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9" sheetId="1" state="visible" r:id="rId2"/>
    <sheet name="101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101'!$1:$6</definedName>
    <definedName function="false" hidden="false" localSheetId="0" name="_xlnm.Print_Titles" vbProcedure="false">'209'!$1:$6</definedName>
    <definedName function="false" hidden="false" localSheetId="2" name="_xlnm.Print_Titles" vbProcedure="false">Hoja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" uniqueCount="1466">
  <si>
    <t xml:space="preserve">UNIVERSIDAD DISTRITAL "FRANCISCO JOSÉ DE CALDAS"</t>
  </si>
  <si>
    <t xml:space="preserve">     DIRECCIÓN DE ECONOMÍA Y FINANZAS</t>
  </si>
  <si>
    <t xml:space="preserve">PRESUPUESTO Y EJECUCIÓN </t>
  </si>
  <si>
    <t xml:space="preserve">     SUBDIRECCIÓN DE ANÁLISIS ECONÓMICO</t>
  </si>
  <si>
    <t xml:space="preserve">EGRESOS A JUNIO 30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CONTRALORÍA DE BOGOTÁ</t>
  </si>
  <si>
    <t xml:space="preserve">ADMINISTRACIÓN DISTRITAL</t>
  </si>
  <si>
    <t xml:space="preserve">PRESUPUESTO Y EJECUCIÓN  CONSOLIDADA POR RUBROS</t>
  </si>
  <si>
    <t xml:space="preserve">DE EGRESOS A JUNIO 30 DE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3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38160"/>
          <a:ext cx="1109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36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80" y="38160"/>
          <a:ext cx="1109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36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880" y="38160"/>
          <a:ext cx="1109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eic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D10">
            <v>116142391.883</v>
          </cell>
          <cell r="E10">
            <v>-283251.525</v>
          </cell>
        </row>
        <row r="10">
          <cell r="H10">
            <v>0</v>
          </cell>
        </row>
        <row r="10">
          <cell r="J10">
            <v>60599688.06</v>
          </cell>
        </row>
        <row r="10">
          <cell r="N10">
            <v>60600776.656</v>
          </cell>
        </row>
        <row r="11">
          <cell r="D11">
            <v>4786937.33</v>
          </cell>
          <cell r="E11">
            <v>11490.625</v>
          </cell>
        </row>
        <row r="11">
          <cell r="H11">
            <v>0</v>
          </cell>
        </row>
        <row r="11">
          <cell r="J11">
            <v>2111274.837</v>
          </cell>
        </row>
        <row r="11">
          <cell r="N11">
            <v>2160809.23</v>
          </cell>
        </row>
        <row r="12">
          <cell r="D12">
            <v>1256851.623</v>
          </cell>
          <cell r="E12">
            <v>0</v>
          </cell>
        </row>
        <row r="12">
          <cell r="H12">
            <v>0</v>
          </cell>
        </row>
        <row r="12">
          <cell r="J12">
            <v>505043.459</v>
          </cell>
        </row>
        <row r="12">
          <cell r="N12">
            <v>505043.459</v>
          </cell>
        </row>
        <row r="13">
          <cell r="D13">
            <v>7025145.935</v>
          </cell>
          <cell r="E13">
            <v>0</v>
          </cell>
        </row>
        <row r="13">
          <cell r="H13">
            <v>0</v>
          </cell>
        </row>
        <row r="13">
          <cell r="J13">
            <v>3409824.232</v>
          </cell>
        </row>
        <row r="13">
          <cell r="N13">
            <v>3409824.232</v>
          </cell>
        </row>
        <row r="14">
          <cell r="D14">
            <v>5662633.936</v>
          </cell>
          <cell r="E14">
            <v>-20000</v>
          </cell>
        </row>
        <row r="14">
          <cell r="H14">
            <v>0</v>
          </cell>
        </row>
        <row r="14">
          <cell r="J14">
            <v>2199277.119</v>
          </cell>
        </row>
        <row r="14">
          <cell r="N14">
            <v>2199277.119</v>
          </cell>
        </row>
        <row r="15">
          <cell r="D15">
            <v>583289.988</v>
          </cell>
          <cell r="E15">
            <v>-92000</v>
          </cell>
        </row>
        <row r="15">
          <cell r="H15">
            <v>0</v>
          </cell>
        </row>
        <row r="15">
          <cell r="J15">
            <v>140747.269</v>
          </cell>
        </row>
        <row r="15">
          <cell r="N15">
            <v>140747.269</v>
          </cell>
        </row>
        <row r="16">
          <cell r="D16">
            <v>658738.441</v>
          </cell>
          <cell r="E16">
            <v>0</v>
          </cell>
        </row>
        <row r="16">
          <cell r="H16">
            <v>0</v>
          </cell>
        </row>
        <row r="16">
          <cell r="J16">
            <v>301342.393</v>
          </cell>
        </row>
        <row r="16">
          <cell r="N16">
            <v>301342.393</v>
          </cell>
        </row>
        <row r="17">
          <cell r="D17">
            <v>4030281.186</v>
          </cell>
          <cell r="E17">
            <v>0</v>
          </cell>
        </row>
        <row r="17">
          <cell r="H17">
            <v>0</v>
          </cell>
        </row>
        <row r="17">
          <cell r="J17">
            <v>2158121.31</v>
          </cell>
        </row>
        <row r="17">
          <cell r="N17">
            <v>2158121.31</v>
          </cell>
        </row>
        <row r="19">
          <cell r="D19">
            <v>2297000</v>
          </cell>
          <cell r="E19">
            <v>1614711.8</v>
          </cell>
        </row>
        <row r="19">
          <cell r="H19">
            <v>0</v>
          </cell>
        </row>
        <row r="19">
          <cell r="J19">
            <v>678647.326</v>
          </cell>
        </row>
        <row r="19">
          <cell r="N19">
            <v>2624883</v>
          </cell>
        </row>
        <row r="20">
          <cell r="D20">
            <v>6700000</v>
          </cell>
          <cell r="E20">
            <v>0</v>
          </cell>
        </row>
        <row r="20">
          <cell r="H20">
            <v>0</v>
          </cell>
        </row>
        <row r="20">
          <cell r="J20">
            <v>3302178.794</v>
          </cell>
        </row>
        <row r="20">
          <cell r="N20">
            <v>3302178.794</v>
          </cell>
        </row>
        <row r="21">
          <cell r="D21">
            <v>2717665</v>
          </cell>
          <cell r="E21">
            <v>2892471.75</v>
          </cell>
        </row>
        <row r="21">
          <cell r="H21">
            <v>0</v>
          </cell>
        </row>
        <row r="21">
          <cell r="J21">
            <v>881466.237</v>
          </cell>
        </row>
        <row r="21">
          <cell r="N21">
            <v>2540117.084</v>
          </cell>
        </row>
        <row r="22">
          <cell r="D22">
            <v>18374555.289</v>
          </cell>
          <cell r="E22">
            <v>242085.444</v>
          </cell>
        </row>
        <row r="22">
          <cell r="H22">
            <v>0</v>
          </cell>
        </row>
        <row r="22">
          <cell r="J22">
            <v>17796274.919</v>
          </cell>
        </row>
        <row r="22">
          <cell r="N22">
            <v>17796274.919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16544954.283</v>
          </cell>
          <cell r="E24">
            <v>-1891666.164</v>
          </cell>
        </row>
        <row r="24">
          <cell r="H24">
            <v>0</v>
          </cell>
        </row>
        <row r="24">
          <cell r="J24">
            <v>149485.466</v>
          </cell>
        </row>
        <row r="24">
          <cell r="N24">
            <v>149485.466</v>
          </cell>
        </row>
        <row r="25">
          <cell r="D25">
            <v>8047700.327</v>
          </cell>
          <cell r="E25">
            <v>-55275.624</v>
          </cell>
        </row>
        <row r="25">
          <cell r="H25">
            <v>0</v>
          </cell>
        </row>
        <row r="25">
          <cell r="J25">
            <v>3687654.272</v>
          </cell>
        </row>
        <row r="25">
          <cell r="N25">
            <v>3687654.272</v>
          </cell>
        </row>
        <row r="26">
          <cell r="D26">
            <v>33250653.497</v>
          </cell>
          <cell r="E26">
            <v>-136619.409</v>
          </cell>
        </row>
        <row r="26">
          <cell r="H26">
            <v>0</v>
          </cell>
        </row>
        <row r="26">
          <cell r="J26">
            <v>15778810.132</v>
          </cell>
        </row>
        <row r="26">
          <cell r="N26">
            <v>15779182.19</v>
          </cell>
        </row>
        <row r="27">
          <cell r="D27">
            <v>4126506.873</v>
          </cell>
          <cell r="E27">
            <v>0</v>
          </cell>
        </row>
        <row r="27">
          <cell r="H27">
            <v>0</v>
          </cell>
        </row>
        <row r="27">
          <cell r="J27">
            <v>1849623.559</v>
          </cell>
        </row>
        <row r="27">
          <cell r="N27">
            <v>1849623.559</v>
          </cell>
        </row>
        <row r="28">
          <cell r="D28">
            <v>142919.268</v>
          </cell>
          <cell r="E28">
            <v>4000</v>
          </cell>
        </row>
        <row r="28">
          <cell r="H28">
            <v>0</v>
          </cell>
        </row>
        <row r="28">
          <cell r="J28">
            <v>80021.3</v>
          </cell>
        </row>
        <row r="28">
          <cell r="N28">
            <v>80021.3</v>
          </cell>
        </row>
        <row r="29">
          <cell r="D29">
            <v>595335.297</v>
          </cell>
          <cell r="E29">
            <v>0</v>
          </cell>
        </row>
        <row r="29">
          <cell r="H29">
            <v>0</v>
          </cell>
        </row>
        <row r="29">
          <cell r="J29">
            <v>267014.442</v>
          </cell>
        </row>
        <row r="29">
          <cell r="N29">
            <v>267014.442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4572.285</v>
          </cell>
          <cell r="E31">
            <v>0</v>
          </cell>
        </row>
        <row r="31">
          <cell r="H31">
            <v>0</v>
          </cell>
        </row>
        <row r="31">
          <cell r="J31">
            <v>64865.239</v>
          </cell>
        </row>
        <row r="31">
          <cell r="N31">
            <v>186707.007</v>
          </cell>
        </row>
        <row r="32">
          <cell r="D32">
            <v>193402.5</v>
          </cell>
          <cell r="E32">
            <v>521667.651</v>
          </cell>
        </row>
        <row r="32">
          <cell r="H32">
            <v>0</v>
          </cell>
        </row>
        <row r="32">
          <cell r="J32">
            <v>440228.399</v>
          </cell>
        </row>
        <row r="32">
          <cell r="N32">
            <v>440228.399</v>
          </cell>
        </row>
        <row r="33">
          <cell r="D33">
            <v>115000</v>
          </cell>
          <cell r="E33">
            <v>0</v>
          </cell>
        </row>
        <row r="33">
          <cell r="H33">
            <v>0</v>
          </cell>
        </row>
        <row r="33">
          <cell r="J33">
            <v>60115.332</v>
          </cell>
        </row>
        <row r="33">
          <cell r="N33">
            <v>60115.332</v>
          </cell>
        </row>
        <row r="34">
          <cell r="D34">
            <v>0</v>
          </cell>
          <cell r="E34">
            <v>15900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145406.915</v>
          </cell>
        </row>
        <row r="35">
          <cell r="D35">
            <v>10808985.329</v>
          </cell>
          <cell r="E35">
            <v>-259514.91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7">
          <cell r="D37">
            <v>500</v>
          </cell>
          <cell r="E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D38">
            <v>1002774.655</v>
          </cell>
          <cell r="E38">
            <v>0</v>
          </cell>
        </row>
        <row r="38">
          <cell r="H38">
            <v>0</v>
          </cell>
        </row>
        <row r="38">
          <cell r="J38">
            <v>575662.947</v>
          </cell>
        </row>
        <row r="38">
          <cell r="N38">
            <v>575662.947</v>
          </cell>
        </row>
        <row r="39">
          <cell r="D39">
            <v>652739.726</v>
          </cell>
          <cell r="E39">
            <v>0</v>
          </cell>
        </row>
        <row r="39">
          <cell r="H39">
            <v>0</v>
          </cell>
        </row>
        <row r="39">
          <cell r="J39">
            <v>302008.232</v>
          </cell>
        </row>
        <row r="39">
          <cell r="N39">
            <v>302008.232</v>
          </cell>
        </row>
        <row r="40">
          <cell r="D40">
            <v>0</v>
          </cell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1">
          <cell r="D41">
            <v>0</v>
          </cell>
          <cell r="E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3">
          <cell r="D43">
            <v>1933647</v>
          </cell>
          <cell r="E43">
            <v>0</v>
          </cell>
        </row>
        <row r="43">
          <cell r="H43">
            <v>0</v>
          </cell>
        </row>
        <row r="43">
          <cell r="J43">
            <v>707601.898</v>
          </cell>
        </row>
        <row r="43">
          <cell r="N43">
            <v>1825587.217</v>
          </cell>
        </row>
        <row r="44">
          <cell r="D44">
            <v>1672407.696</v>
          </cell>
          <cell r="E44">
            <v>-215197.5</v>
          </cell>
        </row>
        <row r="44">
          <cell r="H44">
            <v>0</v>
          </cell>
        </row>
        <row r="44">
          <cell r="J44">
            <v>2858.641</v>
          </cell>
        </row>
        <row r="44">
          <cell r="N44">
            <v>26347.966</v>
          </cell>
        </row>
        <row r="45">
          <cell r="D45">
            <v>7899591.224</v>
          </cell>
          <cell r="E45">
            <v>-139857.097</v>
          </cell>
        </row>
        <row r="45">
          <cell r="H45">
            <v>0</v>
          </cell>
        </row>
        <row r="45">
          <cell r="J45">
            <v>618600.918</v>
          </cell>
        </row>
        <row r="45">
          <cell r="N45">
            <v>3600064.788</v>
          </cell>
        </row>
        <row r="46">
          <cell r="D46">
            <v>372570</v>
          </cell>
          <cell r="E46">
            <v>88000</v>
          </cell>
        </row>
        <row r="46">
          <cell r="H46">
            <v>0</v>
          </cell>
        </row>
        <row r="46">
          <cell r="J46">
            <v>43472.198</v>
          </cell>
        </row>
        <row r="46">
          <cell r="N46">
            <v>48819.817</v>
          </cell>
        </row>
        <row r="47">
          <cell r="D47">
            <v>3484435.512</v>
          </cell>
          <cell r="E47">
            <v>210253</v>
          </cell>
        </row>
        <row r="47">
          <cell r="H47">
            <v>0</v>
          </cell>
        </row>
        <row r="47">
          <cell r="J47">
            <v>506143.149</v>
          </cell>
        </row>
        <row r="47">
          <cell r="N47">
            <v>1616817.625</v>
          </cell>
        </row>
        <row r="48">
          <cell r="D48">
            <v>4028142.198</v>
          </cell>
          <cell r="E48">
            <v>-3600</v>
          </cell>
        </row>
        <row r="48">
          <cell r="H48">
            <v>0</v>
          </cell>
        </row>
        <row r="48">
          <cell r="J48">
            <v>223426.292</v>
          </cell>
        </row>
        <row r="48">
          <cell r="N48">
            <v>1226907.145</v>
          </cell>
        </row>
        <row r="49">
          <cell r="D49">
            <v>2272080</v>
          </cell>
          <cell r="E49">
            <v>1922363</v>
          </cell>
        </row>
        <row r="49">
          <cell r="H49">
            <v>0</v>
          </cell>
        </row>
        <row r="49">
          <cell r="J49">
            <v>897815.576</v>
          </cell>
        </row>
        <row r="49">
          <cell r="N49">
            <v>1079863.008</v>
          </cell>
        </row>
        <row r="51">
          <cell r="D51">
            <v>12714879.853</v>
          </cell>
          <cell r="E51">
            <v>-15812.35</v>
          </cell>
        </row>
        <row r="51">
          <cell r="H51">
            <v>0</v>
          </cell>
        </row>
        <row r="51">
          <cell r="J51">
            <v>1865650.606</v>
          </cell>
        </row>
        <row r="51">
          <cell r="N51">
            <v>7561027.862</v>
          </cell>
        </row>
        <row r="52">
          <cell r="D52">
            <v>686282</v>
          </cell>
          <cell r="E52">
            <v>0</v>
          </cell>
        </row>
        <row r="52">
          <cell r="H52">
            <v>0</v>
          </cell>
        </row>
        <row r="52">
          <cell r="J52">
            <v>79909.936</v>
          </cell>
        </row>
        <row r="52">
          <cell r="N52">
            <v>642235.527</v>
          </cell>
        </row>
        <row r="53">
          <cell r="D53">
            <v>1139808.356</v>
          </cell>
          <cell r="E53">
            <v>-1600</v>
          </cell>
        </row>
        <row r="53">
          <cell r="H53">
            <v>0</v>
          </cell>
        </row>
        <row r="53">
          <cell r="J53">
            <v>165805.642</v>
          </cell>
        </row>
        <row r="53">
          <cell r="N53">
            <v>391605.559</v>
          </cell>
        </row>
        <row r="54">
          <cell r="D54">
            <v>3213735.444</v>
          </cell>
          <cell r="E54">
            <v>356000</v>
          </cell>
        </row>
        <row r="54">
          <cell r="H54">
            <v>0</v>
          </cell>
        </row>
        <row r="54">
          <cell r="J54">
            <v>251615.563</v>
          </cell>
        </row>
        <row r="54">
          <cell r="N54">
            <v>1102555.575</v>
          </cell>
        </row>
        <row r="56">
          <cell r="D56">
            <v>5987526.279</v>
          </cell>
          <cell r="E56">
            <v>-240128.006</v>
          </cell>
        </row>
        <row r="56">
          <cell r="H56">
            <v>0</v>
          </cell>
        </row>
        <row r="56">
          <cell r="J56">
            <v>2674813.091</v>
          </cell>
        </row>
        <row r="56">
          <cell r="N56">
            <v>4132905.449</v>
          </cell>
        </row>
        <row r="57">
          <cell r="D57">
            <v>132500</v>
          </cell>
          <cell r="E57">
            <v>-479.478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13759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8311549.159</v>
          </cell>
          <cell r="E60">
            <v>-51873</v>
          </cell>
        </row>
        <row r="60">
          <cell r="H60">
            <v>0</v>
          </cell>
        </row>
        <row r="60">
          <cell r="J60">
            <v>3153741.014</v>
          </cell>
        </row>
        <row r="60">
          <cell r="N60">
            <v>3391662.859</v>
          </cell>
        </row>
        <row r="61">
          <cell r="D61">
            <v>1628289.255</v>
          </cell>
          <cell r="E61">
            <v>61656</v>
          </cell>
        </row>
        <row r="61">
          <cell r="H61">
            <v>0</v>
          </cell>
        </row>
        <row r="61">
          <cell r="J61">
            <v>27835.282</v>
          </cell>
        </row>
        <row r="61">
          <cell r="N61">
            <v>184082.026</v>
          </cell>
        </row>
        <row r="62">
          <cell r="D62">
            <v>1547731.519</v>
          </cell>
          <cell r="E62">
            <v>197744</v>
          </cell>
        </row>
        <row r="62">
          <cell r="H62">
            <v>0</v>
          </cell>
        </row>
        <row r="62">
          <cell r="J62">
            <v>74239.169</v>
          </cell>
        </row>
        <row r="62">
          <cell r="N62">
            <v>788147.737</v>
          </cell>
        </row>
        <row r="63">
          <cell r="D63">
            <v>916315</v>
          </cell>
          <cell r="E63">
            <v>27000</v>
          </cell>
        </row>
        <row r="63">
          <cell r="H63">
            <v>0</v>
          </cell>
        </row>
        <row r="63">
          <cell r="J63">
            <v>164237.502</v>
          </cell>
        </row>
        <row r="63">
          <cell r="N63">
            <v>348544.42</v>
          </cell>
        </row>
        <row r="64">
          <cell r="D64">
            <v>357636.71</v>
          </cell>
          <cell r="E64">
            <v>36900</v>
          </cell>
        </row>
        <row r="64">
          <cell r="H64">
            <v>0</v>
          </cell>
        </row>
        <row r="64">
          <cell r="J64">
            <v>40073.419</v>
          </cell>
        </row>
        <row r="64">
          <cell r="N64">
            <v>47951.928</v>
          </cell>
        </row>
        <row r="65">
          <cell r="D65">
            <v>1740000</v>
          </cell>
          <cell r="E65">
            <v>0</v>
          </cell>
        </row>
        <row r="65">
          <cell r="H65">
            <v>0</v>
          </cell>
        </row>
        <row r="65">
          <cell r="J65">
            <v>0</v>
          </cell>
        </row>
        <row r="65">
          <cell r="N65">
            <v>400000</v>
          </cell>
        </row>
        <row r="66">
          <cell r="D66">
            <v>659792.043</v>
          </cell>
          <cell r="E66">
            <v>98509.922</v>
          </cell>
        </row>
        <row r="66">
          <cell r="H66">
            <v>0</v>
          </cell>
        </row>
        <row r="66">
          <cell r="J66">
            <v>7611.905</v>
          </cell>
        </row>
        <row r="66">
          <cell r="N66">
            <v>102022.581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1508000</v>
          </cell>
          <cell r="E69">
            <v>353521.871</v>
          </cell>
        </row>
        <row r="69">
          <cell r="H69">
            <v>0</v>
          </cell>
        </row>
        <row r="69">
          <cell r="J69">
            <v>130455.672</v>
          </cell>
        </row>
        <row r="69">
          <cell r="N69">
            <v>455115.956</v>
          </cell>
        </row>
        <row r="70">
          <cell r="D70">
            <v>880500</v>
          </cell>
          <cell r="E70">
            <v>19500</v>
          </cell>
        </row>
        <row r="70">
          <cell r="H70">
            <v>0</v>
          </cell>
        </row>
        <row r="70">
          <cell r="J70">
            <v>892705.62</v>
          </cell>
        </row>
        <row r="70">
          <cell r="N70">
            <v>892705.62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50000</v>
          </cell>
          <cell r="E72">
            <v>50000</v>
          </cell>
        </row>
        <row r="72">
          <cell r="H72">
            <v>0</v>
          </cell>
        </row>
        <row r="72">
          <cell r="J72">
            <v>22155.349</v>
          </cell>
        </row>
        <row r="72">
          <cell r="N72">
            <v>56360.676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3531200</v>
          </cell>
          <cell r="E74">
            <v>1117727.661</v>
          </cell>
        </row>
        <row r="74">
          <cell r="H74">
            <v>0</v>
          </cell>
        </row>
        <row r="74">
          <cell r="J74">
            <v>1229949.311</v>
          </cell>
        </row>
        <row r="74">
          <cell r="N74">
            <v>2808100.627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2253602.083</v>
          </cell>
          <cell r="E76">
            <v>-2715</v>
          </cell>
        </row>
        <row r="76">
          <cell r="H76">
            <v>0</v>
          </cell>
        </row>
        <row r="76">
          <cell r="J76">
            <v>170758.693</v>
          </cell>
        </row>
        <row r="76">
          <cell r="N76">
            <v>1638541.028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0</v>
          </cell>
          <cell r="E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N78">
            <v>0</v>
          </cell>
        </row>
        <row r="79">
          <cell r="D79">
            <v>0</v>
          </cell>
          <cell r="E79">
            <v>14210</v>
          </cell>
        </row>
        <row r="79">
          <cell r="H79">
            <v>0</v>
          </cell>
        </row>
        <row r="79">
          <cell r="J79">
            <v>14210</v>
          </cell>
        </row>
        <row r="79">
          <cell r="N79">
            <v>14210</v>
          </cell>
        </row>
        <row r="81">
          <cell r="D81">
            <v>8015012.732</v>
          </cell>
          <cell r="E81">
            <v>-2500</v>
          </cell>
        </row>
        <row r="81">
          <cell r="H81">
            <v>0</v>
          </cell>
        </row>
        <row r="81">
          <cell r="J81">
            <v>2987168.658</v>
          </cell>
        </row>
        <row r="81">
          <cell r="N81">
            <v>4321599.263</v>
          </cell>
        </row>
        <row r="83">
          <cell r="D83">
            <v>6003111.848</v>
          </cell>
          <cell r="E83">
            <v>-266500</v>
          </cell>
        </row>
        <row r="83">
          <cell r="H83">
            <v>0</v>
          </cell>
        </row>
        <row r="83">
          <cell r="J83">
            <v>2261374.324</v>
          </cell>
        </row>
        <row r="83">
          <cell r="N83">
            <v>3068988.442</v>
          </cell>
        </row>
        <row r="84">
          <cell r="D84">
            <v>14731330.206</v>
          </cell>
          <cell r="E84">
            <v>-331191.339</v>
          </cell>
        </row>
        <row r="84">
          <cell r="H84">
            <v>0</v>
          </cell>
        </row>
        <row r="84">
          <cell r="J84">
            <v>4493893.521</v>
          </cell>
        </row>
        <row r="84">
          <cell r="N84">
            <v>5376160.869</v>
          </cell>
        </row>
        <row r="85">
          <cell r="D85">
            <v>0</v>
          </cell>
          <cell r="E85">
            <v>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108231.509</v>
          </cell>
          <cell r="E86">
            <v>270</v>
          </cell>
        </row>
        <row r="86">
          <cell r="H86">
            <v>0</v>
          </cell>
        </row>
        <row r="86">
          <cell r="J86">
            <v>38902.587</v>
          </cell>
        </row>
        <row r="86">
          <cell r="N86">
            <v>55054.981</v>
          </cell>
        </row>
        <row r="87">
          <cell r="D87">
            <v>1001901.718</v>
          </cell>
          <cell r="E87">
            <v>0</v>
          </cell>
        </row>
        <row r="87">
          <cell r="H87">
            <v>0</v>
          </cell>
        </row>
        <row r="87">
          <cell r="J87">
            <v>373088.515</v>
          </cell>
        </row>
        <row r="87">
          <cell r="N87">
            <v>539846.935</v>
          </cell>
        </row>
        <row r="89">
          <cell r="D89">
            <v>20641338.115</v>
          </cell>
          <cell r="E89">
            <v>-8000</v>
          </cell>
        </row>
        <row r="89">
          <cell r="H89">
            <v>0</v>
          </cell>
        </row>
        <row r="89">
          <cell r="J89">
            <v>8455576.234</v>
          </cell>
        </row>
        <row r="89">
          <cell r="N89">
            <v>10080462.934</v>
          </cell>
        </row>
        <row r="90">
          <cell r="D90">
            <v>14077832.805</v>
          </cell>
          <cell r="E90">
            <v>-5500</v>
          </cell>
        </row>
        <row r="90">
          <cell r="H90">
            <v>0</v>
          </cell>
        </row>
        <row r="90">
          <cell r="J90">
            <v>5574869.461</v>
          </cell>
        </row>
        <row r="90">
          <cell r="N90">
            <v>6635440.094</v>
          </cell>
        </row>
        <row r="91">
          <cell r="D91">
            <v>2002740.444</v>
          </cell>
          <cell r="E91">
            <v>0</v>
          </cell>
        </row>
        <row r="91">
          <cell r="H91">
            <v>0</v>
          </cell>
        </row>
        <row r="91">
          <cell r="J91">
            <v>680388.114</v>
          </cell>
        </row>
        <row r="91">
          <cell r="N91">
            <v>820355.188</v>
          </cell>
        </row>
        <row r="92">
          <cell r="D92">
            <v>6010809.3</v>
          </cell>
          <cell r="E92">
            <v>-2000</v>
          </cell>
        </row>
        <row r="92">
          <cell r="H92">
            <v>0</v>
          </cell>
        </row>
        <row r="92">
          <cell r="J92">
            <v>2240376.548</v>
          </cell>
        </row>
        <row r="92">
          <cell r="N92">
            <v>3241199.5023</v>
          </cell>
        </row>
        <row r="93">
          <cell r="D93">
            <v>1001901.718</v>
          </cell>
          <cell r="E93">
            <v>0</v>
          </cell>
        </row>
        <row r="93">
          <cell r="H93">
            <v>0</v>
          </cell>
        </row>
        <row r="93">
          <cell r="J93">
            <v>373356.103</v>
          </cell>
        </row>
        <row r="93">
          <cell r="N93">
            <v>540159.929</v>
          </cell>
        </row>
        <row r="94">
          <cell r="D94">
            <v>3895781.827</v>
          </cell>
          <cell r="E94">
            <v>-44795.463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1694143.6</v>
          </cell>
          <cell r="E95">
            <v>0</v>
          </cell>
        </row>
        <row r="95">
          <cell r="H95">
            <v>0</v>
          </cell>
        </row>
        <row r="95">
          <cell r="J95">
            <v>254399.288</v>
          </cell>
        </row>
        <row r="95">
          <cell r="N95">
            <v>370990.668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698333.209</v>
          </cell>
          <cell r="E108">
            <v>0</v>
          </cell>
        </row>
        <row r="108">
          <cell r="H108">
            <v>0</v>
          </cell>
        </row>
        <row r="108">
          <cell r="J108">
            <v>349503.033</v>
          </cell>
        </row>
        <row r="108">
          <cell r="N108">
            <v>349503.033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370862</v>
          </cell>
          <cell r="E110">
            <v>0</v>
          </cell>
        </row>
        <row r="110">
          <cell r="H110">
            <v>0</v>
          </cell>
        </row>
        <row r="110">
          <cell r="J110">
            <v>121261.284</v>
          </cell>
        </row>
        <row r="110">
          <cell r="N110">
            <v>121261.284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27668970.17</v>
          </cell>
          <cell r="E112">
            <v>0</v>
          </cell>
        </row>
        <row r="112">
          <cell r="H112">
            <v>0</v>
          </cell>
        </row>
        <row r="112">
          <cell r="J112">
            <v>12313274.123</v>
          </cell>
        </row>
        <row r="112">
          <cell r="N112">
            <v>12313274.123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431303.162</v>
          </cell>
          <cell r="E115">
            <v>190000</v>
          </cell>
        </row>
        <row r="115">
          <cell r="H115">
            <v>0</v>
          </cell>
        </row>
        <row r="115">
          <cell r="J115">
            <v>431303.162</v>
          </cell>
        </row>
        <row r="115">
          <cell r="N115">
            <v>431303.162</v>
          </cell>
        </row>
        <row r="116">
          <cell r="D116">
            <v>0</v>
          </cell>
          <cell r="E116">
            <v>17600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7333798.091</v>
          </cell>
          <cell r="E119">
            <v>0</v>
          </cell>
        </row>
        <row r="119">
          <cell r="H119">
            <v>0</v>
          </cell>
        </row>
        <row r="119">
          <cell r="J119">
            <v>3213192.37</v>
          </cell>
        </row>
        <row r="119">
          <cell r="N119">
            <v>3213192.37</v>
          </cell>
        </row>
        <row r="120">
          <cell r="D120">
            <v>1584340.783</v>
          </cell>
          <cell r="E120">
            <v>0</v>
          </cell>
        </row>
        <row r="120">
          <cell r="H120">
            <v>0</v>
          </cell>
        </row>
        <row r="120">
          <cell r="J120">
            <v>282531.467</v>
          </cell>
        </row>
        <row r="120">
          <cell r="N120">
            <v>282531.467</v>
          </cell>
        </row>
        <row r="121">
          <cell r="D121">
            <v>6127885.131</v>
          </cell>
          <cell r="E121">
            <v>0</v>
          </cell>
        </row>
        <row r="121">
          <cell r="H121">
            <v>0</v>
          </cell>
        </row>
        <row r="121">
          <cell r="J121">
            <v>2972701.568</v>
          </cell>
        </row>
        <row r="121">
          <cell r="N121">
            <v>2972701.568</v>
          </cell>
        </row>
        <row r="122">
          <cell r="D122">
            <v>730139.347</v>
          </cell>
          <cell r="E122">
            <v>0</v>
          </cell>
        </row>
        <row r="122">
          <cell r="H122">
            <v>0</v>
          </cell>
        </row>
        <row r="122">
          <cell r="J122">
            <v>374000</v>
          </cell>
        </row>
        <row r="122">
          <cell r="N122">
            <v>374000</v>
          </cell>
        </row>
        <row r="123">
          <cell r="D123">
            <v>7851147.578</v>
          </cell>
          <cell r="E123">
            <v>0</v>
          </cell>
        </row>
        <row r="123">
          <cell r="H123">
            <v>0</v>
          </cell>
        </row>
        <row r="123">
          <cell r="J123">
            <v>3613856.879</v>
          </cell>
        </row>
        <row r="123">
          <cell r="N123">
            <v>3613856.879</v>
          </cell>
        </row>
        <row r="124">
          <cell r="D124">
            <v>1041984.713</v>
          </cell>
          <cell r="E124">
            <v>0</v>
          </cell>
        </row>
        <row r="124">
          <cell r="H124">
            <v>0</v>
          </cell>
        </row>
        <row r="124">
          <cell r="J124">
            <v>27232.348</v>
          </cell>
        </row>
        <row r="124">
          <cell r="N124">
            <v>27232.348</v>
          </cell>
        </row>
        <row r="125">
          <cell r="D125">
            <v>2325717.203</v>
          </cell>
          <cell r="E125">
            <v>0</v>
          </cell>
        </row>
        <row r="125">
          <cell r="H125">
            <v>0</v>
          </cell>
        </row>
        <row r="125">
          <cell r="J125">
            <v>1054844.167</v>
          </cell>
        </row>
        <row r="125">
          <cell r="N125">
            <v>1054844.167</v>
          </cell>
        </row>
        <row r="126">
          <cell r="D126">
            <v>2618353.803</v>
          </cell>
          <cell r="E126">
            <v>0</v>
          </cell>
        </row>
        <row r="126">
          <cell r="H126">
            <v>0</v>
          </cell>
        </row>
        <row r="126">
          <cell r="J126">
            <v>537152.248</v>
          </cell>
        </row>
        <row r="126">
          <cell r="N126">
            <v>537152.248</v>
          </cell>
        </row>
        <row r="128">
          <cell r="D128">
            <v>21991797.475</v>
          </cell>
          <cell r="E128">
            <v>-6583188.282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242586.309</v>
          </cell>
          <cell r="E129">
            <v>0</v>
          </cell>
        </row>
        <row r="129">
          <cell r="H129">
            <v>0</v>
          </cell>
        </row>
        <row r="129">
          <cell r="J129">
            <v>2463.3</v>
          </cell>
        </row>
        <row r="129">
          <cell r="N129">
            <v>2463.3</v>
          </cell>
        </row>
        <row r="130">
          <cell r="D130">
            <v>588520.8</v>
          </cell>
          <cell r="E130">
            <v>0</v>
          </cell>
        </row>
        <row r="130">
          <cell r="H130">
            <v>0</v>
          </cell>
        </row>
        <row r="130">
          <cell r="J130">
            <v>26649.584</v>
          </cell>
        </row>
        <row r="130">
          <cell r="N130">
            <v>26649.584</v>
          </cell>
        </row>
        <row r="131">
          <cell r="D131">
            <v>21425.25</v>
          </cell>
          <cell r="E131">
            <v>0</v>
          </cell>
        </row>
        <row r="131">
          <cell r="H131">
            <v>0</v>
          </cell>
        </row>
        <row r="131">
          <cell r="J131">
            <v>3580</v>
          </cell>
        </row>
        <row r="131">
          <cell r="N131">
            <v>358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210686688.079</v>
          </cell>
          <cell r="E133">
            <v>-2811.859</v>
          </cell>
        </row>
        <row r="133">
          <cell r="H133">
            <v>0</v>
          </cell>
        </row>
        <row r="133">
          <cell r="J133">
            <v>105210605.23</v>
          </cell>
        </row>
        <row r="133">
          <cell r="N133">
            <v>147853363.12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87780000</v>
          </cell>
          <cell r="E135">
            <v>0</v>
          </cell>
        </row>
        <row r="135">
          <cell r="H135">
            <v>0</v>
          </cell>
        </row>
        <row r="135">
          <cell r="J135">
            <v>85764406.803</v>
          </cell>
        </row>
        <row r="135">
          <cell r="N135">
            <v>85764406.803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169660.85</v>
          </cell>
          <cell r="E138">
            <v>0</v>
          </cell>
        </row>
        <row r="138">
          <cell r="H138">
            <v>0</v>
          </cell>
        </row>
        <row r="138">
          <cell r="J138">
            <v>277.704</v>
          </cell>
        </row>
        <row r="138">
          <cell r="N138">
            <v>277.704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1">
          <cell r="D141">
            <v>49705235.809</v>
          </cell>
          <cell r="E141">
            <v>0</v>
          </cell>
        </row>
        <row r="141">
          <cell r="H141">
            <v>0</v>
          </cell>
        </row>
        <row r="141">
          <cell r="J141">
            <v>23632210.454</v>
          </cell>
        </row>
        <row r="141">
          <cell r="N141">
            <v>23632210.454</v>
          </cell>
        </row>
        <row r="143">
          <cell r="D143">
            <v>78583613.525</v>
          </cell>
          <cell r="E143">
            <v>0</v>
          </cell>
        </row>
        <row r="143">
          <cell r="H143">
            <v>0</v>
          </cell>
        </row>
        <row r="143">
          <cell r="J143">
            <v>36311032.473</v>
          </cell>
        </row>
        <row r="143">
          <cell r="N143">
            <v>36311032.473</v>
          </cell>
        </row>
        <row r="144">
          <cell r="D144">
            <v>0</v>
          </cell>
          <cell r="E144">
            <v>290994.283</v>
          </cell>
        </row>
        <row r="144">
          <cell r="H144">
            <v>0</v>
          </cell>
        </row>
        <row r="144">
          <cell r="J144">
            <v>224372.02</v>
          </cell>
        </row>
        <row r="144">
          <cell r="N144">
            <v>241352.138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8">
          <cell r="D148">
            <v>202877700</v>
          </cell>
          <cell r="E148">
            <v>0</v>
          </cell>
        </row>
        <row r="148">
          <cell r="H148">
            <v>0</v>
          </cell>
        </row>
        <row r="148">
          <cell r="J148">
            <v>18010699.26</v>
          </cell>
        </row>
        <row r="148">
          <cell r="N148">
            <v>18010699.26</v>
          </cell>
        </row>
        <row r="149">
          <cell r="D149">
            <v>168642132.704</v>
          </cell>
          <cell r="E149">
            <v>0</v>
          </cell>
        </row>
        <row r="149">
          <cell r="H149">
            <v>0</v>
          </cell>
        </row>
        <row r="149">
          <cell r="J149">
            <v>63985596.688</v>
          </cell>
        </row>
        <row r="149">
          <cell r="N149">
            <v>63985596.688</v>
          </cell>
        </row>
        <row r="150">
          <cell r="D150">
            <v>852492.296</v>
          </cell>
          <cell r="E150">
            <v>450000</v>
          </cell>
        </row>
        <row r="150">
          <cell r="H150">
            <v>0</v>
          </cell>
        </row>
        <row r="150">
          <cell r="J150">
            <v>240817.946</v>
          </cell>
        </row>
        <row r="150">
          <cell r="N150">
            <v>389297.946</v>
          </cell>
        </row>
        <row r="152">
          <cell r="D152">
            <v>64209400</v>
          </cell>
          <cell r="E152">
            <v>0</v>
          </cell>
        </row>
        <row r="152">
          <cell r="H152">
            <v>0</v>
          </cell>
        </row>
        <row r="152">
          <cell r="J152">
            <v>26055423.648</v>
          </cell>
        </row>
        <row r="152">
          <cell r="N152">
            <v>26055423.648</v>
          </cell>
        </row>
        <row r="153">
          <cell r="D153">
            <v>138137908.98</v>
          </cell>
          <cell r="E153">
            <v>-450000</v>
          </cell>
        </row>
        <row r="153">
          <cell r="H153">
            <v>0</v>
          </cell>
        </row>
        <row r="153">
          <cell r="J153">
            <v>43749776.004</v>
          </cell>
        </row>
        <row r="153">
          <cell r="N153">
            <v>43749776.004</v>
          </cell>
        </row>
        <row r="154">
          <cell r="D154">
            <v>13780457.093</v>
          </cell>
          <cell r="E154">
            <v>0</v>
          </cell>
        </row>
        <row r="154">
          <cell r="H154">
            <v>0</v>
          </cell>
        </row>
        <row r="154">
          <cell r="J154">
            <v>399050.96</v>
          </cell>
        </row>
        <row r="154">
          <cell r="N154">
            <v>814332.315</v>
          </cell>
        </row>
        <row r="155">
          <cell r="D155">
            <v>91350000</v>
          </cell>
          <cell r="E155">
            <v>0</v>
          </cell>
        </row>
        <row r="155">
          <cell r="H155">
            <v>0</v>
          </cell>
        </row>
        <row r="155">
          <cell r="J155">
            <v>56350000</v>
          </cell>
        </row>
        <row r="155">
          <cell r="N155">
            <v>61350000</v>
          </cell>
        </row>
        <row r="156">
          <cell r="D156">
            <v>6296764.331</v>
          </cell>
          <cell r="E156">
            <v>0</v>
          </cell>
        </row>
        <row r="156">
          <cell r="H156">
            <v>0</v>
          </cell>
        </row>
        <row r="156">
          <cell r="J156">
            <v>3725779.65</v>
          </cell>
        </row>
        <row r="156">
          <cell r="N156">
            <v>3725779.65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3468211.796</v>
          </cell>
          <cell r="E160">
            <v>0</v>
          </cell>
        </row>
        <row r="160">
          <cell r="H160">
            <v>0</v>
          </cell>
        </row>
        <row r="160">
          <cell r="J160">
            <v>1382461.686</v>
          </cell>
        </row>
        <row r="160">
          <cell r="N160">
            <v>1382461.686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4">
          <cell r="D164">
            <v>4956206.585</v>
          </cell>
          <cell r="E164">
            <v>0</v>
          </cell>
        </row>
        <row r="164">
          <cell r="H164">
            <v>0</v>
          </cell>
        </row>
        <row r="164">
          <cell r="J164">
            <v>1915109.817</v>
          </cell>
        </row>
        <row r="164">
          <cell r="N164">
            <v>1915109.817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700000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C167">
            <v>0</v>
          </cell>
        </row>
        <row r="168">
          <cell r="C168">
            <v>0</v>
          </cell>
        </row>
        <row r="169">
          <cell r="C169">
            <v>0</v>
          </cell>
        </row>
        <row r="170">
          <cell r="C170">
            <v>0</v>
          </cell>
        </row>
        <row r="171">
          <cell r="C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C173">
            <v>122</v>
          </cell>
          <cell r="D173">
            <v>11937162.728</v>
          </cell>
          <cell r="E173">
            <v>0</v>
          </cell>
        </row>
        <row r="173">
          <cell r="H173">
            <v>0</v>
          </cell>
        </row>
        <row r="173">
          <cell r="J173">
            <v>654068.184</v>
          </cell>
        </row>
        <row r="173">
          <cell r="N173">
            <v>3288577.572</v>
          </cell>
        </row>
        <row r="174">
          <cell r="C174">
            <v>0</v>
          </cell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C176">
            <v>106</v>
          </cell>
          <cell r="D176">
            <v>300000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C177">
            <v>106</v>
          </cell>
          <cell r="D177">
            <v>330000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C179">
            <v>122</v>
          </cell>
          <cell r="D179">
            <v>20591886.564</v>
          </cell>
          <cell r="E179">
            <v>0</v>
          </cell>
        </row>
        <row r="179">
          <cell r="H179">
            <v>0</v>
          </cell>
        </row>
        <row r="179">
          <cell r="J179">
            <v>2579056.399</v>
          </cell>
        </row>
        <row r="179">
          <cell r="N179">
            <v>16922400.897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C181">
            <v>112</v>
          </cell>
          <cell r="D181">
            <v>56293099.681</v>
          </cell>
          <cell r="E181">
            <v>-2731925.409</v>
          </cell>
        </row>
        <row r="181">
          <cell r="H181">
            <v>0</v>
          </cell>
        </row>
        <row r="181">
          <cell r="J181">
            <v>9400806.121</v>
          </cell>
        </row>
        <row r="181">
          <cell r="N181">
            <v>37727212.052</v>
          </cell>
        </row>
        <row r="182">
          <cell r="C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C184">
            <v>112</v>
          </cell>
          <cell r="D184">
            <v>1017758.5</v>
          </cell>
          <cell r="E184">
            <v>0</v>
          </cell>
        </row>
        <row r="184">
          <cell r="H184">
            <v>0</v>
          </cell>
        </row>
        <row r="184">
          <cell r="J184">
            <v>505778.522</v>
          </cell>
        </row>
        <row r="184">
          <cell r="N184">
            <v>720034.181</v>
          </cell>
        </row>
        <row r="185">
          <cell r="C185">
            <v>0</v>
          </cell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C189">
            <v>112</v>
          </cell>
          <cell r="D189">
            <v>800000</v>
          </cell>
          <cell r="E189">
            <v>0</v>
          </cell>
        </row>
        <row r="189">
          <cell r="H189">
            <v>0</v>
          </cell>
        </row>
        <row r="189">
          <cell r="J189">
            <v>22922.4</v>
          </cell>
        </row>
        <row r="189">
          <cell r="N189">
            <v>412992.12</v>
          </cell>
        </row>
        <row r="190">
          <cell r="C190">
            <v>112</v>
          </cell>
          <cell r="D190">
            <v>200000</v>
          </cell>
          <cell r="E190">
            <v>0</v>
          </cell>
        </row>
        <row r="190">
          <cell r="H190">
            <v>0</v>
          </cell>
        </row>
        <row r="190">
          <cell r="J190">
            <v>15500</v>
          </cell>
        </row>
        <row r="190">
          <cell r="N190">
            <v>59250</v>
          </cell>
        </row>
        <row r="191">
          <cell r="C191">
            <v>112</v>
          </cell>
          <cell r="D191">
            <v>1500000</v>
          </cell>
          <cell r="E191">
            <v>-150000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C192">
            <v>112</v>
          </cell>
          <cell r="D192">
            <v>4000000</v>
          </cell>
          <cell r="E192">
            <v>0</v>
          </cell>
        </row>
        <row r="192">
          <cell r="H192">
            <v>0</v>
          </cell>
        </row>
        <row r="192">
          <cell r="J192">
            <v>339728.4</v>
          </cell>
        </row>
        <row r="192">
          <cell r="N192">
            <v>3085223.4</v>
          </cell>
        </row>
        <row r="193">
          <cell r="C193">
            <v>112</v>
          </cell>
          <cell r="D193">
            <v>1000000</v>
          </cell>
          <cell r="E193">
            <v>0</v>
          </cell>
        </row>
        <row r="193">
          <cell r="H193">
            <v>0</v>
          </cell>
        </row>
        <row r="193">
          <cell r="J193">
            <v>37375</v>
          </cell>
        </row>
        <row r="193">
          <cell r="N193">
            <v>370150</v>
          </cell>
        </row>
        <row r="194">
          <cell r="C194">
            <v>112</v>
          </cell>
          <cell r="D194">
            <v>8000000</v>
          </cell>
          <cell r="E194">
            <v>-12000</v>
          </cell>
        </row>
        <row r="194">
          <cell r="H194">
            <v>0</v>
          </cell>
        </row>
        <row r="194">
          <cell r="J194">
            <v>12772</v>
          </cell>
        </row>
        <row r="194">
          <cell r="N194">
            <v>924718.625</v>
          </cell>
        </row>
        <row r="195">
          <cell r="C195">
            <v>112</v>
          </cell>
          <cell r="D195">
            <v>1800000</v>
          </cell>
          <cell r="E195">
            <v>3963440</v>
          </cell>
        </row>
        <row r="195">
          <cell r="H195">
            <v>0</v>
          </cell>
        </row>
        <row r="195">
          <cell r="J195">
            <v>20750</v>
          </cell>
        </row>
        <row r="195">
          <cell r="N195">
            <v>252600</v>
          </cell>
        </row>
        <row r="196">
          <cell r="C196">
            <v>112</v>
          </cell>
          <cell r="D196">
            <v>137118167.938</v>
          </cell>
          <cell r="E196">
            <v>-585065.713</v>
          </cell>
        </row>
        <row r="196">
          <cell r="H196">
            <v>0</v>
          </cell>
        </row>
        <row r="196">
          <cell r="J196">
            <v>787089.177</v>
          </cell>
        </row>
        <row r="196">
          <cell r="N196">
            <v>3362707.621</v>
          </cell>
        </row>
        <row r="197">
          <cell r="C197">
            <v>122</v>
          </cell>
          <cell r="D197">
            <v>20410868.701</v>
          </cell>
          <cell r="E197">
            <v>0</v>
          </cell>
        </row>
        <row r="197">
          <cell r="H197">
            <v>0</v>
          </cell>
        </row>
        <row r="197">
          <cell r="J197">
            <v>5005331.351</v>
          </cell>
        </row>
        <row r="197">
          <cell r="N197">
            <v>13946000.647</v>
          </cell>
        </row>
        <row r="198">
          <cell r="C198">
            <v>0</v>
          </cell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C204">
            <v>122</v>
          </cell>
          <cell r="D204">
            <v>29695179.733</v>
          </cell>
          <cell r="E204">
            <v>0</v>
          </cell>
        </row>
        <row r="204">
          <cell r="H204">
            <v>0</v>
          </cell>
        </row>
        <row r="204">
          <cell r="J204">
            <v>255152.972</v>
          </cell>
        </row>
        <row r="204">
          <cell r="N204">
            <v>1292238.909</v>
          </cell>
        </row>
        <row r="205">
          <cell r="C205">
            <v>0</v>
          </cell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C208">
            <v>0</v>
          </cell>
        </row>
        <row r="209">
          <cell r="C209">
            <v>112</v>
          </cell>
          <cell r="D209">
            <v>645995841.54</v>
          </cell>
          <cell r="E209">
            <v>-2258603.988</v>
          </cell>
        </row>
        <row r="209">
          <cell r="H209">
            <v>0</v>
          </cell>
        </row>
        <row r="209">
          <cell r="J209">
            <v>225743323.566</v>
          </cell>
        </row>
        <row r="209">
          <cell r="N209">
            <v>270686447.395</v>
          </cell>
        </row>
        <row r="210">
          <cell r="C210">
            <v>112</v>
          </cell>
          <cell r="D210">
            <v>84008535.928</v>
          </cell>
          <cell r="E210">
            <v>2165106.329</v>
          </cell>
        </row>
        <row r="210">
          <cell r="H210">
            <v>0</v>
          </cell>
        </row>
        <row r="210">
          <cell r="J210">
            <v>38619484.099</v>
          </cell>
        </row>
        <row r="210">
          <cell r="N210">
            <v>38619484.099</v>
          </cell>
        </row>
        <row r="211">
          <cell r="C211">
            <v>112</v>
          </cell>
          <cell r="D211">
            <v>37107338.64</v>
          </cell>
          <cell r="E211">
            <v>0</v>
          </cell>
        </row>
        <row r="211">
          <cell r="H211">
            <v>0</v>
          </cell>
        </row>
        <row r="211">
          <cell r="J211">
            <v>15350239.352</v>
          </cell>
        </row>
        <row r="211">
          <cell r="N211">
            <v>15350239.352</v>
          </cell>
        </row>
        <row r="212">
          <cell r="C212">
            <v>112</v>
          </cell>
          <cell r="D212">
            <v>157501358.014</v>
          </cell>
          <cell r="E212">
            <v>0</v>
          </cell>
        </row>
        <row r="212">
          <cell r="H212">
            <v>0</v>
          </cell>
        </row>
        <row r="212">
          <cell r="J212">
            <v>71942091.278</v>
          </cell>
        </row>
        <row r="212">
          <cell r="N212">
            <v>147521454.287</v>
          </cell>
        </row>
        <row r="213">
          <cell r="C213">
            <v>112</v>
          </cell>
          <cell r="D213">
            <v>93124850</v>
          </cell>
          <cell r="E213">
            <v>-745865.869</v>
          </cell>
        </row>
        <row r="213">
          <cell r="H213">
            <v>0</v>
          </cell>
        </row>
        <row r="213">
          <cell r="J213">
            <v>28444.065</v>
          </cell>
        </row>
        <row r="213">
          <cell r="N213">
            <v>385157.554</v>
          </cell>
        </row>
        <row r="214">
          <cell r="C214">
            <v>112</v>
          </cell>
          <cell r="D214">
            <v>116895098.577</v>
          </cell>
          <cell r="E214">
            <v>-5196392.876</v>
          </cell>
        </row>
        <row r="214">
          <cell r="H214">
            <v>0</v>
          </cell>
        </row>
        <row r="214">
          <cell r="J214">
            <v>31465563.985</v>
          </cell>
        </row>
        <row r="214">
          <cell r="N214">
            <v>76315045.034</v>
          </cell>
        </row>
        <row r="215">
          <cell r="C215">
            <v>0</v>
          </cell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C216">
            <v>112</v>
          </cell>
          <cell r="D216">
            <v>34815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165000</v>
          </cell>
        </row>
        <row r="217">
          <cell r="C217">
            <v>112</v>
          </cell>
          <cell r="D217">
            <v>2599520</v>
          </cell>
          <cell r="E217">
            <v>-259952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C218">
            <v>112</v>
          </cell>
          <cell r="D218">
            <v>24057000</v>
          </cell>
          <cell r="E218">
            <v>0</v>
          </cell>
        </row>
        <row r="218">
          <cell r="H218">
            <v>0</v>
          </cell>
        </row>
        <row r="218">
          <cell r="J218">
            <v>3350928.057</v>
          </cell>
        </row>
        <row r="218">
          <cell r="N218">
            <v>8764708.523</v>
          </cell>
        </row>
        <row r="219">
          <cell r="C219">
            <v>112</v>
          </cell>
          <cell r="D219">
            <v>8177156.329</v>
          </cell>
          <cell r="E219">
            <v>0</v>
          </cell>
        </row>
        <row r="219">
          <cell r="H219">
            <v>0</v>
          </cell>
        </row>
        <row r="219">
          <cell r="J219">
            <v>5255866.968</v>
          </cell>
        </row>
        <row r="219">
          <cell r="N219">
            <v>8140796.662</v>
          </cell>
        </row>
        <row r="220">
          <cell r="C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C225">
            <v>0</v>
          </cell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C226">
            <v>0</v>
          </cell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C227">
            <v>0</v>
          </cell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C228">
            <v>0</v>
          </cell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C229">
            <v>0</v>
          </cell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C230">
            <v>0</v>
          </cell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C231">
            <v>0</v>
          </cell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C235">
            <v>0</v>
          </cell>
        </row>
        <row r="236">
          <cell r="C236">
            <v>0</v>
          </cell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C237">
            <v>122</v>
          </cell>
          <cell r="D237">
            <v>2184599.328</v>
          </cell>
          <cell r="E237">
            <v>0</v>
          </cell>
        </row>
        <row r="237">
          <cell r="H237">
            <v>0</v>
          </cell>
        </row>
        <row r="237">
          <cell r="J237">
            <v>110587.821</v>
          </cell>
        </row>
        <row r="237">
          <cell r="N237">
            <v>1041682.66</v>
          </cell>
        </row>
        <row r="238">
          <cell r="C238">
            <v>0</v>
          </cell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C239">
            <v>122</v>
          </cell>
          <cell r="D239">
            <v>6080238.669</v>
          </cell>
          <cell r="E239">
            <v>0</v>
          </cell>
        </row>
        <row r="239">
          <cell r="H239">
            <v>0</v>
          </cell>
        </row>
        <row r="239">
          <cell r="J239">
            <v>391209.856</v>
          </cell>
        </row>
        <row r="239">
          <cell r="N239">
            <v>2710516.624</v>
          </cell>
        </row>
        <row r="240">
          <cell r="C240">
            <v>122</v>
          </cell>
          <cell r="D240">
            <v>3300000</v>
          </cell>
          <cell r="E240">
            <v>0</v>
          </cell>
        </row>
        <row r="240">
          <cell r="H240">
            <v>0</v>
          </cell>
        </row>
        <row r="240">
          <cell r="J240">
            <v>22853.332</v>
          </cell>
        </row>
        <row r="240">
          <cell r="N240">
            <v>98600</v>
          </cell>
        </row>
        <row r="241">
          <cell r="C241">
            <v>122</v>
          </cell>
          <cell r="D241">
            <v>2742627.759</v>
          </cell>
          <cell r="E241">
            <v>0</v>
          </cell>
        </row>
        <row r="241">
          <cell r="H241">
            <v>0</v>
          </cell>
        </row>
        <row r="241">
          <cell r="J241">
            <v>325062.826</v>
          </cell>
        </row>
        <row r="241">
          <cell r="N241">
            <v>789345.72</v>
          </cell>
        </row>
        <row r="242">
          <cell r="C242">
            <v>122</v>
          </cell>
          <cell r="D242">
            <v>3417149.97</v>
          </cell>
          <cell r="E242">
            <v>0</v>
          </cell>
        </row>
        <row r="242">
          <cell r="H242">
            <v>0</v>
          </cell>
        </row>
        <row r="242">
          <cell r="J242">
            <v>529821.305</v>
          </cell>
        </row>
        <row r="242">
          <cell r="N242">
            <v>1680473.114</v>
          </cell>
        </row>
        <row r="243">
          <cell r="C243">
            <v>122</v>
          </cell>
          <cell r="D243">
            <v>1045594.633</v>
          </cell>
          <cell r="E243">
            <v>0</v>
          </cell>
        </row>
        <row r="243">
          <cell r="H243">
            <v>0</v>
          </cell>
        </row>
        <row r="243">
          <cell r="J243">
            <v>32049.234</v>
          </cell>
        </row>
        <row r="243">
          <cell r="N243">
            <v>168781.15</v>
          </cell>
        </row>
        <row r="244">
          <cell r="C244">
            <v>112</v>
          </cell>
          <cell r="D244">
            <v>1700000</v>
          </cell>
          <cell r="E244">
            <v>136080</v>
          </cell>
        </row>
        <row r="244">
          <cell r="H244">
            <v>0</v>
          </cell>
        </row>
        <row r="244">
          <cell r="J244">
            <v>44814.825</v>
          </cell>
        </row>
        <row r="244">
          <cell r="N244">
            <v>534360.819</v>
          </cell>
        </row>
        <row r="245">
          <cell r="C245">
            <v>122</v>
          </cell>
          <cell r="D245">
            <v>3195826.535</v>
          </cell>
          <cell r="E245">
            <v>0</v>
          </cell>
        </row>
        <row r="245">
          <cell r="H245">
            <v>0</v>
          </cell>
        </row>
        <row r="245">
          <cell r="J245">
            <v>226532.647</v>
          </cell>
        </row>
        <row r="245">
          <cell r="N245">
            <v>1167668.706</v>
          </cell>
        </row>
        <row r="246">
          <cell r="C246">
            <v>0</v>
          </cell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C251">
            <v>122</v>
          </cell>
          <cell r="D251">
            <v>44548620</v>
          </cell>
          <cell r="E251">
            <v>0</v>
          </cell>
        </row>
        <row r="251">
          <cell r="H251">
            <v>0</v>
          </cell>
        </row>
        <row r="251">
          <cell r="J251">
            <v>19909274.677</v>
          </cell>
        </row>
        <row r="251">
          <cell r="N251">
            <v>21109575.501</v>
          </cell>
        </row>
        <row r="252">
          <cell r="C252">
            <v>0</v>
          </cell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C253">
            <v>122</v>
          </cell>
          <cell r="D253">
            <v>20060959.064</v>
          </cell>
          <cell r="E253">
            <v>0</v>
          </cell>
        </row>
        <row r="253">
          <cell r="H253">
            <v>0</v>
          </cell>
        </row>
        <row r="253">
          <cell r="J253">
            <v>6976613.889</v>
          </cell>
        </row>
        <row r="253">
          <cell r="N253">
            <v>17907694.546</v>
          </cell>
        </row>
        <row r="254">
          <cell r="C254">
            <v>122</v>
          </cell>
          <cell r="D254">
            <v>32179136.29</v>
          </cell>
          <cell r="E254">
            <v>0</v>
          </cell>
        </row>
        <row r="254">
          <cell r="H254">
            <v>0</v>
          </cell>
        </row>
        <row r="254">
          <cell r="J254">
            <v>10177604.649</v>
          </cell>
        </row>
        <row r="254">
          <cell r="N254">
            <v>27782612.577</v>
          </cell>
        </row>
        <row r="255">
          <cell r="C255">
            <v>0</v>
          </cell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C256">
            <v>122</v>
          </cell>
          <cell r="D256">
            <v>2248976.808</v>
          </cell>
          <cell r="E256">
            <v>0</v>
          </cell>
        </row>
        <row r="256">
          <cell r="H256">
            <v>0</v>
          </cell>
        </row>
        <row r="256">
          <cell r="J256">
            <v>135201.5</v>
          </cell>
        </row>
        <row r="256">
          <cell r="N256">
            <v>1724906.206</v>
          </cell>
        </row>
        <row r="257">
          <cell r="C257">
            <v>122</v>
          </cell>
          <cell r="D257">
            <v>960000</v>
          </cell>
          <cell r="E257">
            <v>0</v>
          </cell>
        </row>
        <row r="257">
          <cell r="H257">
            <v>0</v>
          </cell>
        </row>
        <row r="257">
          <cell r="J257">
            <v>53314.291</v>
          </cell>
        </row>
        <row r="257">
          <cell r="N257">
            <v>287577.01</v>
          </cell>
        </row>
        <row r="258">
          <cell r="C258">
            <v>122</v>
          </cell>
          <cell r="D258">
            <v>5976027.845</v>
          </cell>
          <cell r="E258">
            <v>0</v>
          </cell>
        </row>
        <row r="258">
          <cell r="H258">
            <v>0</v>
          </cell>
        </row>
        <row r="258">
          <cell r="J258">
            <v>328578.188</v>
          </cell>
        </row>
        <row r="258">
          <cell r="N258">
            <v>1156607.396</v>
          </cell>
        </row>
        <row r="259">
          <cell r="C259">
            <v>122</v>
          </cell>
          <cell r="D259">
            <v>4875894.54</v>
          </cell>
          <cell r="E259">
            <v>0</v>
          </cell>
        </row>
        <row r="259">
          <cell r="H259">
            <v>0</v>
          </cell>
        </row>
        <row r="259">
          <cell r="J259">
            <v>422220.248</v>
          </cell>
        </row>
        <row r="259">
          <cell r="N259">
            <v>2884034.876</v>
          </cell>
        </row>
        <row r="260">
          <cell r="C260">
            <v>0</v>
          </cell>
        </row>
        <row r="261">
          <cell r="C261">
            <v>122</v>
          </cell>
          <cell r="D261">
            <v>10043461.6</v>
          </cell>
          <cell r="E261">
            <v>0</v>
          </cell>
        </row>
        <row r="261">
          <cell r="H261">
            <v>0</v>
          </cell>
        </row>
        <row r="261">
          <cell r="J261">
            <v>360987.739</v>
          </cell>
        </row>
        <row r="261">
          <cell r="N261">
            <v>2738004.831</v>
          </cell>
        </row>
        <row r="262">
          <cell r="C262">
            <v>112</v>
          </cell>
          <cell r="D262">
            <v>1800000</v>
          </cell>
          <cell r="E262">
            <v>0</v>
          </cell>
        </row>
        <row r="262">
          <cell r="H262">
            <v>0</v>
          </cell>
        </row>
        <row r="262">
          <cell r="J262">
            <v>62578.4</v>
          </cell>
        </row>
        <row r="262">
          <cell r="N262">
            <v>324244.27</v>
          </cell>
        </row>
        <row r="263">
          <cell r="C263">
            <v>0</v>
          </cell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C264">
            <v>0</v>
          </cell>
        </row>
        <row r="265">
          <cell r="C265">
            <v>122</v>
          </cell>
          <cell r="D265">
            <v>623921.37</v>
          </cell>
          <cell r="E265">
            <v>0</v>
          </cell>
        </row>
        <row r="265">
          <cell r="H265">
            <v>0</v>
          </cell>
        </row>
        <row r="265">
          <cell r="J265">
            <v>28244.428</v>
          </cell>
        </row>
        <row r="265">
          <cell r="N265">
            <v>279618.757</v>
          </cell>
        </row>
        <row r="266">
          <cell r="C266">
            <v>0</v>
          </cell>
        </row>
        <row r="267">
          <cell r="C267">
            <v>122</v>
          </cell>
          <cell r="D267">
            <v>851546.683</v>
          </cell>
          <cell r="E267">
            <v>0</v>
          </cell>
        </row>
        <row r="267">
          <cell r="H267">
            <v>0</v>
          </cell>
        </row>
        <row r="267">
          <cell r="J267">
            <v>45161.251</v>
          </cell>
        </row>
        <row r="267">
          <cell r="N267">
            <v>314693.932</v>
          </cell>
        </row>
        <row r="268">
          <cell r="C268">
            <v>123</v>
          </cell>
          <cell r="D268">
            <v>3700000</v>
          </cell>
          <cell r="E268">
            <v>0</v>
          </cell>
        </row>
        <row r="268">
          <cell r="H268">
            <v>0</v>
          </cell>
        </row>
        <row r="268">
          <cell r="J268">
            <v>54212.34</v>
          </cell>
        </row>
        <row r="268">
          <cell r="N268">
            <v>1611169.94</v>
          </cell>
        </row>
        <row r="269">
          <cell r="C269">
            <v>0</v>
          </cell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C272">
            <v>122</v>
          </cell>
          <cell r="D272">
            <v>2414227.939</v>
          </cell>
          <cell r="E272">
            <v>0</v>
          </cell>
        </row>
        <row r="272">
          <cell r="H272">
            <v>0</v>
          </cell>
        </row>
        <row r="272">
          <cell r="J272">
            <v>413610.022</v>
          </cell>
        </row>
        <row r="272">
          <cell r="N272">
            <v>1166051.836</v>
          </cell>
        </row>
        <row r="273">
          <cell r="C273">
            <v>0</v>
          </cell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C274">
            <v>0</v>
          </cell>
        </row>
        <row r="275">
          <cell r="C275">
            <v>112</v>
          </cell>
          <cell r="D275">
            <v>2800000</v>
          </cell>
          <cell r="E275">
            <v>783000</v>
          </cell>
        </row>
        <row r="275">
          <cell r="H275">
            <v>0</v>
          </cell>
        </row>
        <row r="275">
          <cell r="J275">
            <v>1223707.92</v>
          </cell>
        </row>
        <row r="275">
          <cell r="N275">
            <v>2855107.92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C277">
            <v>112</v>
          </cell>
          <cell r="D277">
            <v>783000</v>
          </cell>
          <cell r="E277">
            <v>-78300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C278">
            <v>0</v>
          </cell>
        </row>
        <row r="279">
          <cell r="C279">
            <v>0</v>
          </cell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C280">
            <v>0</v>
          </cell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C281">
            <v>0</v>
          </cell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C282">
            <v>0</v>
          </cell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C283">
            <v>0</v>
          </cell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C284">
            <v>0</v>
          </cell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C285">
            <v>0</v>
          </cell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C286">
            <v>0</v>
          </cell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C287">
            <v>0</v>
          </cell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C288">
            <v>0</v>
          </cell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C289">
            <v>0</v>
          </cell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C290">
            <v>0</v>
          </cell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C291">
            <v>0</v>
          </cell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C292">
            <v>0</v>
          </cell>
        </row>
        <row r="293">
          <cell r="C293">
            <v>0</v>
          </cell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C294">
            <v>0</v>
          </cell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C295">
            <v>0</v>
          </cell>
        </row>
        <row r="296">
          <cell r="C296">
            <v>0</v>
          </cell>
        </row>
        <row r="297">
          <cell r="C297">
            <v>0</v>
          </cell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C298">
            <v>0</v>
          </cell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C299">
            <v>1111</v>
          </cell>
          <cell r="D299">
            <v>111300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C300">
            <v>0</v>
          </cell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C301">
            <v>0</v>
          </cell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C302">
            <v>106</v>
          </cell>
          <cell r="D302">
            <v>1821662.833</v>
          </cell>
          <cell r="E302">
            <v>-273751.142</v>
          </cell>
        </row>
        <row r="302">
          <cell r="H302">
            <v>0</v>
          </cell>
        </row>
        <row r="302">
          <cell r="J302">
            <v>427495.427</v>
          </cell>
        </row>
        <row r="302">
          <cell r="N302">
            <v>737547.461</v>
          </cell>
        </row>
        <row r="303">
          <cell r="C303">
            <v>0</v>
          </cell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C304">
            <v>0</v>
          </cell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C305">
            <v>120</v>
          </cell>
          <cell r="D305">
            <v>4339124.319</v>
          </cell>
          <cell r="E305">
            <v>86000</v>
          </cell>
        </row>
        <row r="305">
          <cell r="H305">
            <v>0</v>
          </cell>
        </row>
        <row r="305">
          <cell r="J305">
            <v>343023.306</v>
          </cell>
        </row>
        <row r="305">
          <cell r="N305">
            <v>840059.174</v>
          </cell>
        </row>
        <row r="306">
          <cell r="C306">
            <v>0</v>
          </cell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8">
          <cell r="C308">
            <v>0</v>
          </cell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C309">
            <v>0</v>
          </cell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C310">
            <v>0</v>
          </cell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C311">
            <v>0</v>
          </cell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C312">
            <v>0</v>
          </cell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C315">
            <v>0</v>
          </cell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C316">
            <v>0</v>
          </cell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C317">
            <v>0</v>
          </cell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C318">
            <v>0</v>
          </cell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C319">
            <v>0</v>
          </cell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C320">
            <v>0</v>
          </cell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C324">
            <v>127</v>
          </cell>
          <cell r="D324">
            <v>1249206.7</v>
          </cell>
          <cell r="E324">
            <v>0</v>
          </cell>
        </row>
        <row r="324">
          <cell r="H324">
            <v>0</v>
          </cell>
        </row>
        <row r="324">
          <cell r="J324">
            <v>124355.252</v>
          </cell>
        </row>
        <row r="324">
          <cell r="N324">
            <v>594271.251</v>
          </cell>
        </row>
        <row r="325">
          <cell r="C325">
            <v>127</v>
          </cell>
          <cell r="D325">
            <v>405000</v>
          </cell>
          <cell r="E325">
            <v>0</v>
          </cell>
        </row>
        <row r="325">
          <cell r="H325">
            <v>0</v>
          </cell>
        </row>
        <row r="325">
          <cell r="J325">
            <v>1143.76</v>
          </cell>
        </row>
        <row r="325">
          <cell r="N325">
            <v>12146.36</v>
          </cell>
        </row>
        <row r="326">
          <cell r="C326">
            <v>0</v>
          </cell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C331">
            <v>0</v>
          </cell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C332">
            <v>127</v>
          </cell>
          <cell r="D332">
            <v>1512575</v>
          </cell>
          <cell r="E332">
            <v>0</v>
          </cell>
        </row>
        <row r="332">
          <cell r="H332">
            <v>0</v>
          </cell>
        </row>
        <row r="332">
          <cell r="J332">
            <v>299789.425</v>
          </cell>
        </row>
        <row r="332">
          <cell r="N332">
            <v>1305335.376</v>
          </cell>
        </row>
        <row r="333">
          <cell r="C333">
            <v>0</v>
          </cell>
        </row>
        <row r="334">
          <cell r="C334">
            <v>0</v>
          </cell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C335">
            <v>0</v>
          </cell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C336">
            <v>106</v>
          </cell>
          <cell r="D336">
            <v>867005.7</v>
          </cell>
          <cell r="E336">
            <v>0</v>
          </cell>
        </row>
        <row r="336">
          <cell r="H336">
            <v>0</v>
          </cell>
        </row>
        <row r="336">
          <cell r="J336">
            <v>121475.508</v>
          </cell>
        </row>
        <row r="336">
          <cell r="N336">
            <v>685411.592</v>
          </cell>
        </row>
        <row r="337">
          <cell r="C337">
            <v>106</v>
          </cell>
          <cell r="D337">
            <v>117105</v>
          </cell>
          <cell r="E337">
            <v>0</v>
          </cell>
        </row>
        <row r="337">
          <cell r="H337">
            <v>0</v>
          </cell>
        </row>
        <row r="337">
          <cell r="J337">
            <v>18773.329</v>
          </cell>
        </row>
        <row r="337">
          <cell r="N337">
            <v>80000</v>
          </cell>
        </row>
        <row r="338">
          <cell r="C338">
            <v>106</v>
          </cell>
          <cell r="D338">
            <v>239274</v>
          </cell>
          <cell r="E338">
            <v>0</v>
          </cell>
        </row>
        <row r="338">
          <cell r="H338">
            <v>0</v>
          </cell>
        </row>
        <row r="338">
          <cell r="J338">
            <v>59769.916</v>
          </cell>
        </row>
        <row r="338">
          <cell r="N338">
            <v>219387</v>
          </cell>
        </row>
        <row r="339">
          <cell r="C339">
            <v>120</v>
          </cell>
          <cell r="D339">
            <v>3271224.285</v>
          </cell>
          <cell r="E339">
            <v>910562.105</v>
          </cell>
        </row>
        <row r="339">
          <cell r="H339">
            <v>0</v>
          </cell>
        </row>
        <row r="339">
          <cell r="J339">
            <v>21165.465</v>
          </cell>
        </row>
        <row r="339">
          <cell r="N339">
            <v>197603.101</v>
          </cell>
        </row>
        <row r="340">
          <cell r="C340">
            <v>120</v>
          </cell>
          <cell r="D340">
            <v>12432861.009</v>
          </cell>
          <cell r="E340">
            <v>-3009900.144</v>
          </cell>
        </row>
        <row r="340">
          <cell r="H340">
            <v>0</v>
          </cell>
        </row>
        <row r="340">
          <cell r="J340">
            <v>20952</v>
          </cell>
        </row>
        <row r="340">
          <cell r="N340">
            <v>426446.107</v>
          </cell>
        </row>
        <row r="341">
          <cell r="C341">
            <v>0</v>
          </cell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C342">
            <v>0</v>
          </cell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C343">
            <v>0</v>
          </cell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C344">
            <v>124</v>
          </cell>
          <cell r="D344">
            <v>40000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C345">
            <v>120</v>
          </cell>
          <cell r="D345">
            <v>70000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C346">
            <v>124</v>
          </cell>
          <cell r="D346">
            <v>4042319.2</v>
          </cell>
          <cell r="E346">
            <v>-500000</v>
          </cell>
        </row>
        <row r="346">
          <cell r="H346">
            <v>0</v>
          </cell>
        </row>
        <row r="346">
          <cell r="J346">
            <v>18483.196</v>
          </cell>
        </row>
        <row r="346">
          <cell r="N346">
            <v>3469854.384</v>
          </cell>
        </row>
        <row r="347">
          <cell r="C347">
            <v>124</v>
          </cell>
          <cell r="D347">
            <v>4700000</v>
          </cell>
          <cell r="E347">
            <v>-480000</v>
          </cell>
        </row>
        <row r="347">
          <cell r="H347">
            <v>0</v>
          </cell>
        </row>
        <row r="347">
          <cell r="J347">
            <v>617647.042</v>
          </cell>
        </row>
        <row r="347">
          <cell r="N347">
            <v>3383210.24</v>
          </cell>
        </row>
        <row r="348">
          <cell r="C348">
            <v>124</v>
          </cell>
          <cell r="D348">
            <v>500000</v>
          </cell>
          <cell r="E348">
            <v>980000</v>
          </cell>
        </row>
        <row r="348">
          <cell r="H348">
            <v>0</v>
          </cell>
        </row>
        <row r="348">
          <cell r="J348">
            <v>48123.44</v>
          </cell>
        </row>
        <row r="348">
          <cell r="N348">
            <v>375786.88</v>
          </cell>
        </row>
        <row r="349">
          <cell r="C349">
            <v>0</v>
          </cell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C354">
            <v>124</v>
          </cell>
          <cell r="D354">
            <v>850000</v>
          </cell>
          <cell r="E354">
            <v>0</v>
          </cell>
        </row>
        <row r="354">
          <cell r="H354">
            <v>0</v>
          </cell>
        </row>
        <row r="354">
          <cell r="J354">
            <v>603999.999</v>
          </cell>
        </row>
        <row r="354">
          <cell r="N354">
            <v>676000</v>
          </cell>
        </row>
        <row r="355">
          <cell r="C355">
            <v>0</v>
          </cell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C356">
            <v>0</v>
          </cell>
        </row>
        <row r="357">
          <cell r="C357">
            <v>0</v>
          </cell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C358">
            <v>106</v>
          </cell>
          <cell r="D358">
            <v>417653.4</v>
          </cell>
          <cell r="E358">
            <v>0</v>
          </cell>
        </row>
        <row r="358">
          <cell r="H358">
            <v>0</v>
          </cell>
        </row>
        <row r="358">
          <cell r="J358">
            <v>65567.258</v>
          </cell>
        </row>
        <row r="358">
          <cell r="N358">
            <v>258550.49</v>
          </cell>
        </row>
        <row r="359">
          <cell r="C359">
            <v>106</v>
          </cell>
          <cell r="D359">
            <v>80770.8</v>
          </cell>
          <cell r="E359">
            <v>0</v>
          </cell>
        </row>
        <row r="359">
          <cell r="H359">
            <v>0</v>
          </cell>
        </row>
        <row r="359">
          <cell r="J359">
            <v>16880</v>
          </cell>
        </row>
        <row r="359">
          <cell r="N359">
            <v>46420</v>
          </cell>
        </row>
        <row r="360">
          <cell r="C360">
            <v>0</v>
          </cell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C361">
            <v>126</v>
          </cell>
          <cell r="D361">
            <v>3671320.022</v>
          </cell>
          <cell r="E361">
            <v>0</v>
          </cell>
        </row>
        <row r="361">
          <cell r="H361">
            <v>0</v>
          </cell>
        </row>
        <row r="361">
          <cell r="J361">
            <v>75261.09</v>
          </cell>
        </row>
        <row r="361">
          <cell r="N361">
            <v>307401.09</v>
          </cell>
        </row>
        <row r="362">
          <cell r="C362">
            <v>126</v>
          </cell>
          <cell r="D362">
            <v>7870127.125</v>
          </cell>
          <cell r="E362">
            <v>0</v>
          </cell>
        </row>
        <row r="362">
          <cell r="H362">
            <v>0</v>
          </cell>
        </row>
        <row r="362">
          <cell r="J362">
            <v>34581.822</v>
          </cell>
        </row>
        <row r="362">
          <cell r="N362">
            <v>303513.694</v>
          </cell>
        </row>
        <row r="363">
          <cell r="C363">
            <v>126</v>
          </cell>
          <cell r="D363">
            <v>5225400</v>
          </cell>
          <cell r="E363">
            <v>0</v>
          </cell>
        </row>
        <row r="363">
          <cell r="H363">
            <v>0</v>
          </cell>
        </row>
        <row r="363">
          <cell r="J363">
            <v>415906.736</v>
          </cell>
        </row>
        <row r="363">
          <cell r="N363">
            <v>2642097.548</v>
          </cell>
        </row>
        <row r="364">
          <cell r="C364">
            <v>126</v>
          </cell>
          <cell r="D364">
            <v>591491.806</v>
          </cell>
          <cell r="E364">
            <v>0</v>
          </cell>
        </row>
        <row r="364">
          <cell r="H364">
            <v>0</v>
          </cell>
        </row>
        <row r="364">
          <cell r="J364">
            <v>45098.897</v>
          </cell>
        </row>
        <row r="364">
          <cell r="N364">
            <v>190138.897</v>
          </cell>
        </row>
        <row r="365">
          <cell r="C365">
            <v>120</v>
          </cell>
          <cell r="D365">
            <v>1300000</v>
          </cell>
          <cell r="E365">
            <v>0</v>
          </cell>
        </row>
        <row r="365">
          <cell r="H365">
            <v>0</v>
          </cell>
        </row>
        <row r="365">
          <cell r="J365">
            <v>9616</v>
          </cell>
        </row>
        <row r="365">
          <cell r="N365">
            <v>226327.722</v>
          </cell>
        </row>
        <row r="366">
          <cell r="C366">
            <v>0</v>
          </cell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C367">
            <v>126</v>
          </cell>
          <cell r="D367">
            <v>2703764.57</v>
          </cell>
          <cell r="E367">
            <v>0</v>
          </cell>
        </row>
        <row r="367">
          <cell r="H367">
            <v>0</v>
          </cell>
        </row>
        <row r="367">
          <cell r="J367">
            <v>46992.061</v>
          </cell>
        </row>
        <row r="367">
          <cell r="N367">
            <v>346546.381</v>
          </cell>
        </row>
        <row r="368">
          <cell r="C368">
            <v>126</v>
          </cell>
          <cell r="D368">
            <v>84612197.032</v>
          </cell>
          <cell r="E368">
            <v>0</v>
          </cell>
        </row>
        <row r="368">
          <cell r="H368">
            <v>0</v>
          </cell>
        </row>
        <row r="368">
          <cell r="J368">
            <v>4662615.651</v>
          </cell>
        </row>
        <row r="368">
          <cell r="N368">
            <v>4871442.506</v>
          </cell>
        </row>
        <row r="369">
          <cell r="C369">
            <v>0</v>
          </cell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C370">
            <v>106</v>
          </cell>
          <cell r="D370">
            <v>10000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C374">
            <v>0</v>
          </cell>
        </row>
        <row r="375">
          <cell r="C375">
            <v>106</v>
          </cell>
          <cell r="D375">
            <v>5256881</v>
          </cell>
          <cell r="E375">
            <v>-266074.173</v>
          </cell>
        </row>
        <row r="375">
          <cell r="H375">
            <v>0</v>
          </cell>
        </row>
        <row r="375">
          <cell r="J375">
            <v>86482.95</v>
          </cell>
        </row>
        <row r="375">
          <cell r="N375">
            <v>289940.164</v>
          </cell>
        </row>
        <row r="376">
          <cell r="C376">
            <v>0</v>
          </cell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C377">
            <v>112</v>
          </cell>
          <cell r="D377">
            <v>211000</v>
          </cell>
          <cell r="E377">
            <v>0</v>
          </cell>
        </row>
        <row r="377">
          <cell r="H377">
            <v>0</v>
          </cell>
        </row>
        <row r="377">
          <cell r="J377">
            <v>2846.64</v>
          </cell>
        </row>
        <row r="377">
          <cell r="N377">
            <v>89832.817</v>
          </cell>
        </row>
        <row r="378">
          <cell r="C378">
            <v>120</v>
          </cell>
          <cell r="D378">
            <v>3850000</v>
          </cell>
          <cell r="E378">
            <v>-718000</v>
          </cell>
        </row>
        <row r="378">
          <cell r="H378">
            <v>0</v>
          </cell>
        </row>
        <row r="378">
          <cell r="J378">
            <v>28200</v>
          </cell>
        </row>
        <row r="378">
          <cell r="N378">
            <v>220200</v>
          </cell>
        </row>
        <row r="379">
          <cell r="C379">
            <v>120</v>
          </cell>
          <cell r="D379">
            <v>1250000</v>
          </cell>
          <cell r="E379">
            <v>0</v>
          </cell>
        </row>
        <row r="379">
          <cell r="H379">
            <v>0</v>
          </cell>
        </row>
        <row r="379">
          <cell r="J379">
            <v>34884</v>
          </cell>
        </row>
        <row r="379">
          <cell r="N379">
            <v>116280</v>
          </cell>
        </row>
        <row r="380">
          <cell r="C380">
            <v>0</v>
          </cell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C381">
            <v>0</v>
          </cell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C382">
            <v>0</v>
          </cell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C383">
            <v>0</v>
          </cell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C384">
            <v>0</v>
          </cell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C386">
            <v>0</v>
          </cell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C387">
            <v>0</v>
          </cell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C389">
            <v>0</v>
          </cell>
        </row>
        <row r="390">
          <cell r="C390">
            <v>0</v>
          </cell>
          <cell r="D390">
            <v>0</v>
          </cell>
          <cell r="E390">
            <v>535678.724</v>
          </cell>
        </row>
        <row r="390">
          <cell r="H390">
            <v>0</v>
          </cell>
        </row>
        <row r="390">
          <cell r="J390">
            <v>64703</v>
          </cell>
        </row>
        <row r="390">
          <cell r="N390">
            <v>278600</v>
          </cell>
        </row>
        <row r="391">
          <cell r="C391">
            <v>1111</v>
          </cell>
          <cell r="D391">
            <v>5000000</v>
          </cell>
          <cell r="E391">
            <v>0</v>
          </cell>
        </row>
        <row r="391">
          <cell r="H391">
            <v>0</v>
          </cell>
        </row>
        <row r="391">
          <cell r="J391">
            <v>42088.331</v>
          </cell>
        </row>
        <row r="391">
          <cell r="N391">
            <v>260910.64</v>
          </cell>
        </row>
        <row r="392">
          <cell r="C392">
            <v>0</v>
          </cell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C393">
            <v>0</v>
          </cell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C394">
            <v>106</v>
          </cell>
          <cell r="D394">
            <v>1865220</v>
          </cell>
          <cell r="E394">
            <v>0</v>
          </cell>
        </row>
        <row r="394">
          <cell r="H394">
            <v>0</v>
          </cell>
        </row>
        <row r="394">
          <cell r="J394">
            <v>2000</v>
          </cell>
        </row>
        <row r="394">
          <cell r="N394">
            <v>2000</v>
          </cell>
        </row>
        <row r="395">
          <cell r="C395">
            <v>106</v>
          </cell>
          <cell r="D395">
            <v>1496341.289</v>
          </cell>
          <cell r="E395">
            <v>0</v>
          </cell>
        </row>
        <row r="395">
          <cell r="H395">
            <v>0</v>
          </cell>
        </row>
        <row r="395">
          <cell r="J395">
            <v>58460.7</v>
          </cell>
        </row>
        <row r="395">
          <cell r="N395">
            <v>229712.175</v>
          </cell>
        </row>
        <row r="396">
          <cell r="C396">
            <v>112</v>
          </cell>
          <cell r="D396">
            <v>150000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330000</v>
          </cell>
        </row>
        <row r="397">
          <cell r="C397">
            <v>120</v>
          </cell>
          <cell r="D397">
            <v>1987910.246</v>
          </cell>
          <cell r="E397">
            <v>0</v>
          </cell>
        </row>
        <row r="397">
          <cell r="H397">
            <v>0</v>
          </cell>
        </row>
        <row r="397">
          <cell r="J397">
            <v>49001.396</v>
          </cell>
        </row>
        <row r="397">
          <cell r="N397">
            <v>953715.28</v>
          </cell>
        </row>
        <row r="398">
          <cell r="C398">
            <v>0</v>
          </cell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C399">
            <v>0</v>
          </cell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C400">
            <v>0</v>
          </cell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C401">
            <v>0</v>
          </cell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C402">
            <v>0</v>
          </cell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C403">
            <v>0</v>
          </cell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C404">
            <v>0</v>
          </cell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C405">
            <v>0</v>
          </cell>
        </row>
        <row r="406">
          <cell r="C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C408">
            <v>112</v>
          </cell>
          <cell r="D408">
            <v>1000000</v>
          </cell>
          <cell r="E408">
            <v>0</v>
          </cell>
        </row>
        <row r="408">
          <cell r="H408">
            <v>0</v>
          </cell>
        </row>
        <row r="408">
          <cell r="J408">
            <v>14400</v>
          </cell>
        </row>
        <row r="408">
          <cell r="N408">
            <v>204912.19</v>
          </cell>
        </row>
        <row r="409">
          <cell r="C409">
            <v>110</v>
          </cell>
          <cell r="D409">
            <v>354000</v>
          </cell>
          <cell r="E409">
            <v>-24000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110000</v>
          </cell>
        </row>
        <row r="410">
          <cell r="C410">
            <v>0</v>
          </cell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C411">
            <v>110</v>
          </cell>
          <cell r="D411">
            <v>3500000</v>
          </cell>
          <cell r="E411">
            <v>-400000</v>
          </cell>
        </row>
        <row r="411">
          <cell r="H411">
            <v>0</v>
          </cell>
        </row>
        <row r="411">
          <cell r="J411">
            <v>2100000</v>
          </cell>
        </row>
        <row r="411">
          <cell r="N411">
            <v>2100000</v>
          </cell>
        </row>
        <row r="412">
          <cell r="C412">
            <v>0</v>
          </cell>
        </row>
        <row r="413">
          <cell r="C413">
            <v>110</v>
          </cell>
          <cell r="D413">
            <v>3000000</v>
          </cell>
          <cell r="E413">
            <v>-740000</v>
          </cell>
        </row>
        <row r="413">
          <cell r="H413">
            <v>0</v>
          </cell>
        </row>
        <row r="413">
          <cell r="J413">
            <v>1022456.163</v>
          </cell>
        </row>
        <row r="413">
          <cell r="N413">
            <v>1167597.634</v>
          </cell>
        </row>
        <row r="414">
          <cell r="C414">
            <v>102</v>
          </cell>
          <cell r="D414">
            <v>150000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760</v>
          </cell>
        </row>
        <row r="415">
          <cell r="C415">
            <v>0</v>
          </cell>
        </row>
        <row r="416">
          <cell r="C416">
            <v>110</v>
          </cell>
          <cell r="D416">
            <v>6500000</v>
          </cell>
          <cell r="E416">
            <v>0</v>
          </cell>
        </row>
        <row r="416">
          <cell r="H416">
            <v>0</v>
          </cell>
        </row>
        <row r="416">
          <cell r="J416">
            <v>979962.999</v>
          </cell>
        </row>
        <row r="416">
          <cell r="N416">
            <v>1521964.621</v>
          </cell>
        </row>
        <row r="417">
          <cell r="C417">
            <v>110</v>
          </cell>
          <cell r="D417">
            <v>800000</v>
          </cell>
          <cell r="E417">
            <v>1550000</v>
          </cell>
        </row>
        <row r="417">
          <cell r="H417">
            <v>0</v>
          </cell>
        </row>
        <row r="417">
          <cell r="J417">
            <v>21933.333</v>
          </cell>
        </row>
        <row r="417">
          <cell r="N417">
            <v>310450</v>
          </cell>
        </row>
        <row r="418">
          <cell r="C418">
            <v>0</v>
          </cell>
        </row>
        <row r="419">
          <cell r="C419">
            <v>110</v>
          </cell>
          <cell r="D419">
            <v>545000</v>
          </cell>
          <cell r="E419">
            <v>0</v>
          </cell>
        </row>
        <row r="419">
          <cell r="H419">
            <v>0</v>
          </cell>
        </row>
        <row r="419">
          <cell r="J419">
            <v>461696</v>
          </cell>
        </row>
        <row r="419">
          <cell r="N419">
            <v>482260</v>
          </cell>
        </row>
        <row r="420">
          <cell r="C420">
            <v>0</v>
          </cell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C421">
            <v>110</v>
          </cell>
          <cell r="D421">
            <v>1000000</v>
          </cell>
          <cell r="E421">
            <v>0</v>
          </cell>
        </row>
        <row r="421">
          <cell r="H421">
            <v>0</v>
          </cell>
        </row>
        <row r="421">
          <cell r="J421">
            <v>1000000</v>
          </cell>
        </row>
        <row r="421">
          <cell r="N421">
            <v>1000000</v>
          </cell>
        </row>
        <row r="422">
          <cell r="C422">
            <v>0</v>
          </cell>
        </row>
        <row r="423">
          <cell r="C423">
            <v>110</v>
          </cell>
          <cell r="D423">
            <v>3982248.251</v>
          </cell>
          <cell r="E423">
            <v>0</v>
          </cell>
        </row>
        <row r="423">
          <cell r="H423">
            <v>0</v>
          </cell>
        </row>
        <row r="423">
          <cell r="J423">
            <v>271030.138</v>
          </cell>
        </row>
        <row r="423">
          <cell r="N423">
            <v>2500573.995</v>
          </cell>
        </row>
        <row r="424">
          <cell r="C424">
            <v>0</v>
          </cell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C425">
            <v>0</v>
          </cell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C426">
            <v>110</v>
          </cell>
          <cell r="D426">
            <v>80000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11200</v>
          </cell>
        </row>
        <row r="427">
          <cell r="C427">
            <v>0</v>
          </cell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C428">
            <v>0</v>
          </cell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C429">
            <v>110</v>
          </cell>
          <cell r="D429">
            <v>700000</v>
          </cell>
          <cell r="E429">
            <v>0</v>
          </cell>
        </row>
        <row r="429">
          <cell r="H429">
            <v>0</v>
          </cell>
        </row>
        <row r="429">
          <cell r="J429">
            <v>48991.1</v>
          </cell>
        </row>
        <row r="429">
          <cell r="N429">
            <v>167928.4</v>
          </cell>
        </row>
        <row r="430">
          <cell r="C430">
            <v>110</v>
          </cell>
          <cell r="D430">
            <v>500000</v>
          </cell>
          <cell r="E430">
            <v>0</v>
          </cell>
        </row>
        <row r="430">
          <cell r="H430">
            <v>0</v>
          </cell>
        </row>
        <row r="430">
          <cell r="J430">
            <v>109183.332</v>
          </cell>
        </row>
        <row r="430">
          <cell r="N430">
            <v>317250</v>
          </cell>
        </row>
        <row r="431">
          <cell r="C431">
            <v>0</v>
          </cell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C432">
            <v>0</v>
          </cell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C433">
            <v>0</v>
          </cell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C434">
            <v>0</v>
          </cell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C435">
            <v>0</v>
          </cell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C439">
            <v>110</v>
          </cell>
          <cell r="D439">
            <v>4000000</v>
          </cell>
          <cell r="E439">
            <v>-750000</v>
          </cell>
        </row>
        <row r="439">
          <cell r="H439">
            <v>0</v>
          </cell>
        </row>
        <row r="439">
          <cell r="J439">
            <v>785161.333</v>
          </cell>
        </row>
        <row r="439">
          <cell r="N439">
            <v>953500</v>
          </cell>
        </row>
        <row r="440">
          <cell r="C440">
            <v>110</v>
          </cell>
          <cell r="D440">
            <v>200000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C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C446">
            <v>110</v>
          </cell>
          <cell r="D446">
            <v>700000</v>
          </cell>
          <cell r="E446">
            <v>100000</v>
          </cell>
        </row>
        <row r="446">
          <cell r="H446">
            <v>0</v>
          </cell>
        </row>
        <row r="446">
          <cell r="J446">
            <v>25108.333</v>
          </cell>
        </row>
        <row r="446">
          <cell r="N446">
            <v>214733.2</v>
          </cell>
        </row>
        <row r="447">
          <cell r="C447">
            <v>0</v>
          </cell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C448">
            <v>0</v>
          </cell>
        </row>
        <row r="449">
          <cell r="C449">
            <v>0</v>
          </cell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C450">
            <v>0</v>
          </cell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C451">
            <v>0</v>
          </cell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C452">
            <v>0</v>
          </cell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C453">
            <v>110</v>
          </cell>
          <cell r="D453">
            <v>12127950</v>
          </cell>
          <cell r="E453">
            <v>600000</v>
          </cell>
        </row>
        <row r="453">
          <cell r="H453">
            <v>0</v>
          </cell>
        </row>
        <row r="453">
          <cell r="J453">
            <v>228735.663</v>
          </cell>
        </row>
        <row r="453">
          <cell r="N453">
            <v>904721.52</v>
          </cell>
        </row>
        <row r="454">
          <cell r="C454">
            <v>0</v>
          </cell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C455">
            <v>0</v>
          </cell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C456">
            <v>0</v>
          </cell>
        </row>
        <row r="457">
          <cell r="C457">
            <v>110</v>
          </cell>
          <cell r="D457">
            <v>3000000</v>
          </cell>
          <cell r="E457">
            <v>-240000</v>
          </cell>
        </row>
        <row r="457">
          <cell r="H457">
            <v>0</v>
          </cell>
        </row>
        <row r="457">
          <cell r="J457">
            <v>1214081.666</v>
          </cell>
        </row>
        <row r="457">
          <cell r="N457">
            <v>1285584</v>
          </cell>
        </row>
        <row r="458">
          <cell r="C458">
            <v>0</v>
          </cell>
        </row>
        <row r="459">
          <cell r="C459">
            <v>122</v>
          </cell>
          <cell r="D459">
            <v>2328000.017</v>
          </cell>
          <cell r="E459">
            <v>0</v>
          </cell>
        </row>
        <row r="459">
          <cell r="H459">
            <v>0</v>
          </cell>
        </row>
        <row r="459">
          <cell r="J459">
            <v>155911.815</v>
          </cell>
        </row>
        <row r="459">
          <cell r="N459">
            <v>772829.502</v>
          </cell>
        </row>
        <row r="460">
          <cell r="C460">
            <v>123</v>
          </cell>
          <cell r="D460">
            <v>1000000</v>
          </cell>
          <cell r="E460">
            <v>0</v>
          </cell>
        </row>
        <row r="460">
          <cell r="H460">
            <v>0</v>
          </cell>
        </row>
        <row r="460">
          <cell r="J460">
            <v>34797</v>
          </cell>
        </row>
        <row r="460">
          <cell r="N460">
            <v>649208.725</v>
          </cell>
        </row>
        <row r="461">
          <cell r="C461">
            <v>123</v>
          </cell>
          <cell r="D461">
            <v>1500000</v>
          </cell>
          <cell r="E461">
            <v>-4441.5</v>
          </cell>
        </row>
        <row r="461">
          <cell r="H461">
            <v>0</v>
          </cell>
        </row>
        <row r="461">
          <cell r="J461">
            <v>593053.564</v>
          </cell>
        </row>
        <row r="461">
          <cell r="N461">
            <v>1118750.4</v>
          </cell>
        </row>
        <row r="462">
          <cell r="C462">
            <v>0</v>
          </cell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C463">
            <v>0</v>
          </cell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C464">
            <v>110</v>
          </cell>
          <cell r="D464">
            <v>2000000</v>
          </cell>
          <cell r="E464">
            <v>0</v>
          </cell>
        </row>
        <row r="464">
          <cell r="H464">
            <v>0</v>
          </cell>
        </row>
        <row r="464">
          <cell r="J464">
            <v>1850000</v>
          </cell>
        </row>
        <row r="464">
          <cell r="N464">
            <v>1879490</v>
          </cell>
        </row>
        <row r="465">
          <cell r="C465">
            <v>0</v>
          </cell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C466">
            <v>0</v>
          </cell>
        </row>
        <row r="467">
          <cell r="C467">
            <v>110</v>
          </cell>
          <cell r="D467">
            <v>500000</v>
          </cell>
          <cell r="E467">
            <v>0</v>
          </cell>
        </row>
        <row r="467">
          <cell r="H467">
            <v>0</v>
          </cell>
        </row>
        <row r="467">
          <cell r="J467">
            <v>430000</v>
          </cell>
        </row>
        <row r="467">
          <cell r="N467">
            <v>493600</v>
          </cell>
        </row>
        <row r="468">
          <cell r="C468">
            <v>123</v>
          </cell>
          <cell r="D468">
            <v>656545.6</v>
          </cell>
          <cell r="E468">
            <v>-16000</v>
          </cell>
        </row>
        <row r="468">
          <cell r="H468">
            <v>0</v>
          </cell>
        </row>
        <row r="468">
          <cell r="J468">
            <v>63560.33</v>
          </cell>
        </row>
        <row r="468">
          <cell r="N468">
            <v>358276.44</v>
          </cell>
        </row>
        <row r="469">
          <cell r="C469">
            <v>0</v>
          </cell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C470">
            <v>0</v>
          </cell>
        </row>
        <row r="471">
          <cell r="C471">
            <v>105</v>
          </cell>
          <cell r="D471">
            <v>1528900</v>
          </cell>
          <cell r="E471">
            <v>0</v>
          </cell>
        </row>
        <row r="471">
          <cell r="H471">
            <v>0</v>
          </cell>
        </row>
        <row r="471">
          <cell r="J471">
            <v>53193.804</v>
          </cell>
        </row>
        <row r="471">
          <cell r="N471">
            <v>264924.31</v>
          </cell>
        </row>
        <row r="472">
          <cell r="C472">
            <v>105</v>
          </cell>
          <cell r="D472">
            <v>146818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C473">
            <v>0</v>
          </cell>
        </row>
        <row r="474">
          <cell r="C474">
            <v>123</v>
          </cell>
          <cell r="D474">
            <v>9951950</v>
          </cell>
          <cell r="E474">
            <v>0</v>
          </cell>
        </row>
        <row r="474">
          <cell r="H474">
            <v>0</v>
          </cell>
        </row>
        <row r="474">
          <cell r="J474">
            <v>9933764.938</v>
          </cell>
        </row>
        <row r="474">
          <cell r="N474">
            <v>9951902.7</v>
          </cell>
        </row>
        <row r="475">
          <cell r="C475">
            <v>0</v>
          </cell>
        </row>
        <row r="476">
          <cell r="C476">
            <v>110</v>
          </cell>
          <cell r="D476">
            <v>3000000</v>
          </cell>
          <cell r="E476">
            <v>0</v>
          </cell>
        </row>
        <row r="476">
          <cell r="H476">
            <v>0</v>
          </cell>
        </row>
        <row r="476">
          <cell r="J476">
            <v>903230.004</v>
          </cell>
        </row>
        <row r="476">
          <cell r="N476">
            <v>1257223.334</v>
          </cell>
        </row>
        <row r="477">
          <cell r="C477">
            <v>0</v>
          </cell>
        </row>
        <row r="478">
          <cell r="C478">
            <v>0</v>
          </cell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C479">
            <v>0</v>
          </cell>
        </row>
        <row r="480">
          <cell r="C480">
            <v>0</v>
          </cell>
        </row>
        <row r="481">
          <cell r="C481">
            <v>0</v>
          </cell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C483">
            <v>0</v>
          </cell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C484">
            <v>1111</v>
          </cell>
          <cell r="D484">
            <v>506000</v>
          </cell>
          <cell r="E484">
            <v>-2088</v>
          </cell>
        </row>
        <row r="484">
          <cell r="H484">
            <v>0</v>
          </cell>
        </row>
        <row r="484">
          <cell r="J484">
            <v>51721.414</v>
          </cell>
        </row>
        <row r="484">
          <cell r="N484">
            <v>236141.414</v>
          </cell>
        </row>
        <row r="485">
          <cell r="C485">
            <v>464</v>
          </cell>
          <cell r="D485">
            <v>2640000</v>
          </cell>
          <cell r="E485">
            <v>0</v>
          </cell>
        </row>
        <row r="485">
          <cell r="H485">
            <v>0</v>
          </cell>
        </row>
        <row r="485">
          <cell r="J485">
            <v>16680.8</v>
          </cell>
        </row>
        <row r="485">
          <cell r="N485">
            <v>72372.776</v>
          </cell>
        </row>
        <row r="486">
          <cell r="C486">
            <v>125</v>
          </cell>
          <cell r="D486">
            <v>100000</v>
          </cell>
          <cell r="E486">
            <v>0</v>
          </cell>
        </row>
        <row r="486">
          <cell r="H486">
            <v>0</v>
          </cell>
        </row>
        <row r="486">
          <cell r="J486">
            <v>8767.336</v>
          </cell>
        </row>
        <row r="486">
          <cell r="N486">
            <v>10287.4</v>
          </cell>
        </row>
        <row r="487">
          <cell r="C487">
            <v>0</v>
          </cell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C488">
            <v>0</v>
          </cell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C489">
            <v>0</v>
          </cell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C490">
            <v>112</v>
          </cell>
          <cell r="D490">
            <v>100000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37678</v>
          </cell>
        </row>
        <row r="491">
          <cell r="C491">
            <v>0</v>
          </cell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C492">
            <v>104</v>
          </cell>
          <cell r="D492">
            <v>3463000</v>
          </cell>
          <cell r="E492">
            <v>0</v>
          </cell>
        </row>
        <row r="492">
          <cell r="H492">
            <v>0</v>
          </cell>
        </row>
        <row r="492">
          <cell r="J492">
            <v>586176.796</v>
          </cell>
        </row>
        <row r="492">
          <cell r="N492">
            <v>785666.774</v>
          </cell>
        </row>
        <row r="493">
          <cell r="C493">
            <v>0</v>
          </cell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C494">
            <v>0</v>
          </cell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C495">
            <v>0</v>
          </cell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C496">
            <v>120</v>
          </cell>
          <cell r="D496">
            <v>3325675.551</v>
          </cell>
          <cell r="E496">
            <v>1238000</v>
          </cell>
        </row>
        <row r="496">
          <cell r="H496">
            <v>0</v>
          </cell>
        </row>
        <row r="496">
          <cell r="J496">
            <v>141442.641</v>
          </cell>
        </row>
        <row r="496">
          <cell r="N496">
            <v>360981.936</v>
          </cell>
        </row>
        <row r="497">
          <cell r="C497">
            <v>1111</v>
          </cell>
          <cell r="D497">
            <v>9363750</v>
          </cell>
          <cell r="E497">
            <v>-826883.433</v>
          </cell>
        </row>
        <row r="497">
          <cell r="H497">
            <v>0</v>
          </cell>
        </row>
        <row r="497">
          <cell r="J497">
            <v>155093.6</v>
          </cell>
        </row>
        <row r="497">
          <cell r="N497">
            <v>989937.89</v>
          </cell>
        </row>
        <row r="498">
          <cell r="C498">
            <v>0</v>
          </cell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C499">
            <v>0</v>
          </cell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C500">
            <v>0</v>
          </cell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C501">
            <v>0</v>
          </cell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C502">
            <v>102</v>
          </cell>
          <cell r="D502">
            <v>1500000</v>
          </cell>
          <cell r="E502">
            <v>0</v>
          </cell>
        </row>
        <row r="502">
          <cell r="H502">
            <v>0</v>
          </cell>
        </row>
        <row r="502">
          <cell r="J502">
            <v>29600.243</v>
          </cell>
        </row>
        <row r="502">
          <cell r="N502">
            <v>116526.148</v>
          </cell>
        </row>
        <row r="503">
          <cell r="C503">
            <v>0</v>
          </cell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C504">
            <v>0</v>
          </cell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C505">
            <v>0</v>
          </cell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C507">
            <v>104</v>
          </cell>
          <cell r="D507">
            <v>7127109</v>
          </cell>
          <cell r="E507">
            <v>0</v>
          </cell>
        </row>
        <row r="507">
          <cell r="H507">
            <v>0</v>
          </cell>
        </row>
        <row r="507">
          <cell r="J507">
            <v>7127109</v>
          </cell>
        </row>
        <row r="507">
          <cell r="N507">
            <v>7127109</v>
          </cell>
        </row>
        <row r="508">
          <cell r="C508">
            <v>102</v>
          </cell>
          <cell r="D508">
            <v>1000000</v>
          </cell>
          <cell r="E508">
            <v>0</v>
          </cell>
        </row>
        <row r="508">
          <cell r="H508">
            <v>0</v>
          </cell>
        </row>
        <row r="508">
          <cell r="J508">
            <v>1000000</v>
          </cell>
        </row>
        <row r="508">
          <cell r="N508">
            <v>1000000</v>
          </cell>
        </row>
        <row r="509">
          <cell r="C509">
            <v>0</v>
          </cell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C510">
            <v>0</v>
          </cell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C511">
            <v>104</v>
          </cell>
          <cell r="D511">
            <v>285000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C512">
            <v>0</v>
          </cell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C513">
            <v>104</v>
          </cell>
          <cell r="D513">
            <v>150000</v>
          </cell>
          <cell r="E513">
            <v>0</v>
          </cell>
        </row>
        <row r="513">
          <cell r="H513">
            <v>0</v>
          </cell>
        </row>
        <row r="513">
          <cell r="J513">
            <v>12533.333</v>
          </cell>
        </row>
        <row r="513">
          <cell r="N513">
            <v>62400</v>
          </cell>
        </row>
        <row r="514">
          <cell r="C514">
            <v>104</v>
          </cell>
          <cell r="D514">
            <v>1411610.199</v>
          </cell>
          <cell r="E514">
            <v>0</v>
          </cell>
        </row>
        <row r="514">
          <cell r="H514">
            <v>0</v>
          </cell>
        </row>
        <row r="514">
          <cell r="J514">
            <v>12000</v>
          </cell>
        </row>
        <row r="514">
          <cell r="N514">
            <v>227453.936</v>
          </cell>
        </row>
        <row r="515">
          <cell r="C515">
            <v>127</v>
          </cell>
          <cell r="D515">
            <v>754605.02</v>
          </cell>
          <cell r="E515">
            <v>0</v>
          </cell>
        </row>
        <row r="515">
          <cell r="H515">
            <v>0</v>
          </cell>
        </row>
        <row r="515">
          <cell r="J515">
            <v>159524.57</v>
          </cell>
        </row>
        <row r="515">
          <cell r="N515">
            <v>583328.557</v>
          </cell>
        </row>
        <row r="516">
          <cell r="C516">
            <v>0</v>
          </cell>
        </row>
        <row r="517">
          <cell r="C517">
            <v>123</v>
          </cell>
          <cell r="D517">
            <v>263000</v>
          </cell>
          <cell r="E517">
            <v>0</v>
          </cell>
        </row>
        <row r="517">
          <cell r="H517">
            <v>0</v>
          </cell>
        </row>
        <row r="517">
          <cell r="J517">
            <v>87934.499</v>
          </cell>
        </row>
        <row r="517">
          <cell r="N517">
            <v>200085</v>
          </cell>
        </row>
        <row r="518">
          <cell r="C518">
            <v>122</v>
          </cell>
          <cell r="D518">
            <v>688716</v>
          </cell>
          <cell r="E518">
            <v>0</v>
          </cell>
        </row>
        <row r="518">
          <cell r="H518">
            <v>0</v>
          </cell>
        </row>
        <row r="518">
          <cell r="J518">
            <v>64666.853</v>
          </cell>
        </row>
        <row r="518">
          <cell r="N518">
            <v>319064.8</v>
          </cell>
        </row>
        <row r="519">
          <cell r="C519">
            <v>126</v>
          </cell>
          <cell r="D519">
            <v>648000</v>
          </cell>
          <cell r="E519">
            <v>0</v>
          </cell>
        </row>
        <row r="519">
          <cell r="H519">
            <v>0</v>
          </cell>
        </row>
        <row r="519">
          <cell r="J519">
            <v>82723.653</v>
          </cell>
        </row>
        <row r="519">
          <cell r="N519">
            <v>534570.32</v>
          </cell>
        </row>
        <row r="520">
          <cell r="C520">
            <v>112</v>
          </cell>
          <cell r="D520">
            <v>1600000</v>
          </cell>
          <cell r="E520">
            <v>0</v>
          </cell>
        </row>
        <row r="520">
          <cell r="H520">
            <v>0</v>
          </cell>
        </row>
        <row r="520">
          <cell r="J520">
            <v>32980</v>
          </cell>
        </row>
        <row r="520">
          <cell r="N520">
            <v>417110</v>
          </cell>
        </row>
        <row r="521">
          <cell r="C521">
            <v>104</v>
          </cell>
          <cell r="D521">
            <v>812000</v>
          </cell>
          <cell r="E521">
            <v>0</v>
          </cell>
        </row>
        <row r="521">
          <cell r="H521">
            <v>0</v>
          </cell>
        </row>
        <row r="521">
          <cell r="J521">
            <v>29240.18</v>
          </cell>
        </row>
        <row r="521">
          <cell r="N521">
            <v>144500</v>
          </cell>
        </row>
        <row r="522">
          <cell r="C522">
            <v>110</v>
          </cell>
          <cell r="D522">
            <v>800000</v>
          </cell>
          <cell r="E522">
            <v>0</v>
          </cell>
        </row>
        <row r="522">
          <cell r="H522">
            <v>0</v>
          </cell>
        </row>
        <row r="522">
          <cell r="J522">
            <v>56048.333</v>
          </cell>
        </row>
        <row r="522">
          <cell r="N522">
            <v>322500</v>
          </cell>
        </row>
        <row r="523">
          <cell r="C523">
            <v>0</v>
          </cell>
        </row>
        <row r="524">
          <cell r="C524">
            <v>104</v>
          </cell>
          <cell r="D524">
            <v>2856604.328</v>
          </cell>
          <cell r="E524">
            <v>0</v>
          </cell>
        </row>
        <row r="524">
          <cell r="H524">
            <v>0</v>
          </cell>
        </row>
        <row r="524">
          <cell r="J524">
            <v>49000</v>
          </cell>
        </row>
        <row r="524">
          <cell r="N524">
            <v>401200</v>
          </cell>
        </row>
        <row r="525">
          <cell r="C525">
            <v>104</v>
          </cell>
          <cell r="D525">
            <v>136095</v>
          </cell>
          <cell r="E525">
            <v>0</v>
          </cell>
        </row>
        <row r="525">
          <cell r="H525">
            <v>0</v>
          </cell>
        </row>
        <row r="525">
          <cell r="J525">
            <v>24000</v>
          </cell>
        </row>
        <row r="525">
          <cell r="N525">
            <v>108000</v>
          </cell>
        </row>
        <row r="526">
          <cell r="C526">
            <v>0</v>
          </cell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C527">
            <v>0</v>
          </cell>
        </row>
        <row r="528">
          <cell r="C528">
            <v>0</v>
          </cell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C529">
            <v>1111</v>
          </cell>
          <cell r="D529">
            <v>5411000</v>
          </cell>
          <cell r="E529">
            <v>0</v>
          </cell>
        </row>
        <row r="529">
          <cell r="H529">
            <v>0</v>
          </cell>
        </row>
        <row r="529">
          <cell r="J529">
            <v>141217.084</v>
          </cell>
        </row>
        <row r="529">
          <cell r="N529">
            <v>565127.217</v>
          </cell>
        </row>
        <row r="530">
          <cell r="C530">
            <v>0</v>
          </cell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C531">
            <v>1111</v>
          </cell>
          <cell r="D531">
            <v>4900000</v>
          </cell>
          <cell r="E531">
            <v>0</v>
          </cell>
        </row>
        <row r="531">
          <cell r="H531">
            <v>0</v>
          </cell>
        </row>
        <row r="531">
          <cell r="J531">
            <v>546820.867</v>
          </cell>
        </row>
        <row r="531">
          <cell r="N531">
            <v>1222072.134</v>
          </cell>
        </row>
        <row r="532">
          <cell r="C532">
            <v>0</v>
          </cell>
        </row>
        <row r="533">
          <cell r="C533">
            <v>0</v>
          </cell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C534">
            <v>1111</v>
          </cell>
          <cell r="D534">
            <v>1264000</v>
          </cell>
          <cell r="E534">
            <v>0</v>
          </cell>
        </row>
        <row r="534">
          <cell r="H534">
            <v>0</v>
          </cell>
        </row>
        <row r="534">
          <cell r="J534">
            <v>60602.999</v>
          </cell>
        </row>
        <row r="534">
          <cell r="N534">
            <v>382920</v>
          </cell>
        </row>
        <row r="535">
          <cell r="C535">
            <v>0</v>
          </cell>
        </row>
        <row r="536">
          <cell r="C536">
            <v>0</v>
          </cell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C537">
            <v>0</v>
          </cell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C538">
            <v>1111</v>
          </cell>
          <cell r="D538">
            <v>360000</v>
          </cell>
          <cell r="E538">
            <v>0</v>
          </cell>
        </row>
        <row r="538">
          <cell r="H538">
            <v>0</v>
          </cell>
        </row>
        <row r="538">
          <cell r="J538">
            <v>60146.671</v>
          </cell>
        </row>
        <row r="538">
          <cell r="N538">
            <v>86673.36</v>
          </cell>
        </row>
        <row r="539">
          <cell r="C539">
            <v>1111</v>
          </cell>
          <cell r="D539">
            <v>250000</v>
          </cell>
          <cell r="E539">
            <v>0</v>
          </cell>
        </row>
        <row r="539">
          <cell r="H539">
            <v>0</v>
          </cell>
        </row>
        <row r="539">
          <cell r="J539">
            <v>2240</v>
          </cell>
        </row>
        <row r="539">
          <cell r="N539">
            <v>44800</v>
          </cell>
        </row>
        <row r="540">
          <cell r="C540">
            <v>0</v>
          </cell>
        </row>
        <row r="541">
          <cell r="C541">
            <v>122</v>
          </cell>
          <cell r="D541">
            <v>1100274.265</v>
          </cell>
          <cell r="E541">
            <v>0</v>
          </cell>
        </row>
        <row r="541">
          <cell r="H541">
            <v>0</v>
          </cell>
        </row>
        <row r="541">
          <cell r="J541">
            <v>312641.396</v>
          </cell>
        </row>
        <row r="541">
          <cell r="N541">
            <v>693043.728</v>
          </cell>
        </row>
        <row r="542">
          <cell r="C542">
            <v>106</v>
          </cell>
          <cell r="D542">
            <v>794092.8</v>
          </cell>
          <cell r="E542">
            <v>0</v>
          </cell>
        </row>
        <row r="542">
          <cell r="H542">
            <v>0</v>
          </cell>
        </row>
        <row r="542">
          <cell r="J542">
            <v>78809.986</v>
          </cell>
        </row>
        <row r="542">
          <cell r="N542">
            <v>285228</v>
          </cell>
        </row>
        <row r="543">
          <cell r="C543">
            <v>110</v>
          </cell>
          <cell r="D543">
            <v>775000</v>
          </cell>
          <cell r="E543">
            <v>0</v>
          </cell>
        </row>
        <row r="543">
          <cell r="H543">
            <v>0</v>
          </cell>
        </row>
        <row r="543">
          <cell r="J543">
            <v>76381.25</v>
          </cell>
        </row>
        <row r="543">
          <cell r="N543">
            <v>154500</v>
          </cell>
        </row>
        <row r="544">
          <cell r="C544">
            <v>126</v>
          </cell>
          <cell r="D544">
            <v>991167.443</v>
          </cell>
          <cell r="E544">
            <v>0</v>
          </cell>
        </row>
        <row r="544">
          <cell r="H544">
            <v>0</v>
          </cell>
        </row>
        <row r="544">
          <cell r="J544">
            <v>171074.147</v>
          </cell>
        </row>
        <row r="544">
          <cell r="N544">
            <v>612829.767</v>
          </cell>
        </row>
        <row r="545">
          <cell r="C545">
            <v>127</v>
          </cell>
          <cell r="D545">
            <v>251613.28</v>
          </cell>
          <cell r="E545">
            <v>0</v>
          </cell>
        </row>
        <row r="545">
          <cell r="H545">
            <v>0</v>
          </cell>
        </row>
        <row r="545">
          <cell r="J545">
            <v>15541.268</v>
          </cell>
        </row>
        <row r="545">
          <cell r="N545">
            <v>69888.122</v>
          </cell>
        </row>
        <row r="546">
          <cell r="C546">
            <v>0</v>
          </cell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C547">
            <v>0</v>
          </cell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C548">
            <v>0</v>
          </cell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C549">
            <v>112</v>
          </cell>
          <cell r="D549">
            <v>14000000</v>
          </cell>
          <cell r="E549">
            <v>-500000</v>
          </cell>
        </row>
        <row r="549">
          <cell r="H549">
            <v>0</v>
          </cell>
        </row>
        <row r="549">
          <cell r="J549">
            <v>1288911.482</v>
          </cell>
        </row>
        <row r="549">
          <cell r="N549">
            <v>5964635.592</v>
          </cell>
        </row>
        <row r="550">
          <cell r="C550">
            <v>1111</v>
          </cell>
          <cell r="D550">
            <v>6579000</v>
          </cell>
          <cell r="E550">
            <v>-95163.123</v>
          </cell>
        </row>
        <row r="550">
          <cell r="H550">
            <v>0</v>
          </cell>
        </row>
        <row r="550">
          <cell r="J550">
            <v>197026.328</v>
          </cell>
        </row>
        <row r="550">
          <cell r="N550">
            <v>1694392.64</v>
          </cell>
        </row>
        <row r="551">
          <cell r="C551">
            <v>104</v>
          </cell>
          <cell r="D551">
            <v>1813979.14</v>
          </cell>
          <cell r="E551">
            <v>0</v>
          </cell>
        </row>
        <row r="551">
          <cell r="H551">
            <v>0</v>
          </cell>
        </row>
        <row r="551">
          <cell r="J551">
            <v>20418.013</v>
          </cell>
        </row>
        <row r="551">
          <cell r="N551">
            <v>79736.053</v>
          </cell>
        </row>
        <row r="552">
          <cell r="C552">
            <v>0</v>
          </cell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C553">
            <v>0</v>
          </cell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C554">
            <v>110</v>
          </cell>
          <cell r="D554">
            <v>3250000</v>
          </cell>
          <cell r="E554">
            <v>120000</v>
          </cell>
        </row>
        <row r="554">
          <cell r="H554">
            <v>0</v>
          </cell>
        </row>
        <row r="554">
          <cell r="J554">
            <v>141343.973</v>
          </cell>
        </row>
        <row r="554">
          <cell r="N554">
            <v>577167.202</v>
          </cell>
        </row>
        <row r="555">
          <cell r="C555">
            <v>123</v>
          </cell>
          <cell r="D555">
            <v>506500</v>
          </cell>
          <cell r="E555">
            <v>0</v>
          </cell>
        </row>
        <row r="555">
          <cell r="H555">
            <v>0</v>
          </cell>
        </row>
        <row r="555">
          <cell r="J555">
            <v>53177</v>
          </cell>
        </row>
        <row r="555">
          <cell r="N555">
            <v>450147.28</v>
          </cell>
        </row>
        <row r="556">
          <cell r="C556">
            <v>104</v>
          </cell>
          <cell r="D556">
            <v>237122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73710</v>
          </cell>
        </row>
        <row r="557">
          <cell r="C557">
            <v>104</v>
          </cell>
          <cell r="D557">
            <v>1363382.333</v>
          </cell>
          <cell r="E557">
            <v>0</v>
          </cell>
        </row>
        <row r="557">
          <cell r="H557">
            <v>0</v>
          </cell>
        </row>
        <row r="557">
          <cell r="J557">
            <v>3180</v>
          </cell>
        </row>
        <row r="557">
          <cell r="N557">
            <v>164400</v>
          </cell>
        </row>
        <row r="558">
          <cell r="C558">
            <v>0</v>
          </cell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C559">
            <v>0</v>
          </cell>
        </row>
        <row r="560">
          <cell r="C560">
            <v>0</v>
          </cell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C562">
            <v>125</v>
          </cell>
          <cell r="D562">
            <v>716000</v>
          </cell>
          <cell r="E562">
            <v>0</v>
          </cell>
        </row>
        <row r="562">
          <cell r="H562">
            <v>0</v>
          </cell>
        </row>
        <row r="562">
          <cell r="J562">
            <v>89478.795</v>
          </cell>
        </row>
        <row r="562">
          <cell r="N562">
            <v>302734.195</v>
          </cell>
        </row>
        <row r="563">
          <cell r="C563">
            <v>104</v>
          </cell>
          <cell r="D563">
            <v>2518000</v>
          </cell>
          <cell r="E563">
            <v>0</v>
          </cell>
        </row>
        <row r="563">
          <cell r="H563">
            <v>0</v>
          </cell>
        </row>
        <row r="563">
          <cell r="J563">
            <v>67768.467</v>
          </cell>
        </row>
        <row r="563">
          <cell r="N563">
            <v>227601.78</v>
          </cell>
        </row>
        <row r="564">
          <cell r="C564">
            <v>104</v>
          </cell>
          <cell r="D564">
            <v>5400000</v>
          </cell>
          <cell r="E564">
            <v>0</v>
          </cell>
        </row>
        <row r="564">
          <cell r="H564">
            <v>0</v>
          </cell>
        </row>
        <row r="564">
          <cell r="J564">
            <v>4400000</v>
          </cell>
        </row>
        <row r="564">
          <cell r="N564">
            <v>5400000</v>
          </cell>
        </row>
        <row r="565">
          <cell r="C565">
            <v>120</v>
          </cell>
          <cell r="D565">
            <v>1000000</v>
          </cell>
          <cell r="E565">
            <v>1386000</v>
          </cell>
        </row>
        <row r="565">
          <cell r="H565">
            <v>0</v>
          </cell>
        </row>
        <row r="565">
          <cell r="J565">
            <v>63793.5</v>
          </cell>
        </row>
        <row r="565">
          <cell r="N565">
            <v>119205.7</v>
          </cell>
        </row>
        <row r="566">
          <cell r="C566">
            <v>0</v>
          </cell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C567">
            <v>110</v>
          </cell>
          <cell r="D567">
            <v>176320.452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C568">
            <v>0</v>
          </cell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C569">
            <v>0</v>
          </cell>
        </row>
        <row r="570">
          <cell r="C570">
            <v>0</v>
          </cell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C571">
            <v>105</v>
          </cell>
          <cell r="D571">
            <v>695420</v>
          </cell>
          <cell r="E571">
            <v>0</v>
          </cell>
        </row>
        <row r="571">
          <cell r="H571">
            <v>0</v>
          </cell>
        </row>
        <row r="571">
          <cell r="J571">
            <v>125656.68</v>
          </cell>
        </row>
        <row r="571">
          <cell r="N571">
            <v>254783.89</v>
          </cell>
        </row>
        <row r="572">
          <cell r="C572">
            <v>0</v>
          </cell>
        </row>
        <row r="573">
          <cell r="C573">
            <v>0</v>
          </cell>
        </row>
        <row r="574">
          <cell r="C574">
            <v>0</v>
          </cell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C575">
            <v>1112</v>
          </cell>
          <cell r="D575">
            <v>11231000</v>
          </cell>
          <cell r="E575">
            <v>0</v>
          </cell>
        </row>
        <row r="575">
          <cell r="H575">
            <v>0</v>
          </cell>
        </row>
        <row r="575">
          <cell r="J575">
            <v>1078041.667</v>
          </cell>
        </row>
        <row r="575">
          <cell r="N575">
            <v>1078041.667</v>
          </cell>
        </row>
        <row r="576">
          <cell r="C576">
            <v>1112</v>
          </cell>
          <cell r="D576">
            <v>11217149.92</v>
          </cell>
          <cell r="E576">
            <v>1000000</v>
          </cell>
        </row>
        <row r="576">
          <cell r="H576">
            <v>0</v>
          </cell>
        </row>
        <row r="576">
          <cell r="J576">
            <v>444270.07</v>
          </cell>
        </row>
        <row r="576">
          <cell r="N576">
            <v>444270.07</v>
          </cell>
        </row>
        <row r="577">
          <cell r="C577">
            <v>1112</v>
          </cell>
          <cell r="D577">
            <v>634678119.141</v>
          </cell>
          <cell r="E577">
            <v>0</v>
          </cell>
        </row>
        <row r="577">
          <cell r="H577">
            <v>0</v>
          </cell>
        </row>
        <row r="577">
          <cell r="J577">
            <v>210683794.182</v>
          </cell>
        </row>
        <row r="577">
          <cell r="N577">
            <v>210683794.182</v>
          </cell>
        </row>
        <row r="578">
          <cell r="C578">
            <v>1112</v>
          </cell>
          <cell r="D578">
            <v>14981531.748</v>
          </cell>
          <cell r="E578">
            <v>0</v>
          </cell>
        </row>
        <row r="578">
          <cell r="H578">
            <v>0</v>
          </cell>
        </row>
        <row r="578">
          <cell r="J578">
            <v>2802826.174</v>
          </cell>
        </row>
        <row r="578">
          <cell r="N578">
            <v>2802826.174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C580">
            <v>1112</v>
          </cell>
          <cell r="D580">
            <v>269635198.745</v>
          </cell>
          <cell r="E580">
            <v>0</v>
          </cell>
        </row>
        <row r="580">
          <cell r="H580">
            <v>0</v>
          </cell>
        </row>
        <row r="580">
          <cell r="J580">
            <v>31568556.94</v>
          </cell>
        </row>
        <row r="580">
          <cell r="N580">
            <v>31568556.94</v>
          </cell>
        </row>
        <row r="581">
          <cell r="C581">
            <v>0</v>
          </cell>
        </row>
        <row r="582">
          <cell r="C582">
            <v>1112</v>
          </cell>
          <cell r="D582">
            <v>10000000</v>
          </cell>
          <cell r="E582">
            <v>0</v>
          </cell>
        </row>
        <row r="582">
          <cell r="H582">
            <v>0</v>
          </cell>
        </row>
        <row r="582">
          <cell r="J582">
            <v>6000000</v>
          </cell>
        </row>
        <row r="582">
          <cell r="N582">
            <v>6000000</v>
          </cell>
        </row>
        <row r="583">
          <cell r="C583">
            <v>1112</v>
          </cell>
          <cell r="D583">
            <v>10000000</v>
          </cell>
          <cell r="E583">
            <v>0</v>
          </cell>
        </row>
        <row r="583">
          <cell r="H583">
            <v>0</v>
          </cell>
        </row>
        <row r="583">
          <cell r="J583">
            <v>6000000</v>
          </cell>
        </row>
        <row r="583">
          <cell r="N583">
            <v>6000000</v>
          </cell>
        </row>
        <row r="584">
          <cell r="C584">
            <v>1112</v>
          </cell>
          <cell r="D584">
            <v>500000</v>
          </cell>
          <cell r="E584">
            <v>0</v>
          </cell>
        </row>
        <row r="584">
          <cell r="H584">
            <v>0</v>
          </cell>
        </row>
        <row r="584">
          <cell r="J584">
            <v>500000</v>
          </cell>
        </row>
        <row r="584">
          <cell r="N584">
            <v>500000</v>
          </cell>
        </row>
        <row r="585">
          <cell r="C585">
            <v>1112</v>
          </cell>
          <cell r="D585">
            <v>23699217.497</v>
          </cell>
          <cell r="E585">
            <v>0</v>
          </cell>
        </row>
        <row r="585">
          <cell r="H585">
            <v>0</v>
          </cell>
        </row>
        <row r="585">
          <cell r="J585">
            <v>352982.12</v>
          </cell>
        </row>
        <row r="585">
          <cell r="N585">
            <v>352982.12</v>
          </cell>
        </row>
        <row r="586">
          <cell r="C586">
            <v>0</v>
          </cell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C587">
            <v>1112</v>
          </cell>
          <cell r="D587">
            <v>30963212.607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C588">
            <v>1112</v>
          </cell>
          <cell r="D588">
            <v>32503083.039</v>
          </cell>
          <cell r="E588">
            <v>300000</v>
          </cell>
        </row>
        <row r="588">
          <cell r="H588">
            <v>0</v>
          </cell>
        </row>
        <row r="588">
          <cell r="J588">
            <v>7008523.864</v>
          </cell>
        </row>
        <row r="588">
          <cell r="N588">
            <v>7008523.864</v>
          </cell>
        </row>
        <row r="589">
          <cell r="C589">
            <v>1112</v>
          </cell>
          <cell r="D589">
            <v>1257000</v>
          </cell>
          <cell r="E589">
            <v>0</v>
          </cell>
        </row>
        <row r="589">
          <cell r="H589">
            <v>0</v>
          </cell>
        </row>
        <row r="589">
          <cell r="J589">
            <v>77550</v>
          </cell>
        </row>
        <row r="589">
          <cell r="N589">
            <v>77550</v>
          </cell>
        </row>
        <row r="590">
          <cell r="C590">
            <v>1112</v>
          </cell>
          <cell r="D590">
            <v>36046400</v>
          </cell>
          <cell r="E590">
            <v>0</v>
          </cell>
        </row>
        <row r="590">
          <cell r="H590">
            <v>0</v>
          </cell>
        </row>
        <row r="590">
          <cell r="J590">
            <v>17175867.965</v>
          </cell>
        </row>
        <row r="590">
          <cell r="N590">
            <v>17175867.965</v>
          </cell>
        </row>
        <row r="591">
          <cell r="C591">
            <v>1112</v>
          </cell>
          <cell r="D591">
            <v>695000</v>
          </cell>
          <cell r="E591">
            <v>0</v>
          </cell>
        </row>
        <row r="591">
          <cell r="H591">
            <v>0</v>
          </cell>
        </row>
        <row r="591">
          <cell r="J591">
            <v>225000</v>
          </cell>
        </row>
        <row r="591">
          <cell r="N591">
            <v>225000</v>
          </cell>
        </row>
        <row r="592">
          <cell r="C592">
            <v>1112</v>
          </cell>
          <cell r="D592">
            <v>2718000</v>
          </cell>
          <cell r="E592">
            <v>0</v>
          </cell>
        </row>
        <row r="592">
          <cell r="H592">
            <v>0</v>
          </cell>
        </row>
        <row r="592">
          <cell r="J592">
            <v>1480000</v>
          </cell>
        </row>
        <row r="592">
          <cell r="N592">
            <v>1480000</v>
          </cell>
        </row>
        <row r="593">
          <cell r="C593">
            <v>1112</v>
          </cell>
          <cell r="D593">
            <v>62207364.665</v>
          </cell>
          <cell r="E593">
            <v>0</v>
          </cell>
        </row>
        <row r="593">
          <cell r="H593">
            <v>11000000</v>
          </cell>
        </row>
        <row r="593">
          <cell r="J593">
            <v>5134677.344</v>
          </cell>
        </row>
        <row r="593">
          <cell r="N593">
            <v>5134677.344</v>
          </cell>
        </row>
        <row r="594">
          <cell r="C594">
            <v>1112</v>
          </cell>
          <cell r="D594">
            <v>8270200</v>
          </cell>
          <cell r="E594">
            <v>0</v>
          </cell>
        </row>
        <row r="594">
          <cell r="H594">
            <v>0</v>
          </cell>
        </row>
        <row r="594">
          <cell r="J594">
            <v>1192901.134</v>
          </cell>
        </row>
        <row r="594">
          <cell r="N594">
            <v>1192901.134</v>
          </cell>
        </row>
        <row r="595">
          <cell r="C595">
            <v>1112</v>
          </cell>
          <cell r="D595">
            <v>1695000</v>
          </cell>
          <cell r="E595">
            <v>0</v>
          </cell>
        </row>
        <row r="595">
          <cell r="H595">
            <v>0</v>
          </cell>
        </row>
        <row r="595">
          <cell r="J595">
            <v>446000</v>
          </cell>
        </row>
        <row r="595">
          <cell r="N595">
            <v>446000</v>
          </cell>
        </row>
        <row r="596">
          <cell r="C596">
            <v>0</v>
          </cell>
        </row>
        <row r="597">
          <cell r="C597">
            <v>1112</v>
          </cell>
          <cell r="D597">
            <v>42214580.409</v>
          </cell>
          <cell r="E597">
            <v>0</v>
          </cell>
        </row>
        <row r="597">
          <cell r="H597">
            <v>0</v>
          </cell>
        </row>
        <row r="597">
          <cell r="J597">
            <v>3489302.777</v>
          </cell>
        </row>
        <row r="597">
          <cell r="N597">
            <v>3489302.777</v>
          </cell>
        </row>
        <row r="598">
          <cell r="C598">
            <v>0</v>
          </cell>
        </row>
        <row r="599">
          <cell r="C599">
            <v>0</v>
          </cell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C600">
            <v>0</v>
          </cell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C601">
            <v>1112</v>
          </cell>
          <cell r="D601">
            <v>34177862</v>
          </cell>
          <cell r="E601">
            <v>0</v>
          </cell>
        </row>
        <row r="601">
          <cell r="H601">
            <v>0</v>
          </cell>
        </row>
        <row r="601">
          <cell r="J601">
            <v>15000000</v>
          </cell>
        </row>
        <row r="601">
          <cell r="N601">
            <v>15000000</v>
          </cell>
        </row>
        <row r="602">
          <cell r="C602">
            <v>0</v>
          </cell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C603">
            <v>0</v>
          </cell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C604">
            <v>0</v>
          </cell>
        </row>
        <row r="605">
          <cell r="C605">
            <v>1112</v>
          </cell>
          <cell r="D605">
            <v>431500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C606">
            <v>1112</v>
          </cell>
          <cell r="D606">
            <v>2758500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C607">
            <v>0</v>
          </cell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C608">
            <v>0</v>
          </cell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C609">
            <v>1112</v>
          </cell>
          <cell r="D609">
            <v>133555368.5</v>
          </cell>
          <cell r="E609">
            <v>0</v>
          </cell>
        </row>
        <row r="609">
          <cell r="H609">
            <v>0</v>
          </cell>
        </row>
        <row r="609">
          <cell r="J609">
            <v>45000000</v>
          </cell>
        </row>
        <row r="609">
          <cell r="N609">
            <v>45000000</v>
          </cell>
        </row>
        <row r="610">
          <cell r="C610">
            <v>1112</v>
          </cell>
          <cell r="D610">
            <v>5000000</v>
          </cell>
          <cell r="E610">
            <v>0</v>
          </cell>
        </row>
        <row r="610">
          <cell r="H610">
            <v>0</v>
          </cell>
        </row>
        <row r="610">
          <cell r="J610">
            <v>5000000</v>
          </cell>
        </row>
        <row r="610">
          <cell r="N610">
            <v>5000000</v>
          </cell>
        </row>
        <row r="611">
          <cell r="C611">
            <v>1112</v>
          </cell>
          <cell r="D611">
            <v>7600000</v>
          </cell>
          <cell r="E611">
            <v>0</v>
          </cell>
        </row>
        <row r="611">
          <cell r="H611">
            <v>0</v>
          </cell>
        </row>
        <row r="611">
          <cell r="J611">
            <v>1622350.492</v>
          </cell>
        </row>
        <row r="611">
          <cell r="N611">
            <v>1622350.492</v>
          </cell>
        </row>
        <row r="612">
          <cell r="C612">
            <v>0</v>
          </cell>
        </row>
        <row r="613">
          <cell r="C613">
            <v>1112</v>
          </cell>
          <cell r="D613">
            <v>10337479.15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C614">
            <v>1112</v>
          </cell>
          <cell r="D614">
            <v>5384352.821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C615">
            <v>1112</v>
          </cell>
          <cell r="D615">
            <v>8960644.22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C616">
            <v>1112</v>
          </cell>
          <cell r="D616">
            <v>24834312.191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C617">
            <v>1112</v>
          </cell>
          <cell r="D617">
            <v>12900657.665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C618">
            <v>1112</v>
          </cell>
          <cell r="D618">
            <v>8750020.71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C619">
            <v>1112</v>
          </cell>
          <cell r="D619">
            <v>17048891.511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C620">
            <v>1112</v>
          </cell>
          <cell r="D620">
            <v>22268565.612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C621">
            <v>1112</v>
          </cell>
          <cell r="D621">
            <v>9057527.268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C622">
            <v>1112</v>
          </cell>
          <cell r="D622">
            <v>21933230.82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C623">
            <v>1112</v>
          </cell>
          <cell r="D623">
            <v>20458087.269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C624">
            <v>1112</v>
          </cell>
          <cell r="D624">
            <v>6455098.622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C625">
            <v>1112</v>
          </cell>
          <cell r="D625">
            <v>6167933.989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C626">
            <v>1112</v>
          </cell>
          <cell r="D626">
            <v>3994888.322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C627">
            <v>1112</v>
          </cell>
          <cell r="D627">
            <v>5107829.084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C628">
            <v>1112</v>
          </cell>
          <cell r="D628">
            <v>11553476.714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C629">
            <v>1112</v>
          </cell>
          <cell r="D629">
            <v>1809762.949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C630">
            <v>1112</v>
          </cell>
          <cell r="D630">
            <v>17951473.508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C631">
            <v>1112</v>
          </cell>
          <cell r="D631">
            <v>27842366.621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C632">
            <v>1112</v>
          </cell>
          <cell r="D632">
            <v>12779821.001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C633">
            <v>0</v>
          </cell>
        </row>
        <row r="634">
          <cell r="C634">
            <v>0</v>
          </cell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C635">
            <v>0</v>
          </cell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C636">
            <v>1112</v>
          </cell>
          <cell r="D636">
            <v>36706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C637">
            <v>1112</v>
          </cell>
          <cell r="D637">
            <v>400000</v>
          </cell>
          <cell r="E637">
            <v>0</v>
          </cell>
        </row>
        <row r="637">
          <cell r="H637">
            <v>0</v>
          </cell>
        </row>
        <row r="637">
          <cell r="J637">
            <v>9600</v>
          </cell>
        </row>
        <row r="637">
          <cell r="N637">
            <v>9600</v>
          </cell>
        </row>
        <row r="638">
          <cell r="C638">
            <v>0</v>
          </cell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C639">
            <v>0</v>
          </cell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C640">
            <v>0</v>
          </cell>
        </row>
        <row r="641">
          <cell r="C641">
            <v>1112</v>
          </cell>
          <cell r="D641">
            <v>522500</v>
          </cell>
          <cell r="E641">
            <v>0</v>
          </cell>
        </row>
        <row r="641">
          <cell r="H641">
            <v>0</v>
          </cell>
        </row>
        <row r="641">
          <cell r="J641">
            <v>522500</v>
          </cell>
        </row>
        <row r="641">
          <cell r="N641">
            <v>522500</v>
          </cell>
        </row>
        <row r="642">
          <cell r="C642">
            <v>0</v>
          </cell>
        </row>
        <row r="643">
          <cell r="C643">
            <v>1112</v>
          </cell>
          <cell r="D643">
            <v>325777.518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C644">
            <v>1112</v>
          </cell>
          <cell r="D644">
            <v>325777.518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C645">
            <v>0</v>
          </cell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C647">
            <v>0</v>
          </cell>
        </row>
        <row r="648">
          <cell r="C648">
            <v>0</v>
          </cell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C650">
            <v>0</v>
          </cell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C651">
            <v>0</v>
          </cell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C652">
            <v>0</v>
          </cell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C654">
            <v>0</v>
          </cell>
        </row>
        <row r="655">
          <cell r="C655">
            <v>110</v>
          </cell>
          <cell r="D655">
            <v>250000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C656">
            <v>0</v>
          </cell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C657">
            <v>0</v>
          </cell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C658">
            <v>0</v>
          </cell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C659">
            <v>0</v>
          </cell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C660">
            <v>1112</v>
          </cell>
          <cell r="D660">
            <v>1300000</v>
          </cell>
          <cell r="E660">
            <v>-130000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C661">
            <v>1112</v>
          </cell>
        </row>
        <row r="662">
          <cell r="C662">
            <v>0</v>
          </cell>
          <cell r="D662">
            <v>6364000</v>
          </cell>
          <cell r="E662">
            <v>0</v>
          </cell>
        </row>
        <row r="662">
          <cell r="H662">
            <v>0</v>
          </cell>
        </row>
        <row r="662">
          <cell r="J662">
            <v>50000</v>
          </cell>
        </row>
        <row r="662">
          <cell r="N662">
            <v>50000</v>
          </cell>
        </row>
        <row r="663">
          <cell r="C663">
            <v>1112</v>
          </cell>
        </row>
        <row r="664">
          <cell r="C664">
            <v>0</v>
          </cell>
          <cell r="D664">
            <v>500000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C665">
            <v>0</v>
          </cell>
        </row>
        <row r="666">
          <cell r="C666">
            <v>1112</v>
          </cell>
          <cell r="D666">
            <v>65026669.295</v>
          </cell>
          <cell r="E666">
            <v>0</v>
          </cell>
        </row>
        <row r="666">
          <cell r="H666">
            <v>0</v>
          </cell>
        </row>
        <row r="666">
          <cell r="J666">
            <v>64325832.389</v>
          </cell>
        </row>
        <row r="666">
          <cell r="N666">
            <v>64325832.389</v>
          </cell>
        </row>
        <row r="667">
          <cell r="C667">
            <v>1112</v>
          </cell>
          <cell r="D667">
            <v>711727.32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C668">
            <v>1112</v>
          </cell>
          <cell r="D668">
            <v>61805011.752</v>
          </cell>
          <cell r="E668">
            <v>0</v>
          </cell>
        </row>
        <row r="668">
          <cell r="H668">
            <v>0</v>
          </cell>
        </row>
        <row r="668">
          <cell r="J668">
            <v>31236763.568</v>
          </cell>
        </row>
        <row r="668">
          <cell r="N668">
            <v>31236763.568</v>
          </cell>
        </row>
        <row r="669">
          <cell r="C669">
            <v>0</v>
          </cell>
          <cell r="D669">
            <v>0</v>
          </cell>
          <cell r="E669">
            <v>178331.74</v>
          </cell>
        </row>
        <row r="669">
          <cell r="H669">
            <v>0</v>
          </cell>
        </row>
        <row r="669">
          <cell r="J669">
            <v>178331.74</v>
          </cell>
        </row>
        <row r="669">
          <cell r="N669">
            <v>178331.74</v>
          </cell>
        </row>
        <row r="670">
          <cell r="C670">
            <v>1112</v>
          </cell>
          <cell r="D670">
            <v>6158830.982</v>
          </cell>
          <cell r="E670">
            <v>0</v>
          </cell>
        </row>
        <row r="670">
          <cell r="H670">
            <v>0</v>
          </cell>
        </row>
        <row r="670">
          <cell r="J670">
            <v>5000000</v>
          </cell>
        </row>
        <row r="670">
          <cell r="N670">
            <v>5000000</v>
          </cell>
        </row>
        <row r="671">
          <cell r="C671">
            <v>0</v>
          </cell>
        </row>
        <row r="672">
          <cell r="C672">
            <v>0</v>
          </cell>
        </row>
        <row r="673">
          <cell r="C673">
            <v>1112</v>
          </cell>
          <cell r="D673">
            <v>3933544.146</v>
          </cell>
          <cell r="E673">
            <v>0</v>
          </cell>
        </row>
        <row r="673">
          <cell r="H673">
            <v>0</v>
          </cell>
        </row>
        <row r="673">
          <cell r="J673">
            <v>3933544.146</v>
          </cell>
        </row>
        <row r="673">
          <cell r="N673">
            <v>3933544.146</v>
          </cell>
        </row>
        <row r="674">
          <cell r="C674">
            <v>1112</v>
          </cell>
          <cell r="D674">
            <v>923488.814</v>
          </cell>
          <cell r="E674">
            <v>0</v>
          </cell>
        </row>
        <row r="674">
          <cell r="H674">
            <v>0</v>
          </cell>
        </row>
        <row r="674">
          <cell r="J674">
            <v>923488.814</v>
          </cell>
        </row>
        <row r="674">
          <cell r="N674">
            <v>923488.814</v>
          </cell>
        </row>
        <row r="675">
          <cell r="C675">
            <v>1112</v>
          </cell>
          <cell r="D675">
            <v>43000000</v>
          </cell>
          <cell r="E675">
            <v>0</v>
          </cell>
        </row>
        <row r="675">
          <cell r="H675">
            <v>0</v>
          </cell>
        </row>
        <row r="675">
          <cell r="J675">
            <v>43000000</v>
          </cell>
        </row>
        <row r="675">
          <cell r="N675">
            <v>43000000</v>
          </cell>
        </row>
        <row r="676">
          <cell r="C676">
            <v>0</v>
          </cell>
        </row>
        <row r="677">
          <cell r="C677">
            <v>1112</v>
          </cell>
          <cell r="D677">
            <v>797097.436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C678">
            <v>1112</v>
          </cell>
          <cell r="D678">
            <v>435468.908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C679">
            <v>1112</v>
          </cell>
          <cell r="D679">
            <v>696750.253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C680">
            <v>1112</v>
          </cell>
          <cell r="D680">
            <v>1821396.042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C681">
            <v>1112</v>
          </cell>
          <cell r="D681">
            <v>939098.167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C682">
            <v>1112</v>
          </cell>
          <cell r="D682">
            <v>641843.304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C683">
            <v>1112</v>
          </cell>
          <cell r="D683">
            <v>1189019.453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C684">
            <v>1112</v>
          </cell>
          <cell r="D684">
            <v>1558221.354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C685">
            <v>1112</v>
          </cell>
          <cell r="D685">
            <v>677816.822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C686">
            <v>1112</v>
          </cell>
          <cell r="D686">
            <v>1633955.077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C687">
            <v>1112</v>
          </cell>
          <cell r="D687">
            <v>1512781.12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C688">
            <v>1112</v>
          </cell>
          <cell r="D688">
            <v>505522.602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C689">
            <v>1112</v>
          </cell>
          <cell r="D689">
            <v>501735.916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C690">
            <v>1112</v>
          </cell>
          <cell r="D690">
            <v>302934.893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C691">
            <v>1112</v>
          </cell>
          <cell r="D691">
            <v>397602.047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C692">
            <v>1112</v>
          </cell>
          <cell r="D692">
            <v>893657.933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C693">
            <v>1112</v>
          </cell>
          <cell r="D693">
            <v>145787.417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C694">
            <v>1112</v>
          </cell>
          <cell r="D694">
            <v>1315873.44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C695">
            <v>1112</v>
          </cell>
          <cell r="D695">
            <v>2020197.065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C696">
            <v>1112</v>
          </cell>
          <cell r="D696">
            <v>946671.539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C697">
            <v>0</v>
          </cell>
        </row>
        <row r="698">
          <cell r="C698">
            <v>1112</v>
          </cell>
          <cell r="D698">
            <v>30000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C699">
            <v>1112</v>
          </cell>
          <cell r="D699">
            <v>178760</v>
          </cell>
          <cell r="E699">
            <v>-178331.74</v>
          </cell>
        </row>
        <row r="699">
          <cell r="H699">
            <v>0</v>
          </cell>
        </row>
        <row r="699">
          <cell r="J699">
            <v>428.26</v>
          </cell>
        </row>
        <row r="699">
          <cell r="N699">
            <v>428.26</v>
          </cell>
        </row>
        <row r="700">
          <cell r="C700">
            <v>0</v>
          </cell>
          <cell r="D700">
            <v>0</v>
          </cell>
          <cell r="E700">
            <v>3891321.517</v>
          </cell>
        </row>
        <row r="700">
          <cell r="H700">
            <v>0</v>
          </cell>
        </row>
        <row r="700">
          <cell r="J700">
            <v>2589195.967</v>
          </cell>
        </row>
        <row r="700">
          <cell r="N700">
            <v>3288677.836</v>
          </cell>
        </row>
        <row r="701">
          <cell r="C701">
            <v>0</v>
          </cell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C702">
            <v>0</v>
          </cell>
        </row>
        <row r="703">
          <cell r="C703">
            <v>0</v>
          </cell>
        </row>
        <row r="704">
          <cell r="C704">
            <v>0</v>
          </cell>
        </row>
        <row r="705">
          <cell r="C705">
            <v>0</v>
          </cell>
        </row>
        <row r="706">
          <cell r="C706">
            <v>106</v>
          </cell>
          <cell r="D706">
            <v>16500</v>
          </cell>
          <cell r="E706">
            <v>0</v>
          </cell>
        </row>
        <row r="706">
          <cell r="H706">
            <v>0</v>
          </cell>
        </row>
        <row r="706">
          <cell r="J706">
            <v>16500</v>
          </cell>
        </row>
        <row r="706">
          <cell r="N706">
            <v>16500</v>
          </cell>
        </row>
        <row r="707">
          <cell r="C707">
            <v>0</v>
          </cell>
        </row>
        <row r="708">
          <cell r="C708">
            <v>0</v>
          </cell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C709">
            <v>0</v>
          </cell>
        </row>
        <row r="710">
          <cell r="C710">
            <v>0</v>
          </cell>
        </row>
        <row r="711">
          <cell r="C711">
            <v>106</v>
          </cell>
          <cell r="D711">
            <v>10419.793</v>
          </cell>
          <cell r="E711">
            <v>0</v>
          </cell>
        </row>
        <row r="711">
          <cell r="H711">
            <v>0</v>
          </cell>
        </row>
        <row r="711">
          <cell r="J711">
            <v>8186.401</v>
          </cell>
        </row>
        <row r="711">
          <cell r="N711">
            <v>10419.793</v>
          </cell>
        </row>
        <row r="712">
          <cell r="C712">
            <v>0</v>
          </cell>
        </row>
        <row r="713">
          <cell r="C713">
            <v>0</v>
          </cell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C714">
            <v>0</v>
          </cell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C715">
            <v>0</v>
          </cell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C716">
            <v>0</v>
          </cell>
        </row>
        <row r="717">
          <cell r="C717">
            <v>106</v>
          </cell>
          <cell r="D717">
            <v>21850</v>
          </cell>
          <cell r="E717">
            <v>0</v>
          </cell>
        </row>
        <row r="717">
          <cell r="H717">
            <v>0</v>
          </cell>
        </row>
        <row r="717">
          <cell r="J717">
            <v>21850</v>
          </cell>
        </row>
        <row r="717">
          <cell r="N717">
            <v>21850</v>
          </cell>
        </row>
        <row r="718">
          <cell r="C718">
            <v>106</v>
          </cell>
          <cell r="D718">
            <v>18900</v>
          </cell>
          <cell r="E718">
            <v>0</v>
          </cell>
        </row>
        <row r="718">
          <cell r="H718">
            <v>0</v>
          </cell>
        </row>
        <row r="718">
          <cell r="J718">
            <v>18900</v>
          </cell>
        </row>
        <row r="718">
          <cell r="N718">
            <v>18900</v>
          </cell>
        </row>
        <row r="719">
          <cell r="C719">
            <v>0</v>
          </cell>
        </row>
        <row r="720">
          <cell r="C720">
            <v>0</v>
          </cell>
        </row>
        <row r="721">
          <cell r="C721">
            <v>122</v>
          </cell>
          <cell r="D721">
            <v>53590.447</v>
          </cell>
          <cell r="E721">
            <v>0</v>
          </cell>
        </row>
        <row r="721">
          <cell r="H721">
            <v>0</v>
          </cell>
        </row>
        <row r="721">
          <cell r="J721">
            <v>53590.477</v>
          </cell>
        </row>
        <row r="721">
          <cell r="N721">
            <v>53590.477</v>
          </cell>
        </row>
        <row r="722">
          <cell r="C722">
            <v>0</v>
          </cell>
        </row>
        <row r="723">
          <cell r="C723">
            <v>0</v>
          </cell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C724">
            <v>0</v>
          </cell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C725">
            <v>0</v>
          </cell>
        </row>
        <row r="726">
          <cell r="C726">
            <v>0</v>
          </cell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C727">
            <v>0</v>
          </cell>
        </row>
        <row r="728">
          <cell r="C728">
            <v>0</v>
          </cell>
        </row>
        <row r="729">
          <cell r="C729">
            <v>112</v>
          </cell>
          <cell r="D729">
            <v>119376.887</v>
          </cell>
          <cell r="E729">
            <v>0</v>
          </cell>
        </row>
        <row r="729">
          <cell r="H729">
            <v>0</v>
          </cell>
        </row>
        <row r="729">
          <cell r="J729">
            <v>96783.43</v>
          </cell>
        </row>
        <row r="729">
          <cell r="N729">
            <v>119376.887</v>
          </cell>
        </row>
        <row r="730">
          <cell r="C730">
            <v>0</v>
          </cell>
        </row>
        <row r="731">
          <cell r="C731">
            <v>0</v>
          </cell>
        </row>
        <row r="732">
          <cell r="C732">
            <v>126</v>
          </cell>
          <cell r="D732">
            <v>1266524.747</v>
          </cell>
          <cell r="E732">
            <v>0</v>
          </cell>
        </row>
        <row r="732">
          <cell r="H732">
            <v>0</v>
          </cell>
        </row>
        <row r="732">
          <cell r="J732">
            <v>1266524.747</v>
          </cell>
        </row>
        <row r="732">
          <cell r="N732">
            <v>1266524.747</v>
          </cell>
        </row>
        <row r="733">
          <cell r="C733">
            <v>0</v>
          </cell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C734">
            <v>0</v>
          </cell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C735">
            <v>0</v>
          </cell>
        </row>
        <row r="736">
          <cell r="C736">
            <v>0</v>
          </cell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C737">
            <v>0</v>
          </cell>
        </row>
        <row r="738">
          <cell r="C738">
            <v>0</v>
          </cell>
        </row>
        <row r="739">
          <cell r="C739">
            <v>0</v>
          </cell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C740">
            <v>0</v>
          </cell>
        </row>
        <row r="741">
          <cell r="C741">
            <v>0</v>
          </cell>
        </row>
        <row r="742">
          <cell r="C742">
            <v>106</v>
          </cell>
          <cell r="D742">
            <v>16500</v>
          </cell>
          <cell r="E742">
            <v>0</v>
          </cell>
        </row>
        <row r="742">
          <cell r="H742">
            <v>0</v>
          </cell>
        </row>
        <row r="742">
          <cell r="J742">
            <v>16500</v>
          </cell>
        </row>
        <row r="742">
          <cell r="N742">
            <v>16500</v>
          </cell>
        </row>
        <row r="743">
          <cell r="C743">
            <v>0</v>
          </cell>
        </row>
        <row r="744">
          <cell r="C744">
            <v>0</v>
          </cell>
        </row>
        <row r="745">
          <cell r="C745">
            <v>0</v>
          </cell>
        </row>
        <row r="746">
          <cell r="C746">
            <v>122</v>
          </cell>
          <cell r="D746">
            <v>683291.496</v>
          </cell>
          <cell r="E746">
            <v>0</v>
          </cell>
        </row>
        <row r="746">
          <cell r="H746">
            <v>0</v>
          </cell>
        </row>
        <row r="746">
          <cell r="J746">
            <v>395923.412</v>
          </cell>
        </row>
        <row r="746">
          <cell r="N746">
            <v>683291.496</v>
          </cell>
        </row>
        <row r="747">
          <cell r="C747">
            <v>112</v>
          </cell>
          <cell r="D747">
            <v>0</v>
          </cell>
          <cell r="E747">
            <v>4841726.234</v>
          </cell>
        </row>
        <row r="747">
          <cell r="H747">
            <v>0</v>
          </cell>
        </row>
        <row r="747">
          <cell r="J747">
            <v>4764760.24</v>
          </cell>
        </row>
        <row r="747">
          <cell r="N747">
            <v>4841726.234</v>
          </cell>
        </row>
        <row r="748">
          <cell r="C748">
            <v>0</v>
          </cell>
        </row>
        <row r="749">
          <cell r="C749">
            <v>112</v>
          </cell>
          <cell r="D749">
            <v>7473196.152</v>
          </cell>
          <cell r="E749">
            <v>0</v>
          </cell>
        </row>
        <row r="749">
          <cell r="H749">
            <v>0</v>
          </cell>
        </row>
        <row r="749">
          <cell r="J749">
            <v>5275986.285</v>
          </cell>
        </row>
        <row r="749">
          <cell r="N749">
            <v>7473196.152</v>
          </cell>
        </row>
        <row r="750">
          <cell r="C750">
            <v>112</v>
          </cell>
        </row>
        <row r="751">
          <cell r="C751">
            <v>0</v>
          </cell>
          <cell r="D751">
            <v>1797424.832</v>
          </cell>
          <cell r="E751">
            <v>0</v>
          </cell>
        </row>
        <row r="751">
          <cell r="H751">
            <v>0</v>
          </cell>
        </row>
        <row r="751">
          <cell r="J751">
            <v>957982.445</v>
          </cell>
        </row>
        <row r="751">
          <cell r="N751">
            <v>1797424.832</v>
          </cell>
        </row>
        <row r="752">
          <cell r="C752">
            <v>112</v>
          </cell>
          <cell r="D752">
            <v>1133013.061</v>
          </cell>
          <cell r="E752">
            <v>0</v>
          </cell>
        </row>
        <row r="752">
          <cell r="H752">
            <v>0</v>
          </cell>
        </row>
        <row r="752">
          <cell r="J752">
            <v>1071198.021</v>
          </cell>
        </row>
        <row r="752">
          <cell r="N752">
            <v>1133013.061</v>
          </cell>
        </row>
        <row r="753">
          <cell r="C753">
            <v>112</v>
          </cell>
          <cell r="D753">
            <v>8860284.826</v>
          </cell>
          <cell r="E753">
            <v>0</v>
          </cell>
        </row>
        <row r="753">
          <cell r="H753">
            <v>0</v>
          </cell>
        </row>
        <row r="753">
          <cell r="J753">
            <v>3246102.993</v>
          </cell>
        </row>
        <row r="753">
          <cell r="N753">
            <v>8860284.826</v>
          </cell>
        </row>
        <row r="754">
          <cell r="C754">
            <v>0</v>
          </cell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C755">
            <v>0</v>
          </cell>
        </row>
        <row r="756">
          <cell r="C756">
            <v>0</v>
          </cell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C757">
            <v>0</v>
          </cell>
        </row>
        <row r="758">
          <cell r="C758">
            <v>122</v>
          </cell>
          <cell r="D758">
            <v>2219781.741</v>
          </cell>
          <cell r="E758">
            <v>0</v>
          </cell>
        </row>
        <row r="758">
          <cell r="H758">
            <v>0</v>
          </cell>
        </row>
        <row r="758">
          <cell r="J758">
            <v>1726237.084</v>
          </cell>
        </row>
        <row r="758">
          <cell r="N758">
            <v>2216868.755</v>
          </cell>
        </row>
        <row r="759">
          <cell r="C759">
            <v>122</v>
          </cell>
          <cell r="D759">
            <v>1484342.194</v>
          </cell>
          <cell r="E759">
            <v>0</v>
          </cell>
        </row>
        <row r="759">
          <cell r="H759">
            <v>0</v>
          </cell>
        </row>
        <row r="759">
          <cell r="J759">
            <v>1187152.431</v>
          </cell>
        </row>
        <row r="759">
          <cell r="N759">
            <v>1484342.194</v>
          </cell>
        </row>
        <row r="760">
          <cell r="C760">
            <v>0</v>
          </cell>
        </row>
        <row r="761">
          <cell r="C761">
            <v>0</v>
          </cell>
        </row>
        <row r="762">
          <cell r="C762">
            <v>0</v>
          </cell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C763">
            <v>0</v>
          </cell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C764">
            <v>106</v>
          </cell>
          <cell r="D764">
            <v>115418.83</v>
          </cell>
          <cell r="E764">
            <v>0</v>
          </cell>
        </row>
        <row r="764">
          <cell r="H764">
            <v>0</v>
          </cell>
        </row>
        <row r="764">
          <cell r="J764">
            <v>113686.83</v>
          </cell>
        </row>
        <row r="764">
          <cell r="N764">
            <v>113686.83</v>
          </cell>
        </row>
        <row r="765">
          <cell r="C765">
            <v>0</v>
          </cell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C766">
            <v>0</v>
          </cell>
          <cell r="D766">
            <v>824996.826</v>
          </cell>
          <cell r="E766">
            <v>0</v>
          </cell>
        </row>
        <row r="766">
          <cell r="H766">
            <v>0</v>
          </cell>
        </row>
        <row r="766">
          <cell r="J766">
            <v>469724.933</v>
          </cell>
        </row>
        <row r="766">
          <cell r="N766">
            <v>821882.226</v>
          </cell>
        </row>
        <row r="767">
          <cell r="C767">
            <v>0</v>
          </cell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C768">
            <v>106</v>
          </cell>
          <cell r="D768">
            <v>473432.346</v>
          </cell>
          <cell r="E768">
            <v>0</v>
          </cell>
        </row>
        <row r="768">
          <cell r="H768">
            <v>0</v>
          </cell>
        </row>
        <row r="768">
          <cell r="J768">
            <v>141275.053</v>
          </cell>
        </row>
        <row r="768">
          <cell r="N768">
            <v>473432.346</v>
          </cell>
        </row>
        <row r="769">
          <cell r="C769">
            <v>106</v>
          </cell>
          <cell r="D769">
            <v>45061.28</v>
          </cell>
          <cell r="E769">
            <v>0</v>
          </cell>
        </row>
        <row r="769">
          <cell r="H769">
            <v>0</v>
          </cell>
        </row>
        <row r="769">
          <cell r="J769">
            <v>41946.68</v>
          </cell>
        </row>
        <row r="769">
          <cell r="N769">
            <v>41946.68</v>
          </cell>
        </row>
        <row r="770">
          <cell r="C770">
            <v>106</v>
          </cell>
          <cell r="D770">
            <v>306503.2</v>
          </cell>
          <cell r="E770">
            <v>0</v>
          </cell>
        </row>
        <row r="770">
          <cell r="H770">
            <v>0</v>
          </cell>
        </row>
        <row r="770">
          <cell r="J770">
            <v>286503.2</v>
          </cell>
        </row>
        <row r="770">
          <cell r="N770">
            <v>306503.2</v>
          </cell>
        </row>
        <row r="771">
          <cell r="C771">
            <v>0</v>
          </cell>
        </row>
        <row r="772">
          <cell r="C772">
            <v>106</v>
          </cell>
          <cell r="D772">
            <v>112000</v>
          </cell>
          <cell r="E772">
            <v>0</v>
          </cell>
        </row>
        <row r="772">
          <cell r="H772">
            <v>0</v>
          </cell>
        </row>
        <row r="772">
          <cell r="J772">
            <v>94500</v>
          </cell>
        </row>
        <row r="772">
          <cell r="N772">
            <v>112000</v>
          </cell>
        </row>
        <row r="773">
          <cell r="C773">
            <v>106</v>
          </cell>
          <cell r="D773">
            <v>4000</v>
          </cell>
          <cell r="E773">
            <v>0</v>
          </cell>
        </row>
        <row r="773">
          <cell r="H773">
            <v>0</v>
          </cell>
        </row>
        <row r="773">
          <cell r="J773">
            <v>4000</v>
          </cell>
        </row>
        <row r="773">
          <cell r="N773">
            <v>4000</v>
          </cell>
        </row>
        <row r="774">
          <cell r="C774">
            <v>0</v>
          </cell>
        </row>
        <row r="775">
          <cell r="C775">
            <v>106</v>
          </cell>
          <cell r="D775">
            <v>252361.158</v>
          </cell>
          <cell r="E775">
            <v>0</v>
          </cell>
        </row>
        <row r="775">
          <cell r="H775">
            <v>0</v>
          </cell>
        </row>
        <row r="775">
          <cell r="J775">
            <v>175220.093</v>
          </cell>
        </row>
        <row r="775">
          <cell r="N775">
            <v>252361.158</v>
          </cell>
        </row>
        <row r="776">
          <cell r="C776">
            <v>0</v>
          </cell>
        </row>
        <row r="777">
          <cell r="C777">
            <v>106</v>
          </cell>
          <cell r="D777">
            <v>23500</v>
          </cell>
          <cell r="E777">
            <v>0</v>
          </cell>
        </row>
        <row r="777">
          <cell r="H777">
            <v>0</v>
          </cell>
        </row>
        <row r="777">
          <cell r="J777">
            <v>1542.333</v>
          </cell>
        </row>
        <row r="777">
          <cell r="N777">
            <v>23500</v>
          </cell>
        </row>
        <row r="778">
          <cell r="C778">
            <v>106</v>
          </cell>
          <cell r="D778">
            <v>522402</v>
          </cell>
          <cell r="E778">
            <v>0</v>
          </cell>
        </row>
        <row r="778">
          <cell r="H778">
            <v>0</v>
          </cell>
        </row>
        <row r="778">
          <cell r="J778">
            <v>522402</v>
          </cell>
        </row>
        <row r="778">
          <cell r="N778">
            <v>522402</v>
          </cell>
        </row>
        <row r="779">
          <cell r="C779">
            <v>0</v>
          </cell>
        </row>
        <row r="780">
          <cell r="C780">
            <v>0</v>
          </cell>
        </row>
        <row r="781">
          <cell r="C781">
            <v>0</v>
          </cell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C782">
            <v>0</v>
          </cell>
        </row>
        <row r="783">
          <cell r="C783">
            <v>0</v>
          </cell>
        </row>
        <row r="784">
          <cell r="C784">
            <v>106</v>
          </cell>
          <cell r="D784">
            <v>36808.4</v>
          </cell>
          <cell r="E784">
            <v>0</v>
          </cell>
        </row>
        <row r="784">
          <cell r="H784">
            <v>0</v>
          </cell>
        </row>
        <row r="784">
          <cell r="J784">
            <v>36808.4</v>
          </cell>
        </row>
        <row r="784">
          <cell r="N784">
            <v>36808.4</v>
          </cell>
        </row>
        <row r="785">
          <cell r="C785">
            <v>112</v>
          </cell>
          <cell r="D785">
            <v>2056717.416</v>
          </cell>
          <cell r="E785">
            <v>2187760.462</v>
          </cell>
        </row>
        <row r="785">
          <cell r="H785">
            <v>0</v>
          </cell>
        </row>
        <row r="785">
          <cell r="J785">
            <v>1839700.91</v>
          </cell>
        </row>
        <row r="785">
          <cell r="N785">
            <v>4244477.876</v>
          </cell>
        </row>
        <row r="786">
          <cell r="C786">
            <v>0</v>
          </cell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C787">
            <v>106</v>
          </cell>
          <cell r="D787">
            <v>6217342.992</v>
          </cell>
          <cell r="E787">
            <v>-6217342.992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C788">
            <v>0</v>
          </cell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D10">
            <v>28049799.496</v>
          </cell>
          <cell r="E10">
            <v>654787.965</v>
          </cell>
        </row>
        <row r="10">
          <cell r="H10">
            <v>0</v>
          </cell>
        </row>
        <row r="10">
          <cell r="J10">
            <v>14130725.624</v>
          </cell>
        </row>
        <row r="10">
          <cell r="N10">
            <v>14130725.624</v>
          </cell>
        </row>
        <row r="11"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2154263.665</v>
          </cell>
          <cell r="E13">
            <v>41255.356</v>
          </cell>
        </row>
        <row r="13">
          <cell r="H13">
            <v>0</v>
          </cell>
        </row>
        <row r="13">
          <cell r="J13">
            <v>1073706.002</v>
          </cell>
        </row>
        <row r="13">
          <cell r="N13">
            <v>1073706.002</v>
          </cell>
        </row>
        <row r="14">
          <cell r="D14">
            <v>287734.91</v>
          </cell>
          <cell r="E14">
            <v>6980.556</v>
          </cell>
        </row>
        <row r="14">
          <cell r="H14">
            <v>0</v>
          </cell>
        </row>
        <row r="14">
          <cell r="J14">
            <v>138740.953</v>
          </cell>
        </row>
        <row r="14">
          <cell r="N14">
            <v>138740.953</v>
          </cell>
        </row>
        <row r="15">
          <cell r="D15">
            <v>113027.304</v>
          </cell>
          <cell r="E15">
            <v>-10653.492</v>
          </cell>
        </row>
        <row r="15">
          <cell r="H15">
            <v>0</v>
          </cell>
        </row>
        <row r="15">
          <cell r="J15">
            <v>37944.898</v>
          </cell>
        </row>
        <row r="15">
          <cell r="N15">
            <v>37944.898</v>
          </cell>
        </row>
        <row r="16">
          <cell r="D16">
            <v>214106.208</v>
          </cell>
          <cell r="E16">
            <v>-3500.486</v>
          </cell>
        </row>
        <row r="16">
          <cell r="H16">
            <v>0</v>
          </cell>
        </row>
        <row r="16">
          <cell r="J16">
            <v>74263.881</v>
          </cell>
        </row>
        <row r="16">
          <cell r="N16">
            <v>74263.881</v>
          </cell>
        </row>
        <row r="17">
          <cell r="D17">
            <v>899167.195</v>
          </cell>
          <cell r="E17">
            <v>-12333.977</v>
          </cell>
        </row>
        <row r="17">
          <cell r="H17">
            <v>0</v>
          </cell>
        </row>
        <row r="17">
          <cell r="J17">
            <v>456697.101</v>
          </cell>
        </row>
        <row r="17">
          <cell r="N17">
            <v>456697.101</v>
          </cell>
        </row>
        <row r="19">
          <cell r="D19">
            <v>1419818.725</v>
          </cell>
          <cell r="E19">
            <v>286000</v>
          </cell>
        </row>
        <row r="19">
          <cell r="H19">
            <v>0</v>
          </cell>
        </row>
        <row r="19">
          <cell r="J19">
            <v>389256.96</v>
          </cell>
        </row>
        <row r="19">
          <cell r="N19">
            <v>1287018.993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655333.851</v>
          </cell>
          <cell r="E21">
            <v>-42000</v>
          </cell>
        </row>
        <row r="21">
          <cell r="H21">
            <v>0</v>
          </cell>
        </row>
        <row r="21">
          <cell r="J21">
            <v>590982.104</v>
          </cell>
        </row>
        <row r="21">
          <cell r="N21">
            <v>1995988.126</v>
          </cell>
        </row>
        <row r="22">
          <cell r="D22">
            <v>1184276.186</v>
          </cell>
          <cell r="E22">
            <v>67610.254</v>
          </cell>
        </row>
        <row r="22">
          <cell r="H22">
            <v>0</v>
          </cell>
        </row>
        <row r="22">
          <cell r="J22">
            <v>1118891.001</v>
          </cell>
        </row>
        <row r="22">
          <cell r="N22">
            <v>1118891.001</v>
          </cell>
        </row>
        <row r="23">
          <cell r="D23">
            <v>2123597.288</v>
          </cell>
          <cell r="E23">
            <v>177200</v>
          </cell>
        </row>
        <row r="23">
          <cell r="H23">
            <v>0</v>
          </cell>
        </row>
        <row r="23">
          <cell r="J23">
            <v>2013106.623</v>
          </cell>
        </row>
        <row r="23">
          <cell r="N23">
            <v>2013106.623</v>
          </cell>
        </row>
        <row r="24">
          <cell r="D24">
            <v>3584736.689</v>
          </cell>
          <cell r="E24">
            <v>-176894.507</v>
          </cell>
        </row>
        <row r="24">
          <cell r="H24">
            <v>0</v>
          </cell>
        </row>
        <row r="24">
          <cell r="J24">
            <v>26990.624</v>
          </cell>
        </row>
        <row r="24">
          <cell r="N24">
            <v>26990.624</v>
          </cell>
        </row>
        <row r="25">
          <cell r="D25">
            <v>1739326.321</v>
          </cell>
          <cell r="E25">
            <v>46494.232</v>
          </cell>
        </row>
        <row r="25">
          <cell r="H25">
            <v>0</v>
          </cell>
        </row>
        <row r="25">
          <cell r="J25">
            <v>657833.194</v>
          </cell>
        </row>
        <row r="25">
          <cell r="N25">
            <v>657833.194</v>
          </cell>
        </row>
        <row r="26">
          <cell r="D26">
            <v>5602926.268</v>
          </cell>
          <cell r="E26">
            <v>68584.015</v>
          </cell>
        </row>
        <row r="26">
          <cell r="H26">
            <v>0</v>
          </cell>
        </row>
        <row r="26">
          <cell r="J26">
            <v>2613620.372</v>
          </cell>
        </row>
        <row r="26">
          <cell r="N26">
            <v>2613620.372</v>
          </cell>
        </row>
        <row r="27">
          <cell r="D27">
            <v>1054945.671</v>
          </cell>
          <cell r="E27">
            <v>-15260</v>
          </cell>
        </row>
        <row r="27">
          <cell r="H27">
            <v>0</v>
          </cell>
        </row>
        <row r="27">
          <cell r="J27">
            <v>465911.85</v>
          </cell>
        </row>
        <row r="27">
          <cell r="N27">
            <v>465911.85</v>
          </cell>
        </row>
        <row r="28">
          <cell r="D28">
            <v>2653.143</v>
          </cell>
          <cell r="E28">
            <v>25.467</v>
          </cell>
        </row>
        <row r="28">
          <cell r="H28">
            <v>0</v>
          </cell>
        </row>
        <row r="28">
          <cell r="J28">
            <v>1089.543</v>
          </cell>
        </row>
        <row r="28">
          <cell r="N28">
            <v>1089.543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8550.838</v>
          </cell>
          <cell r="E31">
            <v>-6700</v>
          </cell>
        </row>
        <row r="31">
          <cell r="H31">
            <v>0</v>
          </cell>
        </row>
        <row r="31">
          <cell r="J31">
            <v>57523.618</v>
          </cell>
        </row>
        <row r="31">
          <cell r="N31">
            <v>57523.618</v>
          </cell>
        </row>
        <row r="32">
          <cell r="D32">
            <v>103000</v>
          </cell>
          <cell r="E32">
            <v>153880.332</v>
          </cell>
        </row>
        <row r="32">
          <cell r="H32">
            <v>0</v>
          </cell>
        </row>
        <row r="32">
          <cell r="J32">
            <v>145372.15</v>
          </cell>
        </row>
        <row r="32">
          <cell r="N32">
            <v>145372.15</v>
          </cell>
        </row>
        <row r="33">
          <cell r="D33">
            <v>42815.339</v>
          </cell>
          <cell r="E33">
            <v>22700</v>
          </cell>
        </row>
        <row r="33">
          <cell r="H33">
            <v>0</v>
          </cell>
        </row>
        <row r="33">
          <cell r="J33">
            <v>23344.273</v>
          </cell>
        </row>
        <row r="33">
          <cell r="N33">
            <v>23344.273</v>
          </cell>
        </row>
        <row r="34">
          <cell r="D34">
            <v>70000</v>
          </cell>
          <cell r="E34">
            <v>0</v>
          </cell>
        </row>
        <row r="34">
          <cell r="H34">
            <v>0</v>
          </cell>
        </row>
        <row r="34">
          <cell r="J34">
            <v>56662.418</v>
          </cell>
        </row>
        <row r="34">
          <cell r="N34">
            <v>56662.418</v>
          </cell>
        </row>
        <row r="35">
          <cell r="D35">
            <v>2444913.784</v>
          </cell>
          <cell r="E35">
            <v>-1175604.39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7">
          <cell r="D37">
            <v>168000</v>
          </cell>
          <cell r="E37">
            <v>-13200</v>
          </cell>
        </row>
        <row r="37">
          <cell r="H37">
            <v>0</v>
          </cell>
        </row>
        <row r="37">
          <cell r="J37">
            <v>27058.591</v>
          </cell>
        </row>
        <row r="37">
          <cell r="N37">
            <v>27058.591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155832.298</v>
          </cell>
          <cell r="E39">
            <v>4929.98</v>
          </cell>
        </row>
        <row r="39">
          <cell r="H39">
            <v>0</v>
          </cell>
        </row>
        <row r="39">
          <cell r="J39">
            <v>56839.425</v>
          </cell>
        </row>
        <row r="39">
          <cell r="N39">
            <v>56839.425</v>
          </cell>
        </row>
        <row r="40">
          <cell r="D40">
            <v>47692.653</v>
          </cell>
          <cell r="E40">
            <v>-5800</v>
          </cell>
        </row>
        <row r="40">
          <cell r="H40">
            <v>0</v>
          </cell>
        </row>
        <row r="40">
          <cell r="J40">
            <v>11011.657</v>
          </cell>
        </row>
        <row r="40">
          <cell r="N40">
            <v>11011.657</v>
          </cell>
        </row>
        <row r="41">
          <cell r="D41">
            <v>2098</v>
          </cell>
          <cell r="E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3">
          <cell r="D43">
            <v>7912211.599</v>
          </cell>
          <cell r="E43">
            <v>-11000</v>
          </cell>
        </row>
        <row r="43">
          <cell r="H43">
            <v>0</v>
          </cell>
        </row>
        <row r="43">
          <cell r="J43">
            <v>96019.854</v>
          </cell>
        </row>
        <row r="43">
          <cell r="N43">
            <v>568485.644</v>
          </cell>
        </row>
        <row r="44">
          <cell r="D44">
            <v>233250</v>
          </cell>
          <cell r="E44">
            <v>0</v>
          </cell>
        </row>
        <row r="44">
          <cell r="H44">
            <v>0</v>
          </cell>
        </row>
        <row r="44">
          <cell r="J44">
            <v>15000.329</v>
          </cell>
        </row>
        <row r="44">
          <cell r="N44">
            <v>48563.813</v>
          </cell>
        </row>
        <row r="45">
          <cell r="D45">
            <v>3000234.014</v>
          </cell>
          <cell r="E45">
            <v>-10310.4</v>
          </cell>
        </row>
        <row r="45">
          <cell r="H45">
            <v>0</v>
          </cell>
        </row>
        <row r="45">
          <cell r="J45">
            <v>188064.317</v>
          </cell>
        </row>
        <row r="45">
          <cell r="N45">
            <v>819713.167</v>
          </cell>
        </row>
        <row r="46">
          <cell r="D46">
            <v>101694.096</v>
          </cell>
          <cell r="E46">
            <v>31315.02</v>
          </cell>
        </row>
        <row r="46">
          <cell r="H46">
            <v>0</v>
          </cell>
        </row>
        <row r="46">
          <cell r="J46">
            <v>43156.866</v>
          </cell>
        </row>
        <row r="46">
          <cell r="N46">
            <v>49820.206</v>
          </cell>
        </row>
        <row r="47">
          <cell r="D47">
            <v>1514292.445</v>
          </cell>
          <cell r="E47">
            <v>0</v>
          </cell>
        </row>
        <row r="47">
          <cell r="H47">
            <v>0</v>
          </cell>
        </row>
        <row r="47">
          <cell r="J47">
            <v>275580.546</v>
          </cell>
        </row>
        <row r="47">
          <cell r="N47">
            <v>800471.947</v>
          </cell>
        </row>
        <row r="48">
          <cell r="D48">
            <v>1416877.655</v>
          </cell>
          <cell r="E48">
            <v>-8572</v>
          </cell>
        </row>
        <row r="48">
          <cell r="H48">
            <v>0</v>
          </cell>
        </row>
        <row r="48">
          <cell r="J48">
            <v>148059.632</v>
          </cell>
        </row>
        <row r="48">
          <cell r="N48">
            <v>397870.391</v>
          </cell>
        </row>
        <row r="49">
          <cell r="D49">
            <v>2467630</v>
          </cell>
          <cell r="E49">
            <v>190000</v>
          </cell>
        </row>
        <row r="49">
          <cell r="H49">
            <v>0</v>
          </cell>
        </row>
        <row r="49">
          <cell r="J49">
            <v>311245.122</v>
          </cell>
        </row>
        <row r="49">
          <cell r="N49">
            <v>311545.182</v>
          </cell>
        </row>
        <row r="51">
          <cell r="D51">
            <v>9429568.854</v>
          </cell>
          <cell r="E51">
            <v>-178700</v>
          </cell>
        </row>
        <row r="51">
          <cell r="H51">
            <v>0</v>
          </cell>
        </row>
        <row r="51">
          <cell r="J51">
            <v>1836138.643</v>
          </cell>
        </row>
        <row r="51">
          <cell r="N51">
            <v>6259251.252</v>
          </cell>
        </row>
        <row r="52">
          <cell r="D52">
            <v>0</v>
          </cell>
          <cell r="E52">
            <v>0</v>
          </cell>
        </row>
        <row r="52">
          <cell r="H52">
            <v>0</v>
          </cell>
        </row>
        <row r="52">
          <cell r="J52">
            <v>0</v>
          </cell>
        </row>
        <row r="52">
          <cell r="N52">
            <v>0</v>
          </cell>
        </row>
        <row r="53">
          <cell r="D53">
            <v>635803.786</v>
          </cell>
          <cell r="E53">
            <v>0</v>
          </cell>
        </row>
        <row r="53">
          <cell r="H53">
            <v>0</v>
          </cell>
        </row>
        <row r="53">
          <cell r="J53">
            <v>96295.36</v>
          </cell>
        </row>
        <row r="53">
          <cell r="N53">
            <v>389146.435</v>
          </cell>
        </row>
        <row r="54">
          <cell r="D54">
            <v>1289461.899</v>
          </cell>
          <cell r="E54">
            <v>8000</v>
          </cell>
        </row>
        <row r="54">
          <cell r="H54">
            <v>0</v>
          </cell>
        </row>
        <row r="54">
          <cell r="J54">
            <v>158490.952</v>
          </cell>
        </row>
        <row r="54">
          <cell r="N54">
            <v>471773.373</v>
          </cell>
        </row>
        <row r="56">
          <cell r="D56">
            <v>3264117.96</v>
          </cell>
          <cell r="E56">
            <v>-50300</v>
          </cell>
        </row>
        <row r="56">
          <cell r="H56">
            <v>0</v>
          </cell>
        </row>
        <row r="56">
          <cell r="J56">
            <v>371845.534</v>
          </cell>
        </row>
        <row r="56">
          <cell r="N56">
            <v>1590685.911</v>
          </cell>
        </row>
        <row r="57">
          <cell r="D57">
            <v>0</v>
          </cell>
          <cell r="E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4394966.375</v>
          </cell>
          <cell r="E60">
            <v>6285</v>
          </cell>
        </row>
        <row r="60">
          <cell r="H60">
            <v>0</v>
          </cell>
        </row>
        <row r="60">
          <cell r="J60">
            <v>1797381.464</v>
          </cell>
        </row>
        <row r="60">
          <cell r="N60">
            <v>2304860.3823</v>
          </cell>
        </row>
        <row r="61">
          <cell r="D61">
            <v>510661.59</v>
          </cell>
          <cell r="E61">
            <v>0</v>
          </cell>
        </row>
        <row r="61">
          <cell r="H61">
            <v>0</v>
          </cell>
        </row>
        <row r="61">
          <cell r="J61">
            <v>59633.971</v>
          </cell>
        </row>
        <row r="61">
          <cell r="N61">
            <v>74092.901</v>
          </cell>
        </row>
        <row r="62">
          <cell r="D62">
            <v>597598.5</v>
          </cell>
          <cell r="E62">
            <v>0</v>
          </cell>
        </row>
        <row r="62">
          <cell r="H62">
            <v>0</v>
          </cell>
        </row>
        <row r="62">
          <cell r="J62">
            <v>37004.194</v>
          </cell>
        </row>
        <row r="62">
          <cell r="N62">
            <v>127901.295</v>
          </cell>
        </row>
        <row r="63">
          <cell r="D63">
            <v>50253.01</v>
          </cell>
          <cell r="E63">
            <v>5000</v>
          </cell>
        </row>
        <row r="63">
          <cell r="H63">
            <v>0</v>
          </cell>
        </row>
        <row r="63">
          <cell r="J63">
            <v>6900.727</v>
          </cell>
        </row>
        <row r="63">
          <cell r="N63">
            <v>23415.28</v>
          </cell>
        </row>
        <row r="64">
          <cell r="D64">
            <v>807286.945</v>
          </cell>
          <cell r="E64">
            <v>116000</v>
          </cell>
        </row>
        <row r="64">
          <cell r="H64">
            <v>0</v>
          </cell>
        </row>
        <row r="64">
          <cell r="J64">
            <v>422431.312</v>
          </cell>
        </row>
        <row r="64">
          <cell r="N64">
            <v>638443.78</v>
          </cell>
        </row>
        <row r="65">
          <cell r="D65">
            <v>137000</v>
          </cell>
          <cell r="E65">
            <v>80000</v>
          </cell>
        </row>
        <row r="65">
          <cell r="H65">
            <v>0</v>
          </cell>
        </row>
        <row r="65">
          <cell r="J65">
            <v>2124.507</v>
          </cell>
        </row>
        <row r="65">
          <cell r="N65">
            <v>197019.794</v>
          </cell>
        </row>
        <row r="66">
          <cell r="D66">
            <v>243019.875</v>
          </cell>
          <cell r="E66">
            <v>0</v>
          </cell>
        </row>
        <row r="66">
          <cell r="H66">
            <v>0</v>
          </cell>
        </row>
        <row r="66">
          <cell r="J66">
            <v>13043.623</v>
          </cell>
        </row>
        <row r="66">
          <cell r="N66">
            <v>72864.447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0</v>
          </cell>
          <cell r="E69">
            <v>0</v>
          </cell>
        </row>
        <row r="69">
          <cell r="H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50000</v>
          </cell>
          <cell r="E70">
            <v>0</v>
          </cell>
        </row>
        <row r="70">
          <cell r="H70">
            <v>0</v>
          </cell>
        </row>
        <row r="70">
          <cell r="J70">
            <v>9203.453</v>
          </cell>
        </row>
        <row r="70">
          <cell r="N70">
            <v>95368.39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0</v>
          </cell>
          <cell r="E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N72">
            <v>0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65800</v>
          </cell>
          <cell r="E74">
            <v>0</v>
          </cell>
        </row>
        <row r="74">
          <cell r="H74">
            <v>0</v>
          </cell>
        </row>
        <row r="74">
          <cell r="J74">
            <v>1902.4</v>
          </cell>
        </row>
        <row r="74">
          <cell r="N74">
            <v>2152.4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2160000</v>
          </cell>
          <cell r="E78">
            <v>0</v>
          </cell>
        </row>
        <row r="78">
          <cell r="H78">
            <v>0</v>
          </cell>
        </row>
        <row r="78">
          <cell r="J78">
            <v>62999.651</v>
          </cell>
        </row>
        <row r="78">
          <cell r="N78">
            <v>88702.013</v>
          </cell>
        </row>
        <row r="79">
          <cell r="D79">
            <v>327000</v>
          </cell>
          <cell r="E79">
            <v>20500</v>
          </cell>
        </row>
        <row r="79">
          <cell r="H79">
            <v>0</v>
          </cell>
        </row>
        <row r="79">
          <cell r="J79">
            <v>58946.81</v>
          </cell>
        </row>
        <row r="79">
          <cell r="N79">
            <v>294684.327</v>
          </cell>
        </row>
        <row r="81">
          <cell r="D81">
            <v>1741815.78</v>
          </cell>
          <cell r="E81">
            <v>80074.289</v>
          </cell>
        </row>
        <row r="81">
          <cell r="H81">
            <v>0</v>
          </cell>
        </row>
        <row r="81">
          <cell r="J81">
            <v>873186.984</v>
          </cell>
        </row>
        <row r="81">
          <cell r="N81">
            <v>880896.068</v>
          </cell>
        </row>
        <row r="83">
          <cell r="D83">
            <v>874898.715</v>
          </cell>
          <cell r="E83">
            <v>32000</v>
          </cell>
        </row>
        <row r="83">
          <cell r="H83">
            <v>0</v>
          </cell>
        </row>
        <row r="83">
          <cell r="J83">
            <v>408781.807</v>
          </cell>
        </row>
        <row r="83">
          <cell r="N83">
            <v>417772.669</v>
          </cell>
        </row>
        <row r="84">
          <cell r="D84">
            <v>3438701.672</v>
          </cell>
          <cell r="E84">
            <v>94531.911</v>
          </cell>
        </row>
        <row r="84">
          <cell r="H84">
            <v>0</v>
          </cell>
        </row>
        <row r="84">
          <cell r="J84">
            <v>627383.7053</v>
          </cell>
        </row>
        <row r="84">
          <cell r="N84">
            <v>758390.402</v>
          </cell>
        </row>
        <row r="85">
          <cell r="D85">
            <v>112000</v>
          </cell>
          <cell r="E85">
            <v>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16127.274</v>
          </cell>
          <cell r="E86">
            <v>532</v>
          </cell>
        </row>
        <row r="86">
          <cell r="H86">
            <v>0</v>
          </cell>
        </row>
        <row r="86">
          <cell r="J86">
            <v>7538.234</v>
          </cell>
        </row>
        <row r="86">
          <cell r="N86">
            <v>7673.097</v>
          </cell>
        </row>
        <row r="87">
          <cell r="D87">
            <v>0</v>
          </cell>
          <cell r="E87">
            <v>0</v>
          </cell>
        </row>
        <row r="87">
          <cell r="H87">
            <v>0</v>
          </cell>
        </row>
        <row r="87">
          <cell r="J87">
            <v>0</v>
          </cell>
        </row>
        <row r="87">
          <cell r="N87">
            <v>0</v>
          </cell>
        </row>
        <row r="89">
          <cell r="D89">
            <v>4306906.009</v>
          </cell>
          <cell r="E89">
            <v>77182.061</v>
          </cell>
        </row>
        <row r="89">
          <cell r="H89">
            <v>0</v>
          </cell>
        </row>
        <row r="89">
          <cell r="J89">
            <v>2038709.495</v>
          </cell>
        </row>
        <row r="89">
          <cell r="N89">
            <v>2126710.102</v>
          </cell>
        </row>
        <row r="90">
          <cell r="D90">
            <v>3065537.282</v>
          </cell>
          <cell r="E90">
            <v>67793.904</v>
          </cell>
        </row>
        <row r="90">
          <cell r="H90">
            <v>0</v>
          </cell>
        </row>
        <row r="90">
          <cell r="J90">
            <v>1416921.584</v>
          </cell>
        </row>
        <row r="90">
          <cell r="N90">
            <v>1479287.332</v>
          </cell>
        </row>
        <row r="91">
          <cell r="D91">
            <v>223286.643</v>
          </cell>
          <cell r="E91">
            <v>6610.4</v>
          </cell>
        </row>
        <row r="91">
          <cell r="H91">
            <v>0</v>
          </cell>
        </row>
        <row r="91">
          <cell r="J91">
            <v>100954.282</v>
          </cell>
        </row>
        <row r="91">
          <cell r="N91">
            <v>104842.782</v>
          </cell>
        </row>
        <row r="92">
          <cell r="D92">
            <v>1306925.254</v>
          </cell>
          <cell r="E92">
            <v>57017.916</v>
          </cell>
        </row>
        <row r="92">
          <cell r="H92">
            <v>0</v>
          </cell>
        </row>
        <row r="92">
          <cell r="J92">
            <v>646269.947</v>
          </cell>
        </row>
        <row r="92">
          <cell r="N92">
            <v>654087.461</v>
          </cell>
        </row>
        <row r="93">
          <cell r="D93">
            <v>871282.835</v>
          </cell>
          <cell r="E93">
            <v>38849.944</v>
          </cell>
        </row>
        <row r="93">
          <cell r="H93">
            <v>0</v>
          </cell>
        </row>
        <row r="93">
          <cell r="J93">
            <v>432617.812</v>
          </cell>
        </row>
        <row r="93">
          <cell r="N93">
            <v>437829.488</v>
          </cell>
        </row>
        <row r="94">
          <cell r="D94">
            <v>825925.081</v>
          </cell>
          <cell r="E94">
            <v>-355311.35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091000</v>
          </cell>
          <cell r="E137">
            <v>0</v>
          </cell>
        </row>
        <row r="137">
          <cell r="H137">
            <v>0</v>
          </cell>
        </row>
        <row r="137">
          <cell r="J137">
            <v>398535.517</v>
          </cell>
        </row>
        <row r="137">
          <cell r="N137">
            <v>398535.517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980286.416</v>
          </cell>
          <cell r="E144">
            <v>0</v>
          </cell>
        </row>
        <row r="144">
          <cell r="H144">
            <v>0</v>
          </cell>
        </row>
        <row r="144">
          <cell r="J144">
            <v>405852.858</v>
          </cell>
        </row>
        <row r="144">
          <cell r="N144">
            <v>408962.858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8">
          <cell r="D148">
            <v>800680</v>
          </cell>
          <cell r="E148">
            <v>0</v>
          </cell>
        </row>
        <row r="148">
          <cell r="H148">
            <v>0</v>
          </cell>
        </row>
        <row r="148">
          <cell r="J148">
            <v>43920</v>
          </cell>
        </row>
        <row r="148">
          <cell r="N148">
            <v>87840</v>
          </cell>
        </row>
        <row r="149">
          <cell r="D149">
            <v>2667532</v>
          </cell>
          <cell r="E149">
            <v>0</v>
          </cell>
        </row>
        <row r="149">
          <cell r="H149">
            <v>0</v>
          </cell>
        </row>
        <row r="149">
          <cell r="J149">
            <v>955415.508</v>
          </cell>
        </row>
        <row r="149">
          <cell r="N149">
            <v>1268564.715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C167">
            <v>0</v>
          </cell>
        </row>
        <row r="168">
          <cell r="C168">
            <v>0</v>
          </cell>
        </row>
        <row r="169">
          <cell r="C169">
            <v>0</v>
          </cell>
        </row>
        <row r="170">
          <cell r="C170">
            <v>0</v>
          </cell>
        </row>
        <row r="171">
          <cell r="C171">
            <v>0</v>
          </cell>
        </row>
        <row r="172">
          <cell r="C172">
            <v>214</v>
          </cell>
          <cell r="D172">
            <v>5000000</v>
          </cell>
          <cell r="E172">
            <v>0</v>
          </cell>
        </row>
        <row r="172">
          <cell r="H172">
            <v>0</v>
          </cell>
        </row>
        <row r="172">
          <cell r="J172">
            <v>790644.418</v>
          </cell>
        </row>
        <row r="172">
          <cell r="N172">
            <v>1820828.775</v>
          </cell>
        </row>
        <row r="173">
          <cell r="C173">
            <v>0</v>
          </cell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C174">
            <v>218</v>
          </cell>
          <cell r="D174">
            <v>880810.801</v>
          </cell>
          <cell r="E174">
            <v>0</v>
          </cell>
        </row>
        <row r="174">
          <cell r="H174">
            <v>0</v>
          </cell>
        </row>
        <row r="174">
          <cell r="J174">
            <v>81878.424</v>
          </cell>
        </row>
        <row r="174">
          <cell r="N174">
            <v>399976.351</v>
          </cell>
        </row>
        <row r="175">
          <cell r="C175">
            <v>0</v>
          </cell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C177">
            <v>0</v>
          </cell>
          <cell r="D177">
            <v>3500000</v>
          </cell>
          <cell r="E177">
            <v>0</v>
          </cell>
        </row>
        <row r="177">
          <cell r="H177">
            <v>0</v>
          </cell>
        </row>
        <row r="177">
          <cell r="J177">
            <v>588659.662</v>
          </cell>
        </row>
        <row r="177">
          <cell r="N177">
            <v>3449989.252</v>
          </cell>
        </row>
        <row r="178">
          <cell r="C178">
            <v>214</v>
          </cell>
          <cell r="D178">
            <v>6602000</v>
          </cell>
          <cell r="E178">
            <v>0</v>
          </cell>
        </row>
        <row r="178">
          <cell r="H178">
            <v>0</v>
          </cell>
        </row>
        <row r="178">
          <cell r="J178">
            <v>1691077.936</v>
          </cell>
        </row>
        <row r="178">
          <cell r="N178">
            <v>4074249.998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C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C187">
            <v>253</v>
          </cell>
          <cell r="D187">
            <v>425000</v>
          </cell>
          <cell r="E187">
            <v>0</v>
          </cell>
        </row>
        <row r="187">
          <cell r="H187">
            <v>0</v>
          </cell>
        </row>
        <row r="187">
          <cell r="J187">
            <v>7900</v>
          </cell>
        </row>
        <row r="187">
          <cell r="N187">
            <v>103258.83</v>
          </cell>
        </row>
        <row r="188">
          <cell r="C188">
            <v>253</v>
          </cell>
          <cell r="D188">
            <v>420000</v>
          </cell>
          <cell r="E188">
            <v>0</v>
          </cell>
        </row>
        <row r="188">
          <cell r="H188">
            <v>0</v>
          </cell>
        </row>
        <row r="188">
          <cell r="J188">
            <v>5835.803</v>
          </cell>
        </row>
        <row r="188">
          <cell r="N188">
            <v>11694.633</v>
          </cell>
        </row>
        <row r="189">
          <cell r="C189">
            <v>0</v>
          </cell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C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C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C222">
            <v>138</v>
          </cell>
          <cell r="D222">
            <v>52000000</v>
          </cell>
          <cell r="E222">
            <v>0</v>
          </cell>
        </row>
        <row r="222">
          <cell r="H222">
            <v>0</v>
          </cell>
        </row>
        <row r="222">
          <cell r="J222">
            <v>147356.42</v>
          </cell>
        </row>
        <row r="222">
          <cell r="N222">
            <v>462971.16</v>
          </cell>
        </row>
        <row r="223">
          <cell r="C223">
            <v>138</v>
          </cell>
          <cell r="D223">
            <v>73800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C224">
            <v>138</v>
          </cell>
          <cell r="D224">
            <v>56585298.25</v>
          </cell>
          <cell r="E224">
            <v>10000000</v>
          </cell>
        </row>
        <row r="224">
          <cell r="H224">
            <v>0</v>
          </cell>
        </row>
        <row r="224">
          <cell r="J224">
            <v>7726903.146</v>
          </cell>
        </row>
        <row r="224">
          <cell r="N224">
            <v>48819409.601</v>
          </cell>
        </row>
        <row r="225">
          <cell r="C225">
            <v>138</v>
          </cell>
          <cell r="D225">
            <v>754949377.418</v>
          </cell>
          <cell r="E225">
            <v>-25042164.505</v>
          </cell>
        </row>
        <row r="225">
          <cell r="H225">
            <v>0</v>
          </cell>
        </row>
        <row r="225">
          <cell r="J225">
            <v>154839610.755</v>
          </cell>
        </row>
        <row r="225">
          <cell r="N225">
            <v>303317097.224</v>
          </cell>
        </row>
        <row r="226">
          <cell r="C226">
            <v>138</v>
          </cell>
          <cell r="D226">
            <v>35270337.973</v>
          </cell>
          <cell r="E226">
            <v>0</v>
          </cell>
        </row>
        <row r="226">
          <cell r="H226">
            <v>0</v>
          </cell>
        </row>
        <row r="226">
          <cell r="J226">
            <v>995524.971</v>
          </cell>
        </row>
        <row r="226">
          <cell r="N226">
            <v>5420629.15</v>
          </cell>
        </row>
        <row r="227">
          <cell r="C227">
            <v>0</v>
          </cell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C228">
            <v>0</v>
          </cell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C229">
            <v>0</v>
          </cell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C230">
            <v>0</v>
          </cell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C231">
            <v>0</v>
          </cell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C235">
            <v>0</v>
          </cell>
        </row>
        <row r="236">
          <cell r="C236">
            <v>0</v>
          </cell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C239">
            <v>0</v>
          </cell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C246">
            <v>214</v>
          </cell>
          <cell r="D246">
            <v>3300000</v>
          </cell>
          <cell r="E246">
            <v>0</v>
          </cell>
        </row>
        <row r="246">
          <cell r="H246">
            <v>0</v>
          </cell>
        </row>
        <row r="246">
          <cell r="J246">
            <v>605335.667</v>
          </cell>
        </row>
        <row r="246">
          <cell r="N246">
            <v>802842.785</v>
          </cell>
        </row>
        <row r="247">
          <cell r="C247">
            <v>214</v>
          </cell>
          <cell r="D247">
            <v>5776000</v>
          </cell>
          <cell r="E247">
            <v>0</v>
          </cell>
        </row>
        <row r="247">
          <cell r="H247">
            <v>0</v>
          </cell>
        </row>
        <row r="247">
          <cell r="J247">
            <v>2036975.856</v>
          </cell>
        </row>
        <row r="247">
          <cell r="N247">
            <v>5070772.606</v>
          </cell>
        </row>
        <row r="248">
          <cell r="C248">
            <v>214</v>
          </cell>
          <cell r="D248">
            <v>1302000</v>
          </cell>
          <cell r="E248">
            <v>0</v>
          </cell>
        </row>
        <row r="248">
          <cell r="H248">
            <v>0</v>
          </cell>
        </row>
        <row r="248">
          <cell r="J248">
            <v>571516.481</v>
          </cell>
        </row>
        <row r="248">
          <cell r="N248">
            <v>1302000</v>
          </cell>
        </row>
        <row r="249">
          <cell r="C249">
            <v>214</v>
          </cell>
          <cell r="D249">
            <v>450000</v>
          </cell>
          <cell r="E249">
            <v>0</v>
          </cell>
        </row>
        <row r="249">
          <cell r="H249">
            <v>0</v>
          </cell>
        </row>
        <row r="249">
          <cell r="J249">
            <v>64360.465</v>
          </cell>
        </row>
        <row r="249">
          <cell r="N249">
            <v>118467.457</v>
          </cell>
        </row>
        <row r="250">
          <cell r="C250">
            <v>214</v>
          </cell>
          <cell r="D250">
            <v>4773000</v>
          </cell>
          <cell r="E250">
            <v>0</v>
          </cell>
        </row>
        <row r="250">
          <cell r="H250">
            <v>0</v>
          </cell>
        </row>
        <row r="250">
          <cell r="J250">
            <v>1663750.63</v>
          </cell>
        </row>
        <row r="250">
          <cell r="N250">
            <v>3863594.914</v>
          </cell>
        </row>
        <row r="251">
          <cell r="C251">
            <v>0</v>
          </cell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C255">
            <v>214</v>
          </cell>
          <cell r="D255">
            <v>7494400</v>
          </cell>
          <cell r="E255">
            <v>0</v>
          </cell>
        </row>
        <row r="255">
          <cell r="H255">
            <v>0</v>
          </cell>
        </row>
        <row r="255">
          <cell r="J255">
            <v>2035781.6</v>
          </cell>
        </row>
        <row r="255">
          <cell r="N255">
            <v>4296255.137</v>
          </cell>
        </row>
        <row r="256">
          <cell r="C256">
            <v>0</v>
          </cell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C257">
            <v>0</v>
          </cell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C258">
            <v>0</v>
          </cell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C259">
            <v>0</v>
          </cell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C260">
            <v>0</v>
          </cell>
        </row>
        <row r="261">
          <cell r="C261">
            <v>0</v>
          </cell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C262">
            <v>0</v>
          </cell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C263">
            <v>0</v>
          </cell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C264">
            <v>0</v>
          </cell>
        </row>
        <row r="265">
          <cell r="C265">
            <v>0</v>
          </cell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C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C269">
            <v>138</v>
          </cell>
          <cell r="D269">
            <v>100000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76200</v>
          </cell>
        </row>
        <row r="270">
          <cell r="C270">
            <v>214</v>
          </cell>
          <cell r="D270">
            <v>34000000</v>
          </cell>
          <cell r="E270">
            <v>0</v>
          </cell>
        </row>
        <row r="270">
          <cell r="H270">
            <v>0</v>
          </cell>
        </row>
        <row r="270">
          <cell r="J270">
            <v>13428958.611</v>
          </cell>
        </row>
        <row r="270">
          <cell r="N270">
            <v>18088674.141</v>
          </cell>
        </row>
        <row r="271">
          <cell r="C271">
            <v>214</v>
          </cell>
          <cell r="D271">
            <v>279000</v>
          </cell>
          <cell r="E271">
            <v>0</v>
          </cell>
        </row>
        <row r="271">
          <cell r="H271">
            <v>0</v>
          </cell>
        </row>
        <row r="271">
          <cell r="J271">
            <v>68945.607</v>
          </cell>
        </row>
        <row r="271">
          <cell r="N271">
            <v>124414.487</v>
          </cell>
        </row>
        <row r="272">
          <cell r="C272">
            <v>0</v>
          </cell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C273">
            <v>214</v>
          </cell>
          <cell r="D273">
            <v>312000</v>
          </cell>
          <cell r="E273">
            <v>0</v>
          </cell>
        </row>
        <row r="273">
          <cell r="H273">
            <v>0</v>
          </cell>
        </row>
        <row r="273">
          <cell r="J273">
            <v>122801</v>
          </cell>
        </row>
        <row r="273">
          <cell r="N273">
            <v>274845.663</v>
          </cell>
        </row>
        <row r="274">
          <cell r="C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C276">
            <v>253</v>
          </cell>
          <cell r="D276">
            <v>750000</v>
          </cell>
          <cell r="E276">
            <v>0</v>
          </cell>
        </row>
        <row r="276">
          <cell r="H276">
            <v>0</v>
          </cell>
        </row>
        <row r="276">
          <cell r="J276">
            <v>150746.326</v>
          </cell>
        </row>
        <row r="276">
          <cell r="N276">
            <v>248625.156</v>
          </cell>
        </row>
        <row r="277">
          <cell r="C277">
            <v>0</v>
          </cell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C278">
            <v>0</v>
          </cell>
        </row>
        <row r="279">
          <cell r="C279">
            <v>215</v>
          </cell>
          <cell r="D279">
            <v>172000</v>
          </cell>
          <cell r="E279">
            <v>0</v>
          </cell>
        </row>
        <row r="279">
          <cell r="H279">
            <v>0</v>
          </cell>
        </row>
        <row r="279">
          <cell r="J279">
            <v>33091.72</v>
          </cell>
        </row>
        <row r="279">
          <cell r="N279">
            <v>76986.38</v>
          </cell>
        </row>
        <row r="280">
          <cell r="C280">
            <v>212</v>
          </cell>
          <cell r="D280">
            <v>4767808.768</v>
          </cell>
          <cell r="E280">
            <v>0</v>
          </cell>
        </row>
        <row r="280">
          <cell r="H280">
            <v>0</v>
          </cell>
        </row>
        <row r="280">
          <cell r="J280">
            <v>1314384.176</v>
          </cell>
        </row>
        <row r="280">
          <cell r="N280">
            <v>1973190.08</v>
          </cell>
        </row>
        <row r="281">
          <cell r="C281">
            <v>212</v>
          </cell>
          <cell r="D281">
            <v>3200521.559</v>
          </cell>
          <cell r="E281">
            <v>0</v>
          </cell>
        </row>
        <row r="281">
          <cell r="H281">
            <v>0</v>
          </cell>
        </row>
        <row r="281">
          <cell r="J281">
            <v>1247726.45</v>
          </cell>
        </row>
        <row r="281">
          <cell r="N281">
            <v>3021516.97</v>
          </cell>
        </row>
        <row r="282">
          <cell r="C282">
            <v>212</v>
          </cell>
          <cell r="D282">
            <v>2272000</v>
          </cell>
          <cell r="E282">
            <v>0</v>
          </cell>
        </row>
        <row r="282">
          <cell r="H282">
            <v>0</v>
          </cell>
        </row>
        <row r="282">
          <cell r="J282">
            <v>879036.909</v>
          </cell>
        </row>
        <row r="282">
          <cell r="N282">
            <v>1714928.294</v>
          </cell>
        </row>
        <row r="283">
          <cell r="C283">
            <v>212</v>
          </cell>
          <cell r="D283">
            <v>4857156.476</v>
          </cell>
          <cell r="E283">
            <v>0</v>
          </cell>
        </row>
        <row r="283">
          <cell r="H283">
            <v>0</v>
          </cell>
        </row>
        <row r="283">
          <cell r="J283">
            <v>1076275.898</v>
          </cell>
        </row>
        <row r="283">
          <cell r="N283">
            <v>3406621.472</v>
          </cell>
        </row>
        <row r="284">
          <cell r="C284">
            <v>212</v>
          </cell>
          <cell r="D284">
            <v>8363880.538</v>
          </cell>
          <cell r="E284">
            <v>0</v>
          </cell>
        </row>
        <row r="284">
          <cell r="H284">
            <v>0</v>
          </cell>
        </row>
        <row r="284">
          <cell r="J284">
            <v>1181937.5</v>
          </cell>
        </row>
        <row r="284">
          <cell r="N284">
            <v>2356099.741</v>
          </cell>
        </row>
        <row r="285">
          <cell r="C285">
            <v>212</v>
          </cell>
          <cell r="D285">
            <v>2238607.673</v>
          </cell>
          <cell r="E285">
            <v>0</v>
          </cell>
        </row>
        <row r="285">
          <cell r="H285">
            <v>0</v>
          </cell>
        </row>
        <row r="285">
          <cell r="J285">
            <v>603200.835</v>
          </cell>
        </row>
        <row r="285">
          <cell r="N285">
            <v>1429001.961</v>
          </cell>
        </row>
        <row r="286">
          <cell r="C286">
            <v>212</v>
          </cell>
          <cell r="D286">
            <v>3688445.543</v>
          </cell>
          <cell r="E286">
            <v>0</v>
          </cell>
        </row>
        <row r="286">
          <cell r="H286">
            <v>0</v>
          </cell>
        </row>
        <row r="286">
          <cell r="J286">
            <v>145686.814</v>
          </cell>
        </row>
        <row r="286">
          <cell r="N286">
            <v>1290367.798</v>
          </cell>
        </row>
        <row r="287">
          <cell r="C287">
            <v>216</v>
          </cell>
          <cell r="D287">
            <v>2608000</v>
          </cell>
          <cell r="E287">
            <v>0</v>
          </cell>
        </row>
        <row r="287">
          <cell r="H287">
            <v>0</v>
          </cell>
        </row>
        <row r="287">
          <cell r="J287">
            <v>898348.696</v>
          </cell>
        </row>
        <row r="287">
          <cell r="N287">
            <v>1576557.788</v>
          </cell>
        </row>
        <row r="288">
          <cell r="C288">
            <v>215</v>
          </cell>
          <cell r="D288">
            <v>275000</v>
          </cell>
          <cell r="E288">
            <v>0</v>
          </cell>
        </row>
        <row r="288">
          <cell r="H288">
            <v>0</v>
          </cell>
        </row>
        <row r="288">
          <cell r="J288">
            <v>82363.435</v>
          </cell>
        </row>
        <row r="288">
          <cell r="N288">
            <v>135843.929</v>
          </cell>
        </row>
        <row r="289">
          <cell r="C289">
            <v>215</v>
          </cell>
          <cell r="D289">
            <v>93000</v>
          </cell>
          <cell r="E289">
            <v>0</v>
          </cell>
        </row>
        <row r="289">
          <cell r="H289">
            <v>0</v>
          </cell>
        </row>
        <row r="289">
          <cell r="J289">
            <v>34526.692</v>
          </cell>
        </row>
        <row r="289">
          <cell r="N289">
            <v>39957.506</v>
          </cell>
        </row>
        <row r="290">
          <cell r="C290">
            <v>216</v>
          </cell>
          <cell r="D290">
            <v>110000</v>
          </cell>
          <cell r="E290">
            <v>0</v>
          </cell>
        </row>
        <row r="290">
          <cell r="H290">
            <v>0</v>
          </cell>
        </row>
        <row r="290">
          <cell r="J290">
            <v>15930.317</v>
          </cell>
        </row>
        <row r="290">
          <cell r="N290">
            <v>15930.317</v>
          </cell>
        </row>
        <row r="291">
          <cell r="C291">
            <v>215</v>
          </cell>
          <cell r="D291">
            <v>75000</v>
          </cell>
          <cell r="E291">
            <v>0</v>
          </cell>
        </row>
        <row r="291">
          <cell r="H291">
            <v>0</v>
          </cell>
        </row>
        <row r="291">
          <cell r="J291">
            <v>25989</v>
          </cell>
        </row>
        <row r="291">
          <cell r="N291">
            <v>65538</v>
          </cell>
        </row>
        <row r="292">
          <cell r="C292">
            <v>0</v>
          </cell>
        </row>
        <row r="293">
          <cell r="C293">
            <v>211</v>
          </cell>
          <cell r="D293">
            <v>11421809</v>
          </cell>
          <cell r="E293">
            <v>-309217.5</v>
          </cell>
        </row>
        <row r="293">
          <cell r="H293">
            <v>0</v>
          </cell>
        </row>
        <row r="293">
          <cell r="J293">
            <v>1048781.111</v>
          </cell>
        </row>
        <row r="293">
          <cell r="N293">
            <v>4358479.315</v>
          </cell>
        </row>
        <row r="294">
          <cell r="C294">
            <v>211</v>
          </cell>
          <cell r="D294">
            <v>9600000</v>
          </cell>
          <cell r="E294">
            <v>0</v>
          </cell>
        </row>
        <row r="294">
          <cell r="H294">
            <v>0</v>
          </cell>
        </row>
        <row r="294">
          <cell r="J294">
            <v>1354855.981</v>
          </cell>
        </row>
        <row r="294">
          <cell r="N294">
            <v>5994337.449</v>
          </cell>
        </row>
        <row r="295">
          <cell r="C295">
            <v>0</v>
          </cell>
        </row>
        <row r="296">
          <cell r="C296">
            <v>0</v>
          </cell>
        </row>
        <row r="297">
          <cell r="C297">
            <v>0</v>
          </cell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C298">
            <v>213</v>
          </cell>
          <cell r="D298">
            <v>220000</v>
          </cell>
          <cell r="E298">
            <v>0</v>
          </cell>
        </row>
        <row r="298">
          <cell r="H298">
            <v>0</v>
          </cell>
        </row>
        <row r="298">
          <cell r="J298">
            <v>4300</v>
          </cell>
        </row>
        <row r="298">
          <cell r="N298">
            <v>4305.005</v>
          </cell>
        </row>
        <row r="299">
          <cell r="C299">
            <v>0</v>
          </cell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C300">
            <v>208</v>
          </cell>
          <cell r="D300">
            <v>5021282.28</v>
          </cell>
          <cell r="E300">
            <v>0</v>
          </cell>
        </row>
        <row r="300">
          <cell r="H300">
            <v>0</v>
          </cell>
        </row>
        <row r="300">
          <cell r="J300">
            <v>204379.194</v>
          </cell>
        </row>
        <row r="300">
          <cell r="N300">
            <v>1582070.167</v>
          </cell>
        </row>
        <row r="301">
          <cell r="C301">
            <v>204</v>
          </cell>
          <cell r="D301">
            <v>90734709.78</v>
          </cell>
          <cell r="E301">
            <v>-856553.558</v>
          </cell>
        </row>
        <row r="301">
          <cell r="H301">
            <v>0</v>
          </cell>
        </row>
        <row r="301">
          <cell r="J301">
            <v>1235093.413</v>
          </cell>
        </row>
        <row r="301">
          <cell r="N301">
            <v>10486487.195</v>
          </cell>
        </row>
        <row r="302">
          <cell r="C302">
            <v>0</v>
          </cell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C303">
            <v>0</v>
          </cell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C304">
            <v>217</v>
          </cell>
          <cell r="D304">
            <v>3672930</v>
          </cell>
          <cell r="E304">
            <v>-1385000</v>
          </cell>
        </row>
        <row r="304">
          <cell r="H304">
            <v>0</v>
          </cell>
        </row>
        <row r="304">
          <cell r="J304">
            <v>37813.357</v>
          </cell>
        </row>
        <row r="304">
          <cell r="N304">
            <v>179569.495</v>
          </cell>
        </row>
        <row r="305">
          <cell r="C305">
            <v>0</v>
          </cell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C306">
            <v>211</v>
          </cell>
          <cell r="D306">
            <v>3000000</v>
          </cell>
          <cell r="E306">
            <v>0</v>
          </cell>
        </row>
        <row r="306">
          <cell r="H306">
            <v>0</v>
          </cell>
        </row>
        <row r="306">
          <cell r="J306">
            <v>112727.698</v>
          </cell>
        </row>
        <row r="306">
          <cell r="N306">
            <v>390146.05</v>
          </cell>
        </row>
        <row r="307">
          <cell r="C307">
            <v>208</v>
          </cell>
          <cell r="D307">
            <v>0</v>
          </cell>
          <cell r="E307">
            <v>65000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C308">
            <v>0</v>
          </cell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C309">
            <v>0</v>
          </cell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C310">
            <v>0</v>
          </cell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C311">
            <v>0</v>
          </cell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C312">
            <v>0</v>
          </cell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C315">
            <v>0</v>
          </cell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C316">
            <v>211</v>
          </cell>
          <cell r="D316">
            <v>7512390</v>
          </cell>
          <cell r="E316">
            <v>0</v>
          </cell>
        </row>
        <row r="316">
          <cell r="H316">
            <v>0</v>
          </cell>
        </row>
        <row r="316">
          <cell r="J316">
            <v>303139.612</v>
          </cell>
        </row>
        <row r="316">
          <cell r="N316">
            <v>949793.453</v>
          </cell>
        </row>
        <row r="317">
          <cell r="C317">
            <v>208</v>
          </cell>
          <cell r="D317">
            <v>18392904.089</v>
          </cell>
          <cell r="E317">
            <v>0</v>
          </cell>
        </row>
        <row r="317">
          <cell r="H317">
            <v>0</v>
          </cell>
        </row>
        <row r="317">
          <cell r="J317">
            <v>645394.971</v>
          </cell>
        </row>
        <row r="317">
          <cell r="N317">
            <v>2114910.002</v>
          </cell>
        </row>
        <row r="318">
          <cell r="C318">
            <v>211</v>
          </cell>
          <cell r="D318">
            <v>31800000</v>
          </cell>
          <cell r="E318">
            <v>0</v>
          </cell>
        </row>
        <row r="318">
          <cell r="H318">
            <v>0</v>
          </cell>
        </row>
        <row r="318">
          <cell r="J318">
            <v>3335617.052</v>
          </cell>
        </row>
        <row r="318">
          <cell r="N318">
            <v>8308049.143</v>
          </cell>
        </row>
        <row r="319">
          <cell r="C319">
            <v>213</v>
          </cell>
          <cell r="D319">
            <v>365000</v>
          </cell>
          <cell r="E319">
            <v>0</v>
          </cell>
        </row>
        <row r="319">
          <cell r="H319">
            <v>0</v>
          </cell>
        </row>
        <row r="319">
          <cell r="J319">
            <v>22261.128</v>
          </cell>
        </row>
        <row r="319">
          <cell r="N319">
            <v>201464.368</v>
          </cell>
        </row>
        <row r="320">
          <cell r="C320">
            <v>213</v>
          </cell>
          <cell r="D320">
            <v>722000</v>
          </cell>
          <cell r="E320">
            <v>0</v>
          </cell>
        </row>
        <row r="320">
          <cell r="H320">
            <v>0</v>
          </cell>
        </row>
        <row r="320">
          <cell r="J320">
            <v>18717.915</v>
          </cell>
        </row>
        <row r="320">
          <cell r="N320">
            <v>133309.387</v>
          </cell>
        </row>
        <row r="321">
          <cell r="C321">
            <v>0</v>
          </cell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C327">
            <v>135</v>
          </cell>
          <cell r="D327">
            <v>1750000</v>
          </cell>
          <cell r="E327">
            <v>700000</v>
          </cell>
        </row>
        <row r="327">
          <cell r="H327">
            <v>0</v>
          </cell>
        </row>
        <row r="327">
          <cell r="J327">
            <v>290777.666</v>
          </cell>
        </row>
        <row r="327">
          <cell r="N327">
            <v>1998920</v>
          </cell>
        </row>
        <row r="328">
          <cell r="C328">
            <v>139</v>
          </cell>
          <cell r="D328">
            <v>1667701</v>
          </cell>
          <cell r="E328">
            <v>0</v>
          </cell>
        </row>
        <row r="328">
          <cell r="H328">
            <v>0</v>
          </cell>
        </row>
        <row r="328">
          <cell r="J328">
            <v>226396.468</v>
          </cell>
        </row>
        <row r="328">
          <cell r="N328">
            <v>451650.085</v>
          </cell>
        </row>
        <row r="329">
          <cell r="C329">
            <v>139</v>
          </cell>
          <cell r="D329">
            <v>2164605.369</v>
          </cell>
          <cell r="E329">
            <v>0</v>
          </cell>
        </row>
        <row r="329">
          <cell r="H329">
            <v>0</v>
          </cell>
        </row>
        <row r="329">
          <cell r="J329">
            <v>237909.75</v>
          </cell>
        </row>
        <row r="329">
          <cell r="N329">
            <v>708678.729</v>
          </cell>
        </row>
        <row r="330">
          <cell r="C330">
            <v>208</v>
          </cell>
          <cell r="D330">
            <v>2628000</v>
          </cell>
          <cell r="E330">
            <v>-1000000</v>
          </cell>
        </row>
        <row r="330">
          <cell r="H330">
            <v>0</v>
          </cell>
        </row>
        <row r="330">
          <cell r="J330">
            <v>44472.2</v>
          </cell>
        </row>
        <row r="330">
          <cell r="N330">
            <v>584061.854</v>
          </cell>
        </row>
        <row r="331">
          <cell r="C331">
            <v>0</v>
          </cell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C332">
            <v>0</v>
          </cell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C333">
            <v>0</v>
          </cell>
        </row>
        <row r="334">
          <cell r="C334">
            <v>0</v>
          </cell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C335">
            <v>204</v>
          </cell>
          <cell r="D335">
            <v>87997119.299</v>
          </cell>
          <cell r="E335">
            <v>230661.321</v>
          </cell>
        </row>
        <row r="335">
          <cell r="H335">
            <v>0</v>
          </cell>
        </row>
        <row r="335">
          <cell r="J335">
            <v>7017949.704</v>
          </cell>
        </row>
        <row r="335">
          <cell r="N335">
            <v>12824782.011</v>
          </cell>
        </row>
        <row r="336">
          <cell r="C336">
            <v>0</v>
          </cell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C337">
            <v>0</v>
          </cell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C338">
            <v>0</v>
          </cell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C339">
            <v>0</v>
          </cell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C340">
            <v>0</v>
          </cell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C341">
            <v>135</v>
          </cell>
          <cell r="D341">
            <v>5684273.563</v>
          </cell>
          <cell r="E341">
            <v>180600</v>
          </cell>
        </row>
        <row r="341">
          <cell r="H341">
            <v>0</v>
          </cell>
        </row>
        <row r="341">
          <cell r="J341">
            <v>116971.944</v>
          </cell>
        </row>
        <row r="341">
          <cell r="N341">
            <v>216471.944</v>
          </cell>
        </row>
        <row r="342">
          <cell r="C342">
            <v>138</v>
          </cell>
          <cell r="D342">
            <v>500000</v>
          </cell>
          <cell r="E342">
            <v>0</v>
          </cell>
        </row>
        <row r="342">
          <cell r="H342">
            <v>0</v>
          </cell>
        </row>
        <row r="342">
          <cell r="J342">
            <v>4872</v>
          </cell>
        </row>
        <row r="342">
          <cell r="N342">
            <v>8120</v>
          </cell>
        </row>
        <row r="343">
          <cell r="C343">
            <v>138</v>
          </cell>
          <cell r="D343">
            <v>250000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C344">
            <v>0</v>
          </cell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C349">
            <v>204</v>
          </cell>
          <cell r="D349">
            <v>41570764.496</v>
          </cell>
          <cell r="E349">
            <v>0</v>
          </cell>
        </row>
        <row r="349">
          <cell r="H349">
            <v>0</v>
          </cell>
        </row>
        <row r="349">
          <cell r="J349">
            <v>16836</v>
          </cell>
        </row>
        <row r="349">
          <cell r="N349">
            <v>161825.018</v>
          </cell>
        </row>
        <row r="350">
          <cell r="C350">
            <v>204</v>
          </cell>
          <cell r="D350">
            <v>1300000</v>
          </cell>
          <cell r="E350">
            <v>0</v>
          </cell>
        </row>
        <row r="350">
          <cell r="H350">
            <v>0</v>
          </cell>
        </row>
        <row r="350">
          <cell r="J350">
            <v>243279.903</v>
          </cell>
        </row>
        <row r="350">
          <cell r="N350">
            <v>320436.777</v>
          </cell>
        </row>
        <row r="351">
          <cell r="C351">
            <v>0</v>
          </cell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C353">
            <v>135</v>
          </cell>
          <cell r="D353">
            <v>48735498.226</v>
          </cell>
          <cell r="E353">
            <v>-6581033.364</v>
          </cell>
        </row>
        <row r="353">
          <cell r="H353">
            <v>0</v>
          </cell>
        </row>
        <row r="353">
          <cell r="J353">
            <v>180000</v>
          </cell>
        </row>
        <row r="353">
          <cell r="N353">
            <v>2258254.374</v>
          </cell>
        </row>
        <row r="354">
          <cell r="C354">
            <v>0</v>
          </cell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C356">
            <v>0</v>
          </cell>
        </row>
        <row r="357">
          <cell r="C357">
            <v>0</v>
          </cell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C358">
            <v>0</v>
          </cell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C359">
            <v>0</v>
          </cell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C360">
            <v>204</v>
          </cell>
          <cell r="D360">
            <v>14501518.7</v>
          </cell>
          <cell r="E360">
            <v>0</v>
          </cell>
        </row>
        <row r="360">
          <cell r="H360">
            <v>0</v>
          </cell>
        </row>
        <row r="360">
          <cell r="J360">
            <v>16435.376</v>
          </cell>
        </row>
        <row r="360">
          <cell r="N360">
            <v>1767138.383</v>
          </cell>
        </row>
        <row r="361">
          <cell r="C361">
            <v>0</v>
          </cell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C362">
            <v>0</v>
          </cell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C363">
            <v>0</v>
          </cell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C364">
            <v>0</v>
          </cell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C365">
            <v>0</v>
          </cell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C366">
            <v>218</v>
          </cell>
          <cell r="D366">
            <v>1162214.8</v>
          </cell>
          <cell r="E366">
            <v>0</v>
          </cell>
        </row>
        <row r="366">
          <cell r="H366">
            <v>0</v>
          </cell>
        </row>
        <row r="366">
          <cell r="J366">
            <v>152256.96</v>
          </cell>
        </row>
        <row r="366">
          <cell r="N366">
            <v>619197.761</v>
          </cell>
        </row>
        <row r="367">
          <cell r="C367">
            <v>0</v>
          </cell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C369">
            <v>138</v>
          </cell>
          <cell r="D369">
            <v>600000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1083873.173</v>
          </cell>
        </row>
        <row r="370">
          <cell r="C370">
            <v>0</v>
          </cell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C371">
            <v>218</v>
          </cell>
          <cell r="D371">
            <v>748819.45</v>
          </cell>
          <cell r="E371">
            <v>0</v>
          </cell>
        </row>
        <row r="371">
          <cell r="H371">
            <v>0</v>
          </cell>
        </row>
        <row r="371">
          <cell r="J371">
            <v>35004.6</v>
          </cell>
        </row>
        <row r="371">
          <cell r="N371">
            <v>234067.971</v>
          </cell>
        </row>
        <row r="372">
          <cell r="C372">
            <v>218</v>
          </cell>
          <cell r="D372">
            <v>5267504.949</v>
          </cell>
          <cell r="E372">
            <v>0</v>
          </cell>
        </row>
        <row r="372">
          <cell r="H372">
            <v>0</v>
          </cell>
        </row>
        <row r="372">
          <cell r="J372">
            <v>655313.233</v>
          </cell>
        </row>
        <row r="372">
          <cell r="N372">
            <v>1461351.888</v>
          </cell>
        </row>
        <row r="373">
          <cell r="C373">
            <v>0</v>
          </cell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C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C376">
            <v>139</v>
          </cell>
          <cell r="D376">
            <v>129535.2</v>
          </cell>
          <cell r="E376">
            <v>0</v>
          </cell>
        </row>
        <row r="376">
          <cell r="H376">
            <v>0</v>
          </cell>
        </row>
        <row r="376">
          <cell r="J376">
            <v>33595.046</v>
          </cell>
        </row>
        <row r="376">
          <cell r="N376">
            <v>117442.03</v>
          </cell>
        </row>
        <row r="377">
          <cell r="C377">
            <v>0</v>
          </cell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C379">
            <v>0</v>
          </cell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C380">
            <v>0</v>
          </cell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C381">
            <v>0</v>
          </cell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C382">
            <v>0</v>
          </cell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C383">
            <v>0</v>
          </cell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C384">
            <v>0</v>
          </cell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C386">
            <v>0</v>
          </cell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C387">
            <v>0</v>
          </cell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C388">
            <v>204</v>
          </cell>
          <cell r="D388">
            <v>33174000</v>
          </cell>
          <cell r="E388">
            <v>0</v>
          </cell>
        </row>
        <row r="388">
          <cell r="H388">
            <v>0</v>
          </cell>
        </row>
        <row r="388">
          <cell r="J388">
            <v>261987.921</v>
          </cell>
        </row>
        <row r="388">
          <cell r="N388">
            <v>517663.529</v>
          </cell>
        </row>
        <row r="389">
          <cell r="C389">
            <v>0</v>
          </cell>
        </row>
        <row r="390">
          <cell r="C390">
            <v>0</v>
          </cell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C391">
            <v>0</v>
          </cell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C392">
            <v>212</v>
          </cell>
          <cell r="D392">
            <v>3149120</v>
          </cell>
          <cell r="E392">
            <v>0</v>
          </cell>
        </row>
        <row r="392">
          <cell r="H392">
            <v>0</v>
          </cell>
        </row>
        <row r="392">
          <cell r="J392">
            <v>494023.018</v>
          </cell>
        </row>
        <row r="392">
          <cell r="N392">
            <v>2322470.872</v>
          </cell>
        </row>
        <row r="393">
          <cell r="C393">
            <v>213</v>
          </cell>
          <cell r="D393">
            <v>500000</v>
          </cell>
          <cell r="E393">
            <v>0</v>
          </cell>
        </row>
        <row r="393">
          <cell r="H393">
            <v>0</v>
          </cell>
        </row>
        <row r="393">
          <cell r="J393">
            <v>400.005</v>
          </cell>
        </row>
        <row r="393">
          <cell r="N393">
            <v>78532.545</v>
          </cell>
        </row>
        <row r="394">
          <cell r="C394">
            <v>0</v>
          </cell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C395">
            <v>0</v>
          </cell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C396">
            <v>0</v>
          </cell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C397">
            <v>0</v>
          </cell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C398">
            <v>218</v>
          </cell>
          <cell r="D398">
            <v>228450</v>
          </cell>
          <cell r="E398">
            <v>0</v>
          </cell>
        </row>
        <row r="398">
          <cell r="H398">
            <v>0</v>
          </cell>
        </row>
        <row r="398">
          <cell r="J398">
            <v>6400</v>
          </cell>
        </row>
        <row r="398">
          <cell r="N398">
            <v>80137.075</v>
          </cell>
        </row>
        <row r="399">
          <cell r="C399">
            <v>0</v>
          </cell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C400">
            <v>0</v>
          </cell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C401">
            <v>0</v>
          </cell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C402">
            <v>0</v>
          </cell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C403">
            <v>0</v>
          </cell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C404">
            <v>0</v>
          </cell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C405">
            <v>0</v>
          </cell>
        </row>
        <row r="406">
          <cell r="C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C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C415">
            <v>0</v>
          </cell>
        </row>
        <row r="416">
          <cell r="C416">
            <v>0</v>
          </cell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C417">
            <v>0</v>
          </cell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C418">
            <v>0</v>
          </cell>
        </row>
        <row r="419">
          <cell r="C419">
            <v>0</v>
          </cell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C420">
            <v>135</v>
          </cell>
          <cell r="D420">
            <v>6192504.388</v>
          </cell>
          <cell r="E420">
            <v>-94658.706</v>
          </cell>
        </row>
        <row r="420">
          <cell r="H420">
            <v>0</v>
          </cell>
        </row>
        <row r="420">
          <cell r="J420">
            <v>187187.969</v>
          </cell>
        </row>
        <row r="420">
          <cell r="N420">
            <v>614066.513</v>
          </cell>
        </row>
        <row r="421">
          <cell r="C421">
            <v>0</v>
          </cell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C422">
            <v>0</v>
          </cell>
        </row>
        <row r="423">
          <cell r="C423">
            <v>0</v>
          </cell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C424">
            <v>217</v>
          </cell>
          <cell r="D424">
            <v>52966.284</v>
          </cell>
          <cell r="E424">
            <v>205320.078</v>
          </cell>
        </row>
        <row r="424">
          <cell r="H424">
            <v>0</v>
          </cell>
        </row>
        <row r="424">
          <cell r="J424">
            <v>2102.53</v>
          </cell>
        </row>
        <row r="424">
          <cell r="N424">
            <v>51894.706</v>
          </cell>
        </row>
        <row r="425">
          <cell r="C425">
            <v>217</v>
          </cell>
          <cell r="D425">
            <v>338981</v>
          </cell>
          <cell r="E425">
            <v>0</v>
          </cell>
        </row>
        <row r="425">
          <cell r="H425">
            <v>0</v>
          </cell>
        </row>
        <row r="425">
          <cell r="J425">
            <v>32044.805</v>
          </cell>
        </row>
        <row r="425">
          <cell r="N425">
            <v>145990.829</v>
          </cell>
        </row>
        <row r="426">
          <cell r="C426">
            <v>0</v>
          </cell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C427">
            <v>217</v>
          </cell>
          <cell r="D427">
            <v>912467.628</v>
          </cell>
          <cell r="E427">
            <v>0</v>
          </cell>
        </row>
        <row r="427">
          <cell r="H427">
            <v>0</v>
          </cell>
        </row>
        <row r="427">
          <cell r="J427">
            <v>10498.965</v>
          </cell>
        </row>
        <row r="427">
          <cell r="N427">
            <v>89782.344</v>
          </cell>
        </row>
        <row r="428">
          <cell r="C428">
            <v>217</v>
          </cell>
          <cell r="D428">
            <v>1020180</v>
          </cell>
          <cell r="E428">
            <v>0</v>
          </cell>
        </row>
        <row r="428">
          <cell r="H428">
            <v>0</v>
          </cell>
        </row>
        <row r="428">
          <cell r="J428">
            <v>18619.286</v>
          </cell>
        </row>
        <row r="428">
          <cell r="N428">
            <v>81679.615</v>
          </cell>
        </row>
        <row r="429">
          <cell r="C429">
            <v>0</v>
          </cell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C430">
            <v>0</v>
          </cell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C431">
            <v>217</v>
          </cell>
          <cell r="D431">
            <v>2180000</v>
          </cell>
          <cell r="E431">
            <v>-150500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C432">
            <v>217</v>
          </cell>
          <cell r="D432">
            <v>11000000</v>
          </cell>
          <cell r="E432">
            <v>0</v>
          </cell>
        </row>
        <row r="432">
          <cell r="H432">
            <v>1100000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C433">
            <v>217</v>
          </cell>
          <cell r="D433">
            <v>30887906.581</v>
          </cell>
          <cell r="E433">
            <v>1408060.322</v>
          </cell>
        </row>
        <row r="433">
          <cell r="H433">
            <v>0</v>
          </cell>
        </row>
        <row r="433">
          <cell r="J433">
            <v>2914483.773</v>
          </cell>
        </row>
        <row r="433">
          <cell r="N433">
            <v>13129843.859</v>
          </cell>
        </row>
        <row r="434">
          <cell r="C434">
            <v>217</v>
          </cell>
          <cell r="D434">
            <v>2301246.408</v>
          </cell>
          <cell r="E434">
            <v>-365530</v>
          </cell>
        </row>
        <row r="434">
          <cell r="H434">
            <v>0</v>
          </cell>
        </row>
        <row r="434">
          <cell r="J434">
            <v>353837.965</v>
          </cell>
        </row>
        <row r="434">
          <cell r="N434">
            <v>751795.541</v>
          </cell>
        </row>
        <row r="435">
          <cell r="C435">
            <v>217</v>
          </cell>
          <cell r="D435">
            <v>5672464.512</v>
          </cell>
          <cell r="E435">
            <v>835000</v>
          </cell>
        </row>
        <row r="435">
          <cell r="H435">
            <v>0</v>
          </cell>
        </row>
        <row r="435">
          <cell r="J435">
            <v>234121.864</v>
          </cell>
        </row>
        <row r="435">
          <cell r="N435">
            <v>1516056.874</v>
          </cell>
        </row>
        <row r="436">
          <cell r="C436">
            <v>217</v>
          </cell>
          <cell r="D436">
            <v>1415270.584</v>
          </cell>
          <cell r="E436">
            <v>-6135.4</v>
          </cell>
        </row>
        <row r="436">
          <cell r="H436">
            <v>0</v>
          </cell>
        </row>
        <row r="436">
          <cell r="J436">
            <v>56541.979</v>
          </cell>
        </row>
        <row r="436">
          <cell r="N436">
            <v>166867.299</v>
          </cell>
        </row>
        <row r="437">
          <cell r="C437">
            <v>217</v>
          </cell>
          <cell r="D437">
            <v>1544607.376</v>
          </cell>
          <cell r="E437">
            <v>0</v>
          </cell>
        </row>
        <row r="437">
          <cell r="H437">
            <v>0</v>
          </cell>
        </row>
        <row r="437">
          <cell r="J437">
            <v>392467.252</v>
          </cell>
        </row>
        <row r="437">
          <cell r="N437">
            <v>511442.859</v>
          </cell>
        </row>
        <row r="438">
          <cell r="C438">
            <v>135</v>
          </cell>
          <cell r="D438">
            <v>18608962.145</v>
          </cell>
          <cell r="E438">
            <v>-61554.61</v>
          </cell>
        </row>
        <row r="438">
          <cell r="H438">
            <v>0</v>
          </cell>
        </row>
        <row r="438">
          <cell r="J438">
            <v>2101968.031</v>
          </cell>
        </row>
        <row r="438">
          <cell r="N438">
            <v>8358421.84</v>
          </cell>
        </row>
        <row r="439">
          <cell r="C439">
            <v>0</v>
          </cell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C441">
            <v>217</v>
          </cell>
          <cell r="D441">
            <v>536164.5</v>
          </cell>
          <cell r="E441">
            <v>-962.955</v>
          </cell>
        </row>
        <row r="441">
          <cell r="H441">
            <v>0</v>
          </cell>
        </row>
        <row r="441">
          <cell r="J441">
            <v>39626.921</v>
          </cell>
        </row>
        <row r="441">
          <cell r="N441">
            <v>131993.088</v>
          </cell>
        </row>
        <row r="442">
          <cell r="C442">
            <v>217</v>
          </cell>
          <cell r="D442">
            <v>5328463.363</v>
          </cell>
          <cell r="E442">
            <v>-3465</v>
          </cell>
        </row>
        <row r="442">
          <cell r="H442">
            <v>0</v>
          </cell>
        </row>
        <row r="442">
          <cell r="J442">
            <v>727945.34</v>
          </cell>
        </row>
        <row r="442">
          <cell r="N442">
            <v>3131639.136</v>
          </cell>
        </row>
        <row r="443">
          <cell r="C443">
            <v>217</v>
          </cell>
          <cell r="D443">
            <v>481524.16</v>
          </cell>
          <cell r="E443">
            <v>0</v>
          </cell>
        </row>
        <row r="443">
          <cell r="H443">
            <v>0</v>
          </cell>
        </row>
        <row r="443">
          <cell r="J443">
            <v>16882.129</v>
          </cell>
        </row>
        <row r="443">
          <cell r="N443">
            <v>79471.547</v>
          </cell>
        </row>
        <row r="444">
          <cell r="C444">
            <v>0</v>
          </cell>
        </row>
        <row r="445">
          <cell r="C445">
            <v>217</v>
          </cell>
          <cell r="D445">
            <v>837165.504</v>
          </cell>
          <cell r="E445">
            <v>430000</v>
          </cell>
        </row>
        <row r="445">
          <cell r="H445">
            <v>0</v>
          </cell>
        </row>
        <row r="445">
          <cell r="J445">
            <v>85229.297</v>
          </cell>
        </row>
        <row r="445">
          <cell r="N445">
            <v>392937.079</v>
          </cell>
        </row>
        <row r="446">
          <cell r="C446">
            <v>0</v>
          </cell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C447">
            <v>217</v>
          </cell>
          <cell r="D447">
            <v>3073783.519</v>
          </cell>
          <cell r="E447">
            <v>374355.836</v>
          </cell>
        </row>
        <row r="447">
          <cell r="H447">
            <v>0</v>
          </cell>
        </row>
        <row r="447">
          <cell r="J447">
            <v>83065.436</v>
          </cell>
        </row>
        <row r="447">
          <cell r="N447">
            <v>1130896.422</v>
          </cell>
        </row>
        <row r="448">
          <cell r="C448">
            <v>0</v>
          </cell>
        </row>
        <row r="449">
          <cell r="C449">
            <v>0</v>
          </cell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C450">
            <v>139</v>
          </cell>
          <cell r="D450">
            <v>1000000</v>
          </cell>
          <cell r="E450">
            <v>0</v>
          </cell>
        </row>
        <row r="450">
          <cell r="H450">
            <v>0</v>
          </cell>
        </row>
        <row r="450">
          <cell r="J450">
            <v>63411</v>
          </cell>
        </row>
        <row r="450">
          <cell r="N450">
            <v>163418.58</v>
          </cell>
        </row>
        <row r="451">
          <cell r="C451">
            <v>139</v>
          </cell>
          <cell r="D451">
            <v>804400</v>
          </cell>
          <cell r="E451">
            <v>0</v>
          </cell>
        </row>
        <row r="451">
          <cell r="H451">
            <v>0</v>
          </cell>
        </row>
        <row r="451">
          <cell r="J451">
            <v>136925.006</v>
          </cell>
        </row>
        <row r="451">
          <cell r="N451">
            <v>481958.426</v>
          </cell>
        </row>
        <row r="452">
          <cell r="C452">
            <v>139</v>
          </cell>
          <cell r="D452">
            <v>1069921.552</v>
          </cell>
          <cell r="E452">
            <v>0</v>
          </cell>
        </row>
        <row r="452">
          <cell r="H452">
            <v>0</v>
          </cell>
        </row>
        <row r="452">
          <cell r="J452">
            <v>192469.015</v>
          </cell>
        </row>
        <row r="452">
          <cell r="N452">
            <v>530543.744</v>
          </cell>
        </row>
        <row r="453">
          <cell r="C453">
            <v>0</v>
          </cell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C454">
            <v>139</v>
          </cell>
          <cell r="D454">
            <v>5500000</v>
          </cell>
          <cell r="E454">
            <v>0</v>
          </cell>
        </row>
        <row r="454">
          <cell r="H454">
            <v>0</v>
          </cell>
        </row>
        <row r="454">
          <cell r="J454">
            <v>524471.096</v>
          </cell>
        </row>
        <row r="454">
          <cell r="N454">
            <v>606390.316</v>
          </cell>
        </row>
        <row r="455">
          <cell r="C455">
            <v>139</v>
          </cell>
          <cell r="D455">
            <v>1817000</v>
          </cell>
          <cell r="E455">
            <v>0</v>
          </cell>
        </row>
        <row r="455">
          <cell r="H455">
            <v>0</v>
          </cell>
        </row>
        <row r="455">
          <cell r="J455">
            <v>414105.877</v>
          </cell>
        </row>
        <row r="455">
          <cell r="N455">
            <v>1330509.681</v>
          </cell>
        </row>
        <row r="456">
          <cell r="C456">
            <v>0</v>
          </cell>
        </row>
        <row r="457">
          <cell r="C457">
            <v>0</v>
          </cell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C458">
            <v>0</v>
          </cell>
        </row>
        <row r="459">
          <cell r="C459">
            <v>0</v>
          </cell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C460">
            <v>0</v>
          </cell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C461">
            <v>0</v>
          </cell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C462">
            <v>138</v>
          </cell>
          <cell r="D462">
            <v>1369000</v>
          </cell>
          <cell r="E462">
            <v>0</v>
          </cell>
        </row>
        <row r="462">
          <cell r="H462">
            <v>0</v>
          </cell>
        </row>
        <row r="462">
          <cell r="J462">
            <v>126585.126</v>
          </cell>
        </row>
        <row r="462">
          <cell r="N462">
            <v>235527.231</v>
          </cell>
        </row>
        <row r="463">
          <cell r="C463">
            <v>0</v>
          </cell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C464">
            <v>0</v>
          </cell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C465">
            <v>0</v>
          </cell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C466">
            <v>0</v>
          </cell>
        </row>
        <row r="467">
          <cell r="C467">
            <v>0</v>
          </cell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C468">
            <v>0</v>
          </cell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C469">
            <v>215</v>
          </cell>
          <cell r="D469">
            <v>80000</v>
          </cell>
          <cell r="E469">
            <v>0</v>
          </cell>
        </row>
        <row r="469">
          <cell r="H469">
            <v>0</v>
          </cell>
        </row>
        <row r="469">
          <cell r="J469">
            <v>11500</v>
          </cell>
        </row>
        <row r="469">
          <cell r="N469">
            <v>31800</v>
          </cell>
        </row>
        <row r="470">
          <cell r="C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C473">
            <v>0</v>
          </cell>
        </row>
        <row r="474">
          <cell r="C474">
            <v>0</v>
          </cell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C475">
            <v>0</v>
          </cell>
        </row>
        <row r="476">
          <cell r="C476">
            <v>0</v>
          </cell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C477">
            <v>0</v>
          </cell>
        </row>
        <row r="478">
          <cell r="C478">
            <v>130</v>
          </cell>
          <cell r="D478">
            <v>12031000</v>
          </cell>
          <cell r="E478">
            <v>-33629.112</v>
          </cell>
        </row>
        <row r="478">
          <cell r="H478">
            <v>0</v>
          </cell>
        </row>
        <row r="478">
          <cell r="J478">
            <v>1641772.122</v>
          </cell>
        </row>
        <row r="478">
          <cell r="N478">
            <v>6626102.344</v>
          </cell>
        </row>
        <row r="479">
          <cell r="C479">
            <v>0</v>
          </cell>
        </row>
        <row r="480">
          <cell r="C480">
            <v>0</v>
          </cell>
        </row>
        <row r="481">
          <cell r="C481">
            <v>0</v>
          </cell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C483">
            <v>0</v>
          </cell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C485">
            <v>0</v>
          </cell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C486">
            <v>0</v>
          </cell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C487">
            <v>0</v>
          </cell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C488">
            <v>204</v>
          </cell>
          <cell r="D488">
            <v>15363511.894</v>
          </cell>
          <cell r="E488">
            <v>625892.237</v>
          </cell>
        </row>
        <row r="488">
          <cell r="H488">
            <v>0</v>
          </cell>
        </row>
        <row r="488">
          <cell r="J488">
            <v>6052233.436</v>
          </cell>
        </row>
        <row r="488">
          <cell r="N488">
            <v>11725396.08</v>
          </cell>
        </row>
        <row r="489">
          <cell r="C489">
            <v>212</v>
          </cell>
          <cell r="D489">
            <v>291320</v>
          </cell>
          <cell r="E489">
            <v>0</v>
          </cell>
        </row>
        <row r="489">
          <cell r="H489">
            <v>0</v>
          </cell>
        </row>
        <row r="489">
          <cell r="J489">
            <v>43690.372</v>
          </cell>
        </row>
        <row r="489">
          <cell r="N489">
            <v>125895.856</v>
          </cell>
        </row>
        <row r="490">
          <cell r="C490">
            <v>0</v>
          </cell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C491">
            <v>208</v>
          </cell>
          <cell r="D491">
            <v>440000</v>
          </cell>
          <cell r="E491">
            <v>350000</v>
          </cell>
        </row>
        <row r="491">
          <cell r="H491">
            <v>0</v>
          </cell>
        </row>
        <row r="491">
          <cell r="J491">
            <v>306537.161</v>
          </cell>
        </row>
        <row r="491">
          <cell r="N491">
            <v>366181.001</v>
          </cell>
        </row>
        <row r="492">
          <cell r="C492">
            <v>0</v>
          </cell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C493">
            <v>139</v>
          </cell>
          <cell r="D493">
            <v>828368.6273</v>
          </cell>
          <cell r="E493">
            <v>0</v>
          </cell>
        </row>
        <row r="493">
          <cell r="H493">
            <v>0</v>
          </cell>
        </row>
        <row r="493">
          <cell r="J493">
            <v>285508.203</v>
          </cell>
        </row>
        <row r="493">
          <cell r="N493">
            <v>699210.459</v>
          </cell>
        </row>
        <row r="494">
          <cell r="C494">
            <v>218</v>
          </cell>
          <cell r="D494">
            <v>262200</v>
          </cell>
          <cell r="E494">
            <v>0</v>
          </cell>
        </row>
        <row r="494">
          <cell r="H494">
            <v>0</v>
          </cell>
        </row>
        <row r="494">
          <cell r="J494">
            <v>44020.275</v>
          </cell>
        </row>
        <row r="494">
          <cell r="N494">
            <v>150920.275</v>
          </cell>
        </row>
        <row r="495">
          <cell r="C495">
            <v>0</v>
          </cell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C496">
            <v>0</v>
          </cell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C497">
            <v>0</v>
          </cell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C498">
            <v>0</v>
          </cell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C499">
            <v>206</v>
          </cell>
          <cell r="D499">
            <v>500000</v>
          </cell>
          <cell r="E499">
            <v>0</v>
          </cell>
        </row>
        <row r="499">
          <cell r="H499">
            <v>0</v>
          </cell>
        </row>
        <row r="499">
          <cell r="J499">
            <v>4988</v>
          </cell>
        </row>
        <row r="499">
          <cell r="N499">
            <v>16083.056</v>
          </cell>
        </row>
        <row r="500">
          <cell r="C500">
            <v>0</v>
          </cell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C501">
            <v>135</v>
          </cell>
          <cell r="D501">
            <v>1914200</v>
          </cell>
          <cell r="E501">
            <v>0</v>
          </cell>
        </row>
        <row r="501">
          <cell r="H501">
            <v>0</v>
          </cell>
        </row>
        <row r="501">
          <cell r="J501">
            <v>133852.128</v>
          </cell>
        </row>
        <row r="501">
          <cell r="N501">
            <v>658257.525</v>
          </cell>
        </row>
        <row r="502">
          <cell r="C502">
            <v>0</v>
          </cell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C503">
            <v>211</v>
          </cell>
          <cell r="D503">
            <v>1700000</v>
          </cell>
          <cell r="E503">
            <v>0</v>
          </cell>
        </row>
        <row r="503">
          <cell r="H503">
            <v>0</v>
          </cell>
        </row>
        <row r="503">
          <cell r="J503">
            <v>162575.976</v>
          </cell>
        </row>
        <row r="503">
          <cell r="N503">
            <v>765245.552</v>
          </cell>
        </row>
        <row r="504">
          <cell r="C504">
            <v>0</v>
          </cell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C505">
            <v>0</v>
          </cell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C508">
            <v>0</v>
          </cell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C509">
            <v>0</v>
          </cell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C510">
            <v>0</v>
          </cell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C511">
            <v>0</v>
          </cell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C512">
            <v>0</v>
          </cell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C513">
            <v>0</v>
          </cell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C514">
            <v>0</v>
          </cell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C515">
            <v>0</v>
          </cell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C516">
            <v>0</v>
          </cell>
        </row>
        <row r="517">
          <cell r="C517">
            <v>0</v>
          </cell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C518">
            <v>0</v>
          </cell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C519">
            <v>0</v>
          </cell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C520">
            <v>0</v>
          </cell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C521">
            <v>0</v>
          </cell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C522">
            <v>0</v>
          </cell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C523">
            <v>0</v>
          </cell>
        </row>
        <row r="524">
          <cell r="C524">
            <v>0</v>
          </cell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C525">
            <v>0</v>
          </cell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C526">
            <v>0</v>
          </cell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C527">
            <v>0</v>
          </cell>
        </row>
        <row r="528">
          <cell r="C528">
            <v>0</v>
          </cell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C529">
            <v>0</v>
          </cell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C530">
            <v>135</v>
          </cell>
          <cell r="D530">
            <v>1000000</v>
          </cell>
          <cell r="E530">
            <v>1077333.418</v>
          </cell>
        </row>
        <row r="530">
          <cell r="H530">
            <v>0</v>
          </cell>
        </row>
        <row r="530">
          <cell r="J530">
            <v>71138.333</v>
          </cell>
        </row>
        <row r="530">
          <cell r="N530">
            <v>409000</v>
          </cell>
        </row>
        <row r="531">
          <cell r="C531">
            <v>0</v>
          </cell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C532">
            <v>0</v>
          </cell>
        </row>
        <row r="533">
          <cell r="C533">
            <v>0</v>
          </cell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C534">
            <v>0</v>
          </cell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C535">
            <v>0</v>
          </cell>
        </row>
        <row r="536">
          <cell r="C536">
            <v>206</v>
          </cell>
          <cell r="D536">
            <v>27628291.975</v>
          </cell>
          <cell r="E536">
            <v>0</v>
          </cell>
        </row>
        <row r="536">
          <cell r="H536">
            <v>0</v>
          </cell>
        </row>
        <row r="536">
          <cell r="J536">
            <v>8800760.823</v>
          </cell>
        </row>
        <row r="536">
          <cell r="N536">
            <v>8800760.823</v>
          </cell>
        </row>
        <row r="537">
          <cell r="C537">
            <v>206</v>
          </cell>
          <cell r="D537">
            <v>10000000</v>
          </cell>
          <cell r="E537">
            <v>0</v>
          </cell>
        </row>
        <row r="537">
          <cell r="H537">
            <v>0</v>
          </cell>
        </row>
        <row r="537">
          <cell r="J537">
            <v>6000000</v>
          </cell>
        </row>
        <row r="537">
          <cell r="N537">
            <v>6000000</v>
          </cell>
        </row>
        <row r="538">
          <cell r="C538">
            <v>0</v>
          </cell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C539">
            <v>0</v>
          </cell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C540">
            <v>0</v>
          </cell>
        </row>
        <row r="541">
          <cell r="C541">
            <v>0</v>
          </cell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C542">
            <v>0</v>
          </cell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C543">
            <v>0</v>
          </cell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C544">
            <v>0</v>
          </cell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C545">
            <v>0</v>
          </cell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C546">
            <v>138</v>
          </cell>
          <cell r="D546">
            <v>6000000</v>
          </cell>
          <cell r="E546">
            <v>0</v>
          </cell>
        </row>
        <row r="546">
          <cell r="H546">
            <v>0</v>
          </cell>
        </row>
        <row r="546">
          <cell r="J546">
            <v>15844.267</v>
          </cell>
        </row>
        <row r="546">
          <cell r="N546">
            <v>297005.3843</v>
          </cell>
        </row>
        <row r="547">
          <cell r="C547">
            <v>135</v>
          </cell>
          <cell r="D547">
            <v>4500000</v>
          </cell>
          <cell r="E547">
            <v>494778.808</v>
          </cell>
        </row>
        <row r="547">
          <cell r="H547">
            <v>0</v>
          </cell>
        </row>
        <row r="547">
          <cell r="J547">
            <v>352695.854</v>
          </cell>
        </row>
        <row r="547">
          <cell r="N547">
            <v>3315267.877</v>
          </cell>
        </row>
        <row r="548">
          <cell r="C548">
            <v>253</v>
          </cell>
          <cell r="D548">
            <v>100000</v>
          </cell>
          <cell r="E548">
            <v>0</v>
          </cell>
        </row>
        <row r="548">
          <cell r="H548">
            <v>0</v>
          </cell>
        </row>
        <row r="548">
          <cell r="J548">
            <v>74046.467</v>
          </cell>
        </row>
        <row r="548">
          <cell r="N548">
            <v>90664.467</v>
          </cell>
        </row>
        <row r="549">
          <cell r="C549">
            <v>0</v>
          </cell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C550">
            <v>0</v>
          </cell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C551">
            <v>0</v>
          </cell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C552">
            <v>213</v>
          </cell>
          <cell r="D552">
            <v>30000</v>
          </cell>
          <cell r="E552">
            <v>0</v>
          </cell>
        </row>
        <row r="552">
          <cell r="H552">
            <v>0</v>
          </cell>
        </row>
        <row r="552">
          <cell r="J552">
            <v>15105.436</v>
          </cell>
        </row>
        <row r="552">
          <cell r="N552">
            <v>20771.749</v>
          </cell>
        </row>
        <row r="553">
          <cell r="C553">
            <v>214</v>
          </cell>
          <cell r="D553">
            <v>70000</v>
          </cell>
          <cell r="E553">
            <v>0</v>
          </cell>
        </row>
        <row r="553">
          <cell r="H553">
            <v>0</v>
          </cell>
        </row>
        <row r="553">
          <cell r="J553">
            <v>13796.115</v>
          </cell>
        </row>
        <row r="553">
          <cell r="N553">
            <v>60838.114</v>
          </cell>
        </row>
        <row r="554">
          <cell r="C554">
            <v>0</v>
          </cell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C555">
            <v>0</v>
          </cell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C556">
            <v>0</v>
          </cell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C557">
            <v>0</v>
          </cell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C558">
            <v>0</v>
          </cell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C559">
            <v>0</v>
          </cell>
        </row>
        <row r="560">
          <cell r="C560">
            <v>0</v>
          </cell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C562">
            <v>0</v>
          </cell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C563">
            <v>0</v>
          </cell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C564">
            <v>0</v>
          </cell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C565">
            <v>0</v>
          </cell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C566">
            <v>0</v>
          </cell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C567">
            <v>0</v>
          </cell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C568">
            <v>0</v>
          </cell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C569">
            <v>0</v>
          </cell>
        </row>
        <row r="570">
          <cell r="C570">
            <v>0</v>
          </cell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C571">
            <v>0</v>
          </cell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C572">
            <v>0</v>
          </cell>
        </row>
        <row r="573">
          <cell r="C573">
            <v>0</v>
          </cell>
        </row>
        <row r="574">
          <cell r="C574">
            <v>0</v>
          </cell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C575">
            <v>0</v>
          </cell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C576">
            <v>0</v>
          </cell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C577">
            <v>0</v>
          </cell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C578">
            <v>0</v>
          </cell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C580">
            <v>0</v>
          </cell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C581">
            <v>0</v>
          </cell>
        </row>
        <row r="582">
          <cell r="C582">
            <v>0</v>
          </cell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C583">
            <v>0</v>
          </cell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C584">
            <v>0</v>
          </cell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C585">
            <v>0</v>
          </cell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C586">
            <v>0</v>
          </cell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C587">
            <v>0</v>
          </cell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C588">
            <v>0</v>
          </cell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C589">
            <v>0</v>
          </cell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C590">
            <v>0</v>
          </cell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C591">
            <v>0</v>
          </cell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C592">
            <v>0</v>
          </cell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C593">
            <v>0</v>
          </cell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C594">
            <v>0</v>
          </cell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C595">
            <v>0</v>
          </cell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C596">
            <v>0</v>
          </cell>
        </row>
        <row r="597">
          <cell r="C597">
            <v>0</v>
          </cell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C598">
            <v>0</v>
          </cell>
        </row>
        <row r="599">
          <cell r="C599">
            <v>0</v>
          </cell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C600">
            <v>0</v>
          </cell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C601">
            <v>0</v>
          </cell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C602">
            <v>0</v>
          </cell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C603">
            <v>0</v>
          </cell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C604">
            <v>0</v>
          </cell>
        </row>
        <row r="605">
          <cell r="C605">
            <v>0</v>
          </cell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C606">
            <v>0</v>
          </cell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C607">
            <v>0</v>
          </cell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C608">
            <v>0</v>
          </cell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C609">
            <v>0</v>
          </cell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C610">
            <v>0</v>
          </cell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C611">
            <v>0</v>
          </cell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C612">
            <v>0</v>
          </cell>
        </row>
        <row r="613">
          <cell r="C613">
            <v>0</v>
          </cell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C614">
            <v>0</v>
          </cell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C615">
            <v>0</v>
          </cell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C616">
            <v>0</v>
          </cell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C617">
            <v>0</v>
          </cell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C618">
            <v>0</v>
          </cell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C619">
            <v>0</v>
          </cell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C620">
            <v>0</v>
          </cell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C621">
            <v>0</v>
          </cell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C622">
            <v>0</v>
          </cell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C623">
            <v>0</v>
          </cell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C624">
            <v>0</v>
          </cell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C625">
            <v>0</v>
          </cell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C626">
            <v>0</v>
          </cell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C627">
            <v>0</v>
          </cell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C628">
            <v>0</v>
          </cell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C629">
            <v>0</v>
          </cell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C630">
            <v>0</v>
          </cell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C631">
            <v>0</v>
          </cell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C632">
            <v>0</v>
          </cell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C633">
            <v>0</v>
          </cell>
        </row>
        <row r="634">
          <cell r="C634">
            <v>0</v>
          </cell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C635">
            <v>0</v>
          </cell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C636">
            <v>0</v>
          </cell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C637">
            <v>0</v>
          </cell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C638">
            <v>0</v>
          </cell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C639">
            <v>0</v>
          </cell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C640">
            <v>0</v>
          </cell>
        </row>
        <row r="641">
          <cell r="C641">
            <v>0</v>
          </cell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C642">
            <v>0</v>
          </cell>
        </row>
        <row r="643">
          <cell r="C643">
            <v>0</v>
          </cell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C644">
            <v>0</v>
          </cell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C645">
            <v>0</v>
          </cell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C647">
            <v>0</v>
          </cell>
        </row>
        <row r="648">
          <cell r="C648">
            <v>0</v>
          </cell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C650">
            <v>0</v>
          </cell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C651">
            <v>0</v>
          </cell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C652">
            <v>0</v>
          </cell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C654">
            <v>0</v>
          </cell>
        </row>
        <row r="655">
          <cell r="C655">
            <v>0</v>
          </cell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C656">
            <v>0</v>
          </cell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C657">
            <v>0</v>
          </cell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C658">
            <v>0</v>
          </cell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C659">
            <v>138</v>
          </cell>
          <cell r="D659">
            <v>2789741.5</v>
          </cell>
          <cell r="E659">
            <v>0</v>
          </cell>
        </row>
        <row r="659">
          <cell r="H659">
            <v>0</v>
          </cell>
        </row>
        <row r="659">
          <cell r="J659">
            <v>1051644.63</v>
          </cell>
        </row>
        <row r="659">
          <cell r="N659">
            <v>1051644.63</v>
          </cell>
        </row>
        <row r="660">
          <cell r="C660">
            <v>0</v>
          </cell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C661">
            <v>0</v>
          </cell>
        </row>
        <row r="662">
          <cell r="C662">
            <v>0</v>
          </cell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C663">
            <v>0</v>
          </cell>
        </row>
        <row r="664">
          <cell r="C664">
            <v>0</v>
          </cell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C665">
            <v>0</v>
          </cell>
        </row>
        <row r="666">
          <cell r="C666">
            <v>0</v>
          </cell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C667">
            <v>0</v>
          </cell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C668">
            <v>0</v>
          </cell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C669">
            <v>0</v>
          </cell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C670">
            <v>0</v>
          </cell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C671">
            <v>0</v>
          </cell>
        </row>
        <row r="672">
          <cell r="C672">
            <v>0</v>
          </cell>
        </row>
        <row r="673">
          <cell r="C673">
            <v>0</v>
          </cell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C674">
            <v>0</v>
          </cell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C675">
            <v>0</v>
          </cell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C676">
            <v>0</v>
          </cell>
        </row>
        <row r="677">
          <cell r="C677">
            <v>0</v>
          </cell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C678">
            <v>0</v>
          </cell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C679">
            <v>0</v>
          </cell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C680">
            <v>0</v>
          </cell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C681">
            <v>0</v>
          </cell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C682">
            <v>0</v>
          </cell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C683">
            <v>0</v>
          </cell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C684">
            <v>0</v>
          </cell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C685">
            <v>0</v>
          </cell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C686">
            <v>0</v>
          </cell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C687">
            <v>0</v>
          </cell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C688">
            <v>0</v>
          </cell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C689">
            <v>0</v>
          </cell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C690">
            <v>0</v>
          </cell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C691">
            <v>0</v>
          </cell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C692">
            <v>0</v>
          </cell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C693">
            <v>0</v>
          </cell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C694">
            <v>0</v>
          </cell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C695">
            <v>0</v>
          </cell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C696">
            <v>0</v>
          </cell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C697">
            <v>0</v>
          </cell>
        </row>
        <row r="698">
          <cell r="C698">
            <v>0</v>
          </cell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C699">
            <v>0</v>
          </cell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C700">
            <v>0</v>
          </cell>
          <cell r="D700">
            <v>99349469.012</v>
          </cell>
          <cell r="E700">
            <v>4682902.689</v>
          </cell>
        </row>
        <row r="700">
          <cell r="H700">
            <v>0</v>
          </cell>
        </row>
        <row r="700">
          <cell r="J700">
            <v>24671827.92</v>
          </cell>
        </row>
        <row r="700">
          <cell r="N700">
            <v>42537441.967</v>
          </cell>
        </row>
        <row r="701">
          <cell r="C701">
            <v>0</v>
          </cell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C702">
            <v>0</v>
          </cell>
        </row>
        <row r="703">
          <cell r="C703">
            <v>0</v>
          </cell>
        </row>
        <row r="704">
          <cell r="C704">
            <v>0</v>
          </cell>
        </row>
        <row r="705">
          <cell r="C705">
            <v>0</v>
          </cell>
        </row>
        <row r="706">
          <cell r="C706">
            <v>0</v>
          </cell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C707">
            <v>0</v>
          </cell>
        </row>
        <row r="708">
          <cell r="C708">
            <v>138</v>
          </cell>
          <cell r="D708">
            <v>42085.319</v>
          </cell>
          <cell r="E708">
            <v>0</v>
          </cell>
        </row>
        <row r="708">
          <cell r="H708">
            <v>0</v>
          </cell>
        </row>
        <row r="708">
          <cell r="J708">
            <v>42085.319</v>
          </cell>
        </row>
        <row r="708">
          <cell r="N708">
            <v>42085.319</v>
          </cell>
        </row>
        <row r="709">
          <cell r="C709">
            <v>0</v>
          </cell>
        </row>
        <row r="710">
          <cell r="C710">
            <v>0</v>
          </cell>
        </row>
        <row r="711">
          <cell r="C711">
            <v>0</v>
          </cell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C712">
            <v>0</v>
          </cell>
        </row>
        <row r="713">
          <cell r="C713">
            <v>204</v>
          </cell>
          <cell r="D713">
            <v>7146104.531</v>
          </cell>
          <cell r="E713">
            <v>0</v>
          </cell>
        </row>
        <row r="713">
          <cell r="H713">
            <v>0</v>
          </cell>
        </row>
        <row r="713">
          <cell r="J713">
            <v>6012346.998</v>
          </cell>
        </row>
        <row r="713">
          <cell r="N713">
            <v>7131278.311</v>
          </cell>
        </row>
        <row r="714">
          <cell r="C714">
            <v>204</v>
          </cell>
          <cell r="D714">
            <v>52.428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52.428</v>
          </cell>
        </row>
        <row r="715">
          <cell r="C715">
            <v>204</v>
          </cell>
          <cell r="D715">
            <v>1208.689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1208.689</v>
          </cell>
        </row>
        <row r="716">
          <cell r="C716">
            <v>0</v>
          </cell>
        </row>
        <row r="717">
          <cell r="C717">
            <v>0</v>
          </cell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C718">
            <v>0</v>
          </cell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C719">
            <v>0</v>
          </cell>
        </row>
        <row r="720">
          <cell r="C720">
            <v>0</v>
          </cell>
        </row>
        <row r="721">
          <cell r="C721">
            <v>0</v>
          </cell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C722">
            <v>0</v>
          </cell>
        </row>
        <row r="723">
          <cell r="C723">
            <v>138</v>
          </cell>
          <cell r="D723">
            <v>705669.338</v>
          </cell>
          <cell r="E723">
            <v>0</v>
          </cell>
        </row>
        <row r="723">
          <cell r="H723">
            <v>0</v>
          </cell>
        </row>
        <row r="723">
          <cell r="J723">
            <v>240247.241</v>
          </cell>
        </row>
        <row r="723">
          <cell r="N723">
            <v>705669.338</v>
          </cell>
        </row>
        <row r="724">
          <cell r="C724">
            <v>138</v>
          </cell>
          <cell r="D724">
            <v>30124631.343</v>
          </cell>
          <cell r="E724">
            <v>0</v>
          </cell>
        </row>
        <row r="724">
          <cell r="H724">
            <v>0</v>
          </cell>
        </row>
        <row r="724">
          <cell r="J724">
            <v>16931994.243</v>
          </cell>
        </row>
        <row r="724">
          <cell r="N724">
            <v>30124631.343</v>
          </cell>
        </row>
        <row r="725">
          <cell r="C725">
            <v>0</v>
          </cell>
        </row>
        <row r="726">
          <cell r="C726">
            <v>204</v>
          </cell>
          <cell r="D726">
            <v>12433.568</v>
          </cell>
          <cell r="E726">
            <v>0</v>
          </cell>
        </row>
        <row r="726">
          <cell r="H726">
            <v>0</v>
          </cell>
        </row>
        <row r="726">
          <cell r="J726">
            <v>7182.166</v>
          </cell>
        </row>
        <row r="726">
          <cell r="N726">
            <v>12433.568</v>
          </cell>
        </row>
        <row r="727">
          <cell r="C727">
            <v>0</v>
          </cell>
        </row>
        <row r="728">
          <cell r="C728">
            <v>0</v>
          </cell>
        </row>
        <row r="729">
          <cell r="C729">
            <v>0</v>
          </cell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C730">
            <v>0</v>
          </cell>
        </row>
        <row r="731">
          <cell r="C731">
            <v>0</v>
          </cell>
        </row>
        <row r="732">
          <cell r="C732">
            <v>0</v>
          </cell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C733">
            <v>204</v>
          </cell>
          <cell r="D733">
            <v>940.8</v>
          </cell>
          <cell r="E733">
            <v>0</v>
          </cell>
        </row>
        <row r="733">
          <cell r="H733">
            <v>0</v>
          </cell>
        </row>
        <row r="733">
          <cell r="J733">
            <v>940.8</v>
          </cell>
        </row>
        <row r="733">
          <cell r="N733">
            <v>940.8</v>
          </cell>
        </row>
        <row r="734">
          <cell r="C734">
            <v>138</v>
          </cell>
          <cell r="D734">
            <v>333428.928</v>
          </cell>
          <cell r="E734">
            <v>0</v>
          </cell>
        </row>
        <row r="734">
          <cell r="H734">
            <v>0</v>
          </cell>
        </row>
        <row r="734">
          <cell r="J734">
            <v>124915.755</v>
          </cell>
        </row>
        <row r="734">
          <cell r="N734">
            <v>333428.928</v>
          </cell>
        </row>
        <row r="735">
          <cell r="C735">
            <v>0</v>
          </cell>
        </row>
        <row r="736">
          <cell r="C736">
            <v>138</v>
          </cell>
          <cell r="D736">
            <v>102943.134</v>
          </cell>
          <cell r="E736">
            <v>0</v>
          </cell>
        </row>
        <row r="736">
          <cell r="H736">
            <v>0</v>
          </cell>
        </row>
        <row r="736">
          <cell r="J736">
            <v>53389.736</v>
          </cell>
        </row>
        <row r="736">
          <cell r="N736">
            <v>102943.134</v>
          </cell>
        </row>
        <row r="737">
          <cell r="C737">
            <v>0</v>
          </cell>
        </row>
        <row r="738">
          <cell r="C738">
            <v>0</v>
          </cell>
        </row>
        <row r="739">
          <cell r="C739">
            <v>138</v>
          </cell>
          <cell r="D739">
            <v>28731.732</v>
          </cell>
          <cell r="E739">
            <v>0</v>
          </cell>
        </row>
        <row r="739">
          <cell r="H739">
            <v>0</v>
          </cell>
        </row>
        <row r="739">
          <cell r="J739">
            <v>576.784</v>
          </cell>
        </row>
        <row r="739">
          <cell r="N739">
            <v>28731.732</v>
          </cell>
        </row>
        <row r="740">
          <cell r="C740">
            <v>0</v>
          </cell>
        </row>
        <row r="741">
          <cell r="C741">
            <v>0</v>
          </cell>
        </row>
        <row r="742">
          <cell r="C742">
            <v>0</v>
          </cell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C743">
            <v>0</v>
          </cell>
        </row>
        <row r="744">
          <cell r="C744">
            <v>0</v>
          </cell>
        </row>
        <row r="745">
          <cell r="C745">
            <v>0</v>
          </cell>
        </row>
        <row r="746">
          <cell r="C746">
            <v>138</v>
          </cell>
          <cell r="D746">
            <v>735398.612</v>
          </cell>
          <cell r="E746">
            <v>0</v>
          </cell>
        </row>
        <row r="746">
          <cell r="H746">
            <v>0</v>
          </cell>
        </row>
        <row r="746">
          <cell r="J746">
            <v>687404.519</v>
          </cell>
        </row>
        <row r="746">
          <cell r="N746">
            <v>735398.612</v>
          </cell>
        </row>
        <row r="747">
          <cell r="C747">
            <v>0</v>
          </cell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C748">
            <v>0</v>
          </cell>
        </row>
        <row r="749">
          <cell r="C749">
            <v>0</v>
          </cell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C750">
            <v>0</v>
          </cell>
        </row>
        <row r="751">
          <cell r="C751">
            <v>0</v>
          </cell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C752">
            <v>0</v>
          </cell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C753">
            <v>0</v>
          </cell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C754">
            <v>0</v>
          </cell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C755">
            <v>0</v>
          </cell>
        </row>
        <row r="756">
          <cell r="C756">
            <v>138</v>
          </cell>
          <cell r="D756">
            <v>32953780.889</v>
          </cell>
          <cell r="E756">
            <v>15000000</v>
          </cell>
        </row>
        <row r="756">
          <cell r="H756">
            <v>0</v>
          </cell>
        </row>
        <row r="756">
          <cell r="J756">
            <v>46757460.854</v>
          </cell>
        </row>
        <row r="756">
          <cell r="N756">
            <v>47953780.889</v>
          </cell>
        </row>
        <row r="757">
          <cell r="C757">
            <v>0</v>
          </cell>
        </row>
        <row r="758">
          <cell r="C758">
            <v>0</v>
          </cell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C759">
            <v>0</v>
          </cell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C760">
            <v>0</v>
          </cell>
        </row>
        <row r="761">
          <cell r="C761">
            <v>0</v>
          </cell>
        </row>
        <row r="762">
          <cell r="C762">
            <v>208</v>
          </cell>
          <cell r="D762">
            <v>178760</v>
          </cell>
          <cell r="E762">
            <v>0</v>
          </cell>
        </row>
        <row r="762">
          <cell r="H762">
            <v>0</v>
          </cell>
        </row>
        <row r="762">
          <cell r="J762">
            <v>169138.54</v>
          </cell>
        </row>
        <row r="762">
          <cell r="N762">
            <v>178760</v>
          </cell>
        </row>
        <row r="763">
          <cell r="C763">
            <v>204</v>
          </cell>
          <cell r="D763">
            <v>41157633.186</v>
          </cell>
          <cell r="E763">
            <v>0</v>
          </cell>
        </row>
        <row r="763">
          <cell r="H763">
            <v>0</v>
          </cell>
        </row>
        <row r="763">
          <cell r="J763">
            <v>13656416.172</v>
          </cell>
        </row>
        <row r="763">
          <cell r="N763">
            <v>40831391.409</v>
          </cell>
        </row>
        <row r="764">
          <cell r="C764">
            <v>0</v>
          </cell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C765">
            <v>211</v>
          </cell>
          <cell r="D765">
            <v>6158831</v>
          </cell>
          <cell r="E765">
            <v>0</v>
          </cell>
        </row>
        <row r="765">
          <cell r="H765">
            <v>0</v>
          </cell>
        </row>
        <row r="765">
          <cell r="J765">
            <v>4167069.211</v>
          </cell>
        </row>
        <row r="765">
          <cell r="N765">
            <v>6158830.982</v>
          </cell>
        </row>
        <row r="766">
          <cell r="C766">
            <v>0</v>
          </cell>
          <cell r="D766">
            <v>13786638.55</v>
          </cell>
          <cell r="E766">
            <v>0</v>
          </cell>
        </row>
        <row r="766">
          <cell r="H766">
            <v>0</v>
          </cell>
        </row>
        <row r="766">
          <cell r="J766">
            <v>8372891.269</v>
          </cell>
        </row>
        <row r="766">
          <cell r="N766">
            <v>13785494.522</v>
          </cell>
        </row>
        <row r="767">
          <cell r="C767">
            <v>204</v>
          </cell>
          <cell r="D767">
            <v>13786638.55</v>
          </cell>
          <cell r="E767">
            <v>0</v>
          </cell>
        </row>
        <row r="767">
          <cell r="H767">
            <v>0</v>
          </cell>
        </row>
        <row r="767">
          <cell r="J767">
            <v>8372891.269</v>
          </cell>
        </row>
        <row r="767">
          <cell r="N767">
            <v>13785494.522</v>
          </cell>
        </row>
        <row r="768">
          <cell r="C768">
            <v>0</v>
          </cell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C769">
            <v>0</v>
          </cell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C770">
            <v>0</v>
          </cell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C771">
            <v>0</v>
          </cell>
        </row>
        <row r="772">
          <cell r="C772">
            <v>0</v>
          </cell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C773">
            <v>0</v>
          </cell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C774">
            <v>0</v>
          </cell>
        </row>
        <row r="775">
          <cell r="C775">
            <v>0</v>
          </cell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C776">
            <v>0</v>
          </cell>
        </row>
        <row r="777">
          <cell r="C777">
            <v>0</v>
          </cell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C778">
            <v>0</v>
          </cell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C779">
            <v>0</v>
          </cell>
        </row>
        <row r="780">
          <cell r="C780">
            <v>0</v>
          </cell>
        </row>
        <row r="781">
          <cell r="C781">
            <v>139</v>
          </cell>
          <cell r="D781">
            <v>711727.32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711727.32</v>
          </cell>
        </row>
        <row r="782">
          <cell r="C782">
            <v>0</v>
          </cell>
        </row>
        <row r="783">
          <cell r="C783">
            <v>0</v>
          </cell>
        </row>
        <row r="784">
          <cell r="C784">
            <v>0</v>
          </cell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C785">
            <v>0</v>
          </cell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C786">
            <v>0</v>
          </cell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C787">
            <v>0</v>
          </cell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C788">
            <v>0</v>
          </cell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48717203.175</v>
          </cell>
          <cell r="E10">
            <v>-1736301.794</v>
          </cell>
        </row>
        <row r="10">
          <cell r="J10">
            <v>21034132.791</v>
          </cell>
        </row>
        <row r="10">
          <cell r="N10">
            <v>21187379.578</v>
          </cell>
        </row>
        <row r="11">
          <cell r="D11">
            <v>180000</v>
          </cell>
          <cell r="E11">
            <v>-180000</v>
          </cell>
        </row>
        <row r="13">
          <cell r="D13">
            <v>714251.133</v>
          </cell>
        </row>
        <row r="13">
          <cell r="J13">
            <v>297266.609</v>
          </cell>
        </row>
        <row r="13">
          <cell r="N13">
            <v>300807.765</v>
          </cell>
        </row>
        <row r="14">
          <cell r="D14">
            <v>4855156.05</v>
          </cell>
          <cell r="E14">
            <v>693308.24</v>
          </cell>
        </row>
        <row r="14">
          <cell r="J14">
            <v>2420346.733</v>
          </cell>
        </row>
        <row r="14">
          <cell r="N14">
            <v>2421593.621</v>
          </cell>
        </row>
        <row r="15">
          <cell r="D15">
            <v>490803.441</v>
          </cell>
          <cell r="E15">
            <v>41800</v>
          </cell>
        </row>
        <row r="15">
          <cell r="J15">
            <v>186691.642</v>
          </cell>
        </row>
        <row r="15">
          <cell r="N15">
            <v>186825.142</v>
          </cell>
        </row>
        <row r="16">
          <cell r="D16">
            <v>2439058.603</v>
          </cell>
          <cell r="E16">
            <v>42700</v>
          </cell>
        </row>
        <row r="16">
          <cell r="J16">
            <v>1025735.818</v>
          </cell>
        </row>
        <row r="16">
          <cell r="N16">
            <v>1028783.522</v>
          </cell>
        </row>
        <row r="17">
          <cell r="D17">
            <v>408443.561</v>
          </cell>
          <cell r="E17">
            <v>9652.5</v>
          </cell>
        </row>
        <row r="17">
          <cell r="J17">
            <v>167172.836</v>
          </cell>
        </row>
        <row r="17">
          <cell r="N17">
            <v>167173.038</v>
          </cell>
        </row>
        <row r="19">
          <cell r="D19">
            <v>19362454.988</v>
          </cell>
          <cell r="E19">
            <v>199117.054</v>
          </cell>
        </row>
        <row r="19">
          <cell r="J19">
            <v>1316347.151</v>
          </cell>
        </row>
        <row r="19">
          <cell r="N19">
            <v>5016334.229</v>
          </cell>
        </row>
        <row r="21">
          <cell r="D21">
            <v>3880090.019</v>
          </cell>
          <cell r="E21">
            <v>-19490</v>
          </cell>
        </row>
        <row r="21">
          <cell r="J21">
            <v>262601.778</v>
          </cell>
        </row>
        <row r="21">
          <cell r="N21">
            <v>1142687.363</v>
          </cell>
        </row>
        <row r="22">
          <cell r="D22">
            <v>5455188.489</v>
          </cell>
          <cell r="E22">
            <v>64497.572</v>
          </cell>
        </row>
        <row r="22">
          <cell r="J22">
            <v>4751756.572</v>
          </cell>
        </row>
        <row r="22">
          <cell r="N22">
            <v>4932156.84</v>
          </cell>
        </row>
        <row r="23">
          <cell r="D23">
            <v>371867.456</v>
          </cell>
        </row>
        <row r="23">
          <cell r="J23">
            <v>47816.654</v>
          </cell>
        </row>
        <row r="23">
          <cell r="N23">
            <v>47816.654</v>
          </cell>
        </row>
        <row r="24">
          <cell r="D24">
            <v>6467173.097</v>
          </cell>
          <cell r="E24">
            <v>33615.491</v>
          </cell>
        </row>
        <row r="24">
          <cell r="J24">
            <v>119152.069</v>
          </cell>
        </row>
        <row r="24">
          <cell r="N24">
            <v>119152.069</v>
          </cell>
        </row>
        <row r="25">
          <cell r="D25">
            <v>6265038.582</v>
          </cell>
          <cell r="E25">
            <v>108475.154</v>
          </cell>
        </row>
        <row r="25">
          <cell r="J25">
            <v>2277217.919</v>
          </cell>
        </row>
        <row r="25">
          <cell r="N25">
            <v>2277915.204</v>
          </cell>
        </row>
        <row r="26">
          <cell r="D26">
            <v>3366886.649</v>
          </cell>
          <cell r="E26">
            <v>40000</v>
          </cell>
        </row>
        <row r="26">
          <cell r="J26">
            <v>1273637.553</v>
          </cell>
        </row>
        <row r="26">
          <cell r="N26">
            <v>1285062.559</v>
          </cell>
        </row>
        <row r="28">
          <cell r="D28">
            <v>334.548</v>
          </cell>
        </row>
        <row r="28">
          <cell r="J28">
            <v>158.55</v>
          </cell>
        </row>
        <row r="28">
          <cell r="N28">
            <v>158.55</v>
          </cell>
        </row>
        <row r="31">
          <cell r="D31">
            <v>2364439.743</v>
          </cell>
          <cell r="E31">
            <v>130109.836</v>
          </cell>
        </row>
        <row r="31">
          <cell r="J31">
            <v>869797.91</v>
          </cell>
        </row>
        <row r="31">
          <cell r="N31">
            <v>869797.91</v>
          </cell>
        </row>
        <row r="32">
          <cell r="D32">
            <v>89716.543</v>
          </cell>
          <cell r="E32">
            <v>61429.579</v>
          </cell>
        </row>
        <row r="32">
          <cell r="J32">
            <v>58088.015</v>
          </cell>
        </row>
        <row r="32">
          <cell r="N32">
            <v>58088.015</v>
          </cell>
        </row>
        <row r="33">
          <cell r="D33">
            <v>1808948.276</v>
          </cell>
          <cell r="E33">
            <v>72560.55</v>
          </cell>
        </row>
        <row r="33">
          <cell r="J33">
            <v>1099073.94</v>
          </cell>
        </row>
        <row r="33">
          <cell r="N33">
            <v>1099073.94</v>
          </cell>
        </row>
        <row r="34">
          <cell r="D34">
            <v>510774.533</v>
          </cell>
        </row>
        <row r="34">
          <cell r="J34">
            <v>44279.291</v>
          </cell>
        </row>
        <row r="34">
          <cell r="N34">
            <v>44279.291</v>
          </cell>
        </row>
        <row r="37">
          <cell r="D37">
            <v>145017.316</v>
          </cell>
          <cell r="E37">
            <v>800</v>
          </cell>
        </row>
        <row r="37">
          <cell r="J37">
            <v>126123.8</v>
          </cell>
        </row>
        <row r="37">
          <cell r="N37">
            <v>126123.8</v>
          </cell>
        </row>
        <row r="39">
          <cell r="D39">
            <v>36128.665</v>
          </cell>
          <cell r="E39">
            <v>-3409.836</v>
          </cell>
        </row>
        <row r="39">
          <cell r="J39">
            <v>9922.24</v>
          </cell>
        </row>
        <row r="39">
          <cell r="N39">
            <v>10015.211</v>
          </cell>
        </row>
        <row r="41">
          <cell r="D41">
            <v>1573349.715</v>
          </cell>
          <cell r="E41">
            <v>4094301.76</v>
          </cell>
        </row>
        <row r="41">
          <cell r="J41">
            <v>1065487.656</v>
          </cell>
        </row>
        <row r="41">
          <cell r="N41">
            <v>1073225.75</v>
          </cell>
        </row>
        <row r="43">
          <cell r="D43">
            <v>4259310.402</v>
          </cell>
          <cell r="E43">
            <v>115000</v>
          </cell>
        </row>
        <row r="43">
          <cell r="J43">
            <v>729245.27</v>
          </cell>
        </row>
        <row r="43">
          <cell r="N43">
            <v>1241038.795</v>
          </cell>
        </row>
        <row r="44">
          <cell r="D44">
            <v>1101209.23</v>
          </cell>
          <cell r="E44">
            <v>33200</v>
          </cell>
        </row>
        <row r="44">
          <cell r="J44">
            <v>89006.631</v>
          </cell>
        </row>
        <row r="44">
          <cell r="N44">
            <v>440598.084</v>
          </cell>
        </row>
        <row r="45">
          <cell r="D45">
            <v>10850366.705</v>
          </cell>
          <cell r="E45">
            <v>380500</v>
          </cell>
        </row>
        <row r="45">
          <cell r="H45">
            <v>152878.918</v>
          </cell>
        </row>
        <row r="45">
          <cell r="J45">
            <v>1475007.138</v>
          </cell>
        </row>
        <row r="45">
          <cell r="N45">
            <v>5786798.768</v>
          </cell>
        </row>
        <row r="46">
          <cell r="D46">
            <v>1260022.19</v>
          </cell>
          <cell r="E46">
            <v>-67455.95</v>
          </cell>
        </row>
        <row r="46">
          <cell r="H46">
            <v>80000</v>
          </cell>
        </row>
        <row r="46">
          <cell r="J46">
            <v>212675.103</v>
          </cell>
        </row>
        <row r="46">
          <cell r="N46">
            <v>249808.024</v>
          </cell>
        </row>
        <row r="47">
          <cell r="D47">
            <v>3206370.406</v>
          </cell>
          <cell r="E47">
            <v>38274.053</v>
          </cell>
        </row>
        <row r="47">
          <cell r="H47">
            <v>10863.336</v>
          </cell>
        </row>
        <row r="47">
          <cell r="J47">
            <v>1061554.272</v>
          </cell>
        </row>
        <row r="47">
          <cell r="N47">
            <v>2544859.531</v>
          </cell>
        </row>
        <row r="48">
          <cell r="D48">
            <v>1203965.227</v>
          </cell>
          <cell r="E48">
            <v>-192712.695</v>
          </cell>
        </row>
        <row r="48">
          <cell r="H48">
            <v>3945.792</v>
          </cell>
        </row>
        <row r="48">
          <cell r="J48">
            <v>362939.435</v>
          </cell>
        </row>
        <row r="48">
          <cell r="N48">
            <v>667110.359</v>
          </cell>
        </row>
        <row r="49">
          <cell r="D49">
            <v>1535175.208</v>
          </cell>
          <cell r="E49">
            <v>-5000</v>
          </cell>
        </row>
        <row r="49">
          <cell r="J49">
            <v>10219.663</v>
          </cell>
        </row>
        <row r="49">
          <cell r="N49">
            <v>12146.663</v>
          </cell>
        </row>
        <row r="51">
          <cell r="D51">
            <v>20259937.302</v>
          </cell>
          <cell r="E51">
            <v>3003259.4</v>
          </cell>
        </row>
        <row r="51">
          <cell r="J51">
            <v>3715999.503</v>
          </cell>
        </row>
        <row r="51">
          <cell r="N51">
            <v>11248980.993</v>
          </cell>
        </row>
        <row r="53">
          <cell r="D53">
            <v>2745413.287</v>
          </cell>
          <cell r="E53">
            <v>11000</v>
          </cell>
        </row>
        <row r="53">
          <cell r="H53">
            <v>1691.052</v>
          </cell>
        </row>
        <row r="53">
          <cell r="J53">
            <v>569006.624</v>
          </cell>
        </row>
        <row r="53">
          <cell r="N53">
            <v>2010283.183</v>
          </cell>
        </row>
        <row r="54">
          <cell r="D54">
            <v>5942531.374</v>
          </cell>
          <cell r="E54">
            <v>583530.6</v>
          </cell>
        </row>
        <row r="54">
          <cell r="H54">
            <v>11321.048</v>
          </cell>
        </row>
        <row r="54">
          <cell r="J54">
            <v>458571.447</v>
          </cell>
        </row>
        <row r="54">
          <cell r="N54">
            <v>1215180.136</v>
          </cell>
        </row>
        <row r="56">
          <cell r="D56">
            <v>27330386.619</v>
          </cell>
          <cell r="E56">
            <v>1121317.114</v>
          </cell>
        </row>
        <row r="56">
          <cell r="H56">
            <v>77796.048</v>
          </cell>
        </row>
        <row r="56">
          <cell r="J56">
            <v>5221375.556</v>
          </cell>
        </row>
        <row r="56">
          <cell r="N56">
            <v>5285302.215</v>
          </cell>
        </row>
        <row r="59">
          <cell r="D59">
            <v>1872801.869</v>
          </cell>
          <cell r="E59">
            <v>1500</v>
          </cell>
        </row>
        <row r="59">
          <cell r="J59">
            <v>391652.771</v>
          </cell>
        </row>
        <row r="59">
          <cell r="N59">
            <v>1410070.895</v>
          </cell>
        </row>
        <row r="60">
          <cell r="D60">
            <v>3233252.825</v>
          </cell>
          <cell r="E60">
            <v>846000</v>
          </cell>
        </row>
        <row r="60">
          <cell r="J60">
            <v>986802.024</v>
          </cell>
        </row>
        <row r="60">
          <cell r="N60">
            <v>3248819.904</v>
          </cell>
        </row>
        <row r="61">
          <cell r="D61">
            <v>1744488.132</v>
          </cell>
          <cell r="E61">
            <v>11459.5</v>
          </cell>
        </row>
        <row r="61">
          <cell r="H61">
            <v>18863.125</v>
          </cell>
        </row>
        <row r="61">
          <cell r="J61">
            <v>374733.822</v>
          </cell>
        </row>
        <row r="61">
          <cell r="N61">
            <v>636896.192</v>
          </cell>
        </row>
        <row r="62">
          <cell r="D62">
            <v>896832.915</v>
          </cell>
          <cell r="E62">
            <v>2600</v>
          </cell>
        </row>
        <row r="62">
          <cell r="J62">
            <v>16081.596</v>
          </cell>
        </row>
        <row r="62">
          <cell r="N62">
            <v>68084.507</v>
          </cell>
        </row>
        <row r="63">
          <cell r="D63">
            <v>10579226.294</v>
          </cell>
          <cell r="E63">
            <v>72000</v>
          </cell>
        </row>
        <row r="63">
          <cell r="H63">
            <v>2415.789</v>
          </cell>
        </row>
        <row r="63">
          <cell r="J63">
            <v>335498.776</v>
          </cell>
        </row>
        <row r="63">
          <cell r="N63">
            <v>1581830.925</v>
          </cell>
        </row>
        <row r="64">
          <cell r="D64">
            <v>59907874.925</v>
          </cell>
          <cell r="E64">
            <v>-1282305.728</v>
          </cell>
        </row>
        <row r="64">
          <cell r="H64">
            <v>0</v>
          </cell>
        </row>
        <row r="64">
          <cell r="J64">
            <v>20066484.438</v>
          </cell>
        </row>
        <row r="64">
          <cell r="N64">
            <v>28723987.333</v>
          </cell>
        </row>
        <row r="65">
          <cell r="D65">
            <v>4916124.838</v>
          </cell>
          <cell r="E65">
            <v>-25060</v>
          </cell>
        </row>
        <row r="65">
          <cell r="H65">
            <v>0</v>
          </cell>
        </row>
        <row r="65">
          <cell r="J65">
            <v>13670.596</v>
          </cell>
        </row>
        <row r="65">
          <cell r="N65">
            <v>1867951.287</v>
          </cell>
        </row>
        <row r="66">
          <cell r="D66">
            <v>352668.488</v>
          </cell>
          <cell r="E66">
            <v>-137200</v>
          </cell>
        </row>
        <row r="66">
          <cell r="J66">
            <v>4671.3</v>
          </cell>
        </row>
        <row r="66">
          <cell r="N66">
            <v>4671.3</v>
          </cell>
        </row>
        <row r="70">
          <cell r="D70">
            <v>801720.055</v>
          </cell>
        </row>
        <row r="70">
          <cell r="J70">
            <v>53256.844</v>
          </cell>
        </row>
        <row r="70">
          <cell r="N70">
            <v>208817.986</v>
          </cell>
        </row>
        <row r="79">
          <cell r="D79">
            <v>1042650.256</v>
          </cell>
          <cell r="E79">
            <v>-186100</v>
          </cell>
        </row>
        <row r="79">
          <cell r="J79">
            <v>4154.798</v>
          </cell>
        </row>
        <row r="79">
          <cell r="N79">
            <v>281898.798</v>
          </cell>
        </row>
        <row r="81">
          <cell r="D81">
            <v>2865194.453</v>
          </cell>
          <cell r="E81">
            <v>32855.995</v>
          </cell>
        </row>
        <row r="81">
          <cell r="J81">
            <v>964422.204</v>
          </cell>
        </row>
        <row r="81">
          <cell r="N81">
            <v>1335625.17</v>
          </cell>
        </row>
        <row r="84">
          <cell r="D84">
            <v>2099674.98</v>
          </cell>
          <cell r="E84">
            <v>-116371.404</v>
          </cell>
        </row>
        <row r="84">
          <cell r="J84">
            <v>863930.688</v>
          </cell>
        </row>
        <row r="84">
          <cell r="N84">
            <v>868823.661</v>
          </cell>
        </row>
        <row r="85">
          <cell r="D85">
            <v>9568268.798</v>
          </cell>
          <cell r="E85">
            <v>-127153.967</v>
          </cell>
        </row>
        <row r="85">
          <cell r="J85">
            <v>3060562.299</v>
          </cell>
        </row>
        <row r="85">
          <cell r="N85">
            <v>6695696.078</v>
          </cell>
        </row>
        <row r="89">
          <cell r="D89">
            <v>7106578.927</v>
          </cell>
          <cell r="E89">
            <v>-99466.882</v>
          </cell>
        </row>
        <row r="89">
          <cell r="J89">
            <v>2765567.432</v>
          </cell>
        </row>
        <row r="89">
          <cell r="N89">
            <v>3242181.641</v>
          </cell>
        </row>
        <row r="90">
          <cell r="D90">
            <v>15264993.332</v>
          </cell>
          <cell r="E90">
            <v>846485.058</v>
          </cell>
        </row>
        <row r="90">
          <cell r="J90">
            <v>6417789.235</v>
          </cell>
        </row>
        <row r="90">
          <cell r="N90">
            <v>7640179.805</v>
          </cell>
        </row>
        <row r="91">
          <cell r="D91">
            <v>666028.392</v>
          </cell>
          <cell r="E91">
            <v>52582.263</v>
          </cell>
        </row>
        <row r="91">
          <cell r="J91">
            <v>239559.739</v>
          </cell>
        </row>
        <row r="91">
          <cell r="N91">
            <v>280672.939</v>
          </cell>
        </row>
        <row r="92">
          <cell r="D92">
            <v>2120850.995</v>
          </cell>
          <cell r="E92">
            <v>95980.486</v>
          </cell>
        </row>
        <row r="92">
          <cell r="J92">
            <v>723313.93</v>
          </cell>
        </row>
        <row r="92">
          <cell r="N92">
            <v>1001716.194</v>
          </cell>
        </row>
        <row r="93">
          <cell r="D93">
            <v>1464269.692</v>
          </cell>
          <cell r="E93">
            <v>30082.541</v>
          </cell>
        </row>
        <row r="93">
          <cell r="J93">
            <v>482209.145</v>
          </cell>
        </row>
        <row r="93">
          <cell r="N93">
            <v>667810.629</v>
          </cell>
        </row>
        <row r="96">
          <cell r="D96">
            <v>101768764.998</v>
          </cell>
        </row>
        <row r="96">
          <cell r="J96">
            <v>50535813.84</v>
          </cell>
        </row>
        <row r="96">
          <cell r="N96">
            <v>50727238.82</v>
          </cell>
        </row>
        <row r="97">
          <cell r="D97">
            <v>30975700.208</v>
          </cell>
          <cell r="E97">
            <v>1191155.409</v>
          </cell>
        </row>
        <row r="97">
          <cell r="J97">
            <v>7790556.911</v>
          </cell>
        </row>
        <row r="97">
          <cell r="N97">
            <v>12593460.212</v>
          </cell>
        </row>
        <row r="102">
          <cell r="D102">
            <v>106210255.453</v>
          </cell>
          <cell r="E102">
            <v>428746.5</v>
          </cell>
        </row>
        <row r="102">
          <cell r="J102">
            <v>22036936.175</v>
          </cell>
        </row>
        <row r="102">
          <cell r="N102">
            <v>74533159.54</v>
          </cell>
        </row>
        <row r="103">
          <cell r="D103">
            <v>107639712.68</v>
          </cell>
          <cell r="E103">
            <v>3260829.176</v>
          </cell>
        </row>
        <row r="103">
          <cell r="J103">
            <v>38954864.199</v>
          </cell>
        </row>
        <row r="103">
          <cell r="N103">
            <v>71645571.874</v>
          </cell>
        </row>
        <row r="104">
          <cell r="D104">
            <v>26492404.688</v>
          </cell>
          <cell r="E104">
            <v>6182776.316</v>
          </cell>
        </row>
        <row r="104">
          <cell r="J104">
            <v>25386224.074</v>
          </cell>
        </row>
        <row r="104">
          <cell r="N104">
            <v>32664565.261</v>
          </cell>
        </row>
        <row r="139">
          <cell r="D139">
            <v>935000</v>
          </cell>
        </row>
        <row r="139">
          <cell r="J139">
            <v>209220.531</v>
          </cell>
        </row>
        <row r="139">
          <cell r="N139">
            <v>209220.531</v>
          </cell>
        </row>
        <row r="145">
          <cell r="D145">
            <v>60440238.195</v>
          </cell>
          <cell r="E145">
            <v>-728669.693</v>
          </cell>
        </row>
        <row r="145">
          <cell r="J145">
            <v>28231864.827</v>
          </cell>
        </row>
        <row r="145">
          <cell r="N145">
            <v>55369563.919</v>
          </cell>
        </row>
        <row r="148">
          <cell r="D148">
            <v>338717787.666</v>
          </cell>
          <cell r="E148">
            <v>17426363.113</v>
          </cell>
        </row>
        <row r="148">
          <cell r="J148">
            <v>5217976.182</v>
          </cell>
        </row>
        <row r="148">
          <cell r="N148">
            <v>7334141.595</v>
          </cell>
        </row>
        <row r="149">
          <cell r="D149">
            <v>91212543.879</v>
          </cell>
          <cell r="E149">
            <v>-12504034.25</v>
          </cell>
        </row>
        <row r="149">
          <cell r="J149">
            <v>28433910.516</v>
          </cell>
        </row>
        <row r="149">
          <cell r="N149">
            <v>39371882.59</v>
          </cell>
        </row>
        <row r="150">
          <cell r="D150">
            <v>2582973.405</v>
          </cell>
        </row>
        <row r="150">
          <cell r="J150">
            <v>357845.748</v>
          </cell>
        </row>
        <row r="150">
          <cell r="N150">
            <v>545279.111</v>
          </cell>
        </row>
        <row r="152">
          <cell r="D152">
            <v>186934429.073</v>
          </cell>
          <cell r="E152">
            <v>-4069108.2</v>
          </cell>
        </row>
        <row r="152">
          <cell r="J152">
            <v>20791759.996</v>
          </cell>
        </row>
        <row r="152">
          <cell r="N152">
            <v>20791759.996</v>
          </cell>
        </row>
        <row r="153">
          <cell r="D153">
            <v>16892182.898</v>
          </cell>
          <cell r="E153">
            <v>-502128.634</v>
          </cell>
        </row>
        <row r="153">
          <cell r="J153">
            <v>6808747.906</v>
          </cell>
        </row>
        <row r="153">
          <cell r="N153">
            <v>6808747.906</v>
          </cell>
        </row>
        <row r="154">
          <cell r="D154">
            <v>419543.896</v>
          </cell>
          <cell r="E154">
            <v>-351092.029</v>
          </cell>
        </row>
        <row r="154">
          <cell r="J154">
            <v>11361.571</v>
          </cell>
        </row>
        <row r="154">
          <cell r="N154">
            <v>11961.571</v>
          </cell>
        </row>
        <row r="155">
          <cell r="D155">
            <v>700000</v>
          </cell>
        </row>
        <row r="155">
          <cell r="J155">
            <v>86653</v>
          </cell>
        </row>
        <row r="155">
          <cell r="N155">
            <v>86653</v>
          </cell>
        </row>
        <row r="165">
          <cell r="D165">
            <v>1415734.463</v>
          </cell>
          <cell r="E165">
            <v>-672681.015</v>
          </cell>
        </row>
        <row r="165">
          <cell r="J165">
            <v>120955.972</v>
          </cell>
        </row>
        <row r="165">
          <cell r="N165">
            <v>676003.444</v>
          </cell>
        </row>
        <row r="167">
          <cell r="C167">
            <v>0</v>
          </cell>
        </row>
        <row r="168">
          <cell r="C168">
            <v>0</v>
          </cell>
        </row>
        <row r="169">
          <cell r="C169">
            <v>0</v>
          </cell>
        </row>
        <row r="170">
          <cell r="C170">
            <v>0</v>
          </cell>
        </row>
        <row r="171">
          <cell r="C171">
            <v>0</v>
          </cell>
        </row>
        <row r="172">
          <cell r="C172">
            <v>0</v>
          </cell>
        </row>
        <row r="173">
          <cell r="C173">
            <v>0</v>
          </cell>
        </row>
        <row r="174">
          <cell r="C174">
            <v>0</v>
          </cell>
        </row>
        <row r="175">
          <cell r="C175">
            <v>0</v>
          </cell>
        </row>
        <row r="176">
          <cell r="C176">
            <v>0</v>
          </cell>
        </row>
        <row r="177">
          <cell r="C177">
            <v>0</v>
          </cell>
        </row>
        <row r="178">
          <cell r="C178">
            <v>0</v>
          </cell>
        </row>
        <row r="179">
          <cell r="C179">
            <v>0</v>
          </cell>
        </row>
        <row r="180">
          <cell r="C180">
            <v>0</v>
          </cell>
        </row>
        <row r="181">
          <cell r="C181">
            <v>0</v>
          </cell>
        </row>
        <row r="182">
          <cell r="C182">
            <v>0</v>
          </cell>
        </row>
        <row r="183">
          <cell r="C183">
            <v>0</v>
          </cell>
        </row>
        <row r="184">
          <cell r="C184">
            <v>0</v>
          </cell>
        </row>
        <row r="185">
          <cell r="C185">
            <v>0</v>
          </cell>
        </row>
        <row r="186">
          <cell r="C186">
            <v>0</v>
          </cell>
        </row>
        <row r="187">
          <cell r="C187">
            <v>0</v>
          </cell>
        </row>
        <row r="188">
          <cell r="C188">
            <v>0</v>
          </cell>
        </row>
        <row r="189">
          <cell r="C189">
            <v>0</v>
          </cell>
        </row>
        <row r="190">
          <cell r="C190">
            <v>0</v>
          </cell>
        </row>
        <row r="191">
          <cell r="C191">
            <v>0</v>
          </cell>
        </row>
        <row r="192">
          <cell r="C192">
            <v>0</v>
          </cell>
        </row>
        <row r="193">
          <cell r="C193">
            <v>0</v>
          </cell>
        </row>
        <row r="194">
          <cell r="C194">
            <v>0</v>
          </cell>
        </row>
        <row r="195">
          <cell r="C195">
            <v>0</v>
          </cell>
        </row>
        <row r="196">
          <cell r="C196">
            <v>0</v>
          </cell>
        </row>
        <row r="197">
          <cell r="C197">
            <v>0</v>
          </cell>
        </row>
        <row r="198">
          <cell r="C198">
            <v>0</v>
          </cell>
        </row>
        <row r="199">
          <cell r="C199">
            <v>0</v>
          </cell>
        </row>
        <row r="200">
          <cell r="C200">
            <v>0</v>
          </cell>
        </row>
        <row r="201">
          <cell r="C201">
            <v>0</v>
          </cell>
        </row>
        <row r="202">
          <cell r="C202">
            <v>0</v>
          </cell>
        </row>
        <row r="203">
          <cell r="C203">
            <v>0</v>
          </cell>
        </row>
        <row r="204">
          <cell r="C204">
            <v>0</v>
          </cell>
        </row>
        <row r="205">
          <cell r="C205">
            <v>0</v>
          </cell>
        </row>
        <row r="206">
          <cell r="C206">
            <v>0</v>
          </cell>
        </row>
        <row r="207">
          <cell r="C207">
            <v>0</v>
          </cell>
        </row>
        <row r="208">
          <cell r="C208">
            <v>0</v>
          </cell>
        </row>
        <row r="209">
          <cell r="C209">
            <v>0</v>
          </cell>
        </row>
        <row r="210">
          <cell r="C210">
            <v>0</v>
          </cell>
        </row>
        <row r="211">
          <cell r="C211">
            <v>0</v>
          </cell>
        </row>
        <row r="212">
          <cell r="C212">
            <v>0</v>
          </cell>
        </row>
        <row r="213">
          <cell r="C213">
            <v>0</v>
          </cell>
        </row>
        <row r="214">
          <cell r="C214">
            <v>0</v>
          </cell>
        </row>
        <row r="215">
          <cell r="C215">
            <v>0</v>
          </cell>
        </row>
        <row r="216">
          <cell r="C216">
            <v>0</v>
          </cell>
        </row>
        <row r="217">
          <cell r="C217">
            <v>0</v>
          </cell>
        </row>
        <row r="218">
          <cell r="C218">
            <v>0</v>
          </cell>
        </row>
        <row r="219">
          <cell r="C219">
            <v>0</v>
          </cell>
        </row>
        <row r="220">
          <cell r="C220">
            <v>0</v>
          </cell>
        </row>
        <row r="221">
          <cell r="C221">
            <v>0</v>
          </cell>
        </row>
        <row r="222">
          <cell r="C222">
            <v>0</v>
          </cell>
        </row>
        <row r="223">
          <cell r="C223">
            <v>0</v>
          </cell>
        </row>
        <row r="224">
          <cell r="C224">
            <v>0</v>
          </cell>
        </row>
        <row r="225">
          <cell r="C225">
            <v>0</v>
          </cell>
        </row>
        <row r="226">
          <cell r="C226">
            <v>0</v>
          </cell>
        </row>
        <row r="227">
          <cell r="C227">
            <v>0</v>
          </cell>
        </row>
        <row r="228">
          <cell r="C228">
            <v>0</v>
          </cell>
        </row>
        <row r="229">
          <cell r="C229">
            <v>0</v>
          </cell>
        </row>
        <row r="230">
          <cell r="C230">
            <v>0</v>
          </cell>
        </row>
        <row r="231">
          <cell r="C231">
            <v>0</v>
          </cell>
        </row>
        <row r="232">
          <cell r="C232">
            <v>202</v>
          </cell>
          <cell r="D232">
            <v>50411197.188</v>
          </cell>
          <cell r="E232">
            <v>6688762.361</v>
          </cell>
        </row>
        <row r="232">
          <cell r="J232">
            <v>3808306.019</v>
          </cell>
        </row>
        <row r="232">
          <cell r="N232">
            <v>23558058.164</v>
          </cell>
        </row>
        <row r="233">
          <cell r="C233">
            <v>202</v>
          </cell>
          <cell r="D233">
            <v>14805044.614</v>
          </cell>
          <cell r="E233">
            <v>795284.834</v>
          </cell>
        </row>
        <row r="233">
          <cell r="J233">
            <v>435020.757</v>
          </cell>
        </row>
        <row r="233">
          <cell r="N233">
            <v>1351321.501</v>
          </cell>
        </row>
        <row r="234">
          <cell r="C234">
            <v>202</v>
          </cell>
          <cell r="D234">
            <v>4247390</v>
          </cell>
          <cell r="E234">
            <v>1575341.43</v>
          </cell>
        </row>
        <row r="234">
          <cell r="J234">
            <v>162292.513</v>
          </cell>
        </row>
        <row r="234">
          <cell r="N234">
            <v>424485.736</v>
          </cell>
        </row>
        <row r="235">
          <cell r="C235">
            <v>0</v>
          </cell>
        </row>
        <row r="236">
          <cell r="C236">
            <v>0</v>
          </cell>
        </row>
        <row r="237">
          <cell r="C237">
            <v>0</v>
          </cell>
        </row>
        <row r="238">
          <cell r="C238">
            <v>0</v>
          </cell>
        </row>
        <row r="239">
          <cell r="C239">
            <v>0</v>
          </cell>
        </row>
        <row r="240">
          <cell r="C240">
            <v>0</v>
          </cell>
        </row>
        <row r="241">
          <cell r="C241">
            <v>0</v>
          </cell>
        </row>
        <row r="242">
          <cell r="C242">
            <v>0</v>
          </cell>
        </row>
        <row r="243">
          <cell r="C243">
            <v>0</v>
          </cell>
        </row>
        <row r="244">
          <cell r="C244">
            <v>0</v>
          </cell>
        </row>
        <row r="245">
          <cell r="C245">
            <v>0</v>
          </cell>
        </row>
        <row r="246">
          <cell r="C246">
            <v>0</v>
          </cell>
        </row>
        <row r="247">
          <cell r="C247">
            <v>0</v>
          </cell>
        </row>
        <row r="248">
          <cell r="C248">
            <v>0</v>
          </cell>
        </row>
        <row r="249">
          <cell r="C249">
            <v>0</v>
          </cell>
        </row>
        <row r="250">
          <cell r="C250">
            <v>0</v>
          </cell>
        </row>
        <row r="251">
          <cell r="C251">
            <v>0</v>
          </cell>
        </row>
        <row r="252">
          <cell r="C252">
            <v>0</v>
          </cell>
        </row>
        <row r="253">
          <cell r="C253">
            <v>0</v>
          </cell>
        </row>
        <row r="254">
          <cell r="C254">
            <v>0</v>
          </cell>
        </row>
        <row r="255">
          <cell r="C255">
            <v>0</v>
          </cell>
        </row>
        <row r="256">
          <cell r="C256">
            <v>0</v>
          </cell>
        </row>
        <row r="257">
          <cell r="C257">
            <v>0</v>
          </cell>
        </row>
        <row r="258">
          <cell r="C258">
            <v>0</v>
          </cell>
        </row>
        <row r="259">
          <cell r="C259">
            <v>0</v>
          </cell>
        </row>
        <row r="260">
          <cell r="C260">
            <v>0</v>
          </cell>
        </row>
        <row r="261">
          <cell r="C261">
            <v>0</v>
          </cell>
        </row>
        <row r="262">
          <cell r="C262">
            <v>0</v>
          </cell>
        </row>
        <row r="263">
          <cell r="C263">
            <v>0</v>
          </cell>
        </row>
        <row r="264">
          <cell r="C264">
            <v>0</v>
          </cell>
        </row>
        <row r="265">
          <cell r="C265">
            <v>0</v>
          </cell>
        </row>
        <row r="266">
          <cell r="C266">
            <v>0</v>
          </cell>
        </row>
        <row r="267">
          <cell r="C267">
            <v>0</v>
          </cell>
        </row>
        <row r="268">
          <cell r="C268">
            <v>0</v>
          </cell>
        </row>
        <row r="269">
          <cell r="C269">
            <v>0</v>
          </cell>
        </row>
        <row r="270">
          <cell r="C270">
            <v>0</v>
          </cell>
        </row>
        <row r="271">
          <cell r="C271">
            <v>0</v>
          </cell>
        </row>
        <row r="272">
          <cell r="C272">
            <v>0</v>
          </cell>
        </row>
        <row r="273">
          <cell r="C273">
            <v>0</v>
          </cell>
        </row>
        <row r="274">
          <cell r="C274">
            <v>0</v>
          </cell>
        </row>
        <row r="275">
          <cell r="C275">
            <v>0</v>
          </cell>
        </row>
        <row r="276">
          <cell r="C276">
            <v>0</v>
          </cell>
        </row>
        <row r="277">
          <cell r="C277">
            <v>0</v>
          </cell>
        </row>
        <row r="278">
          <cell r="C278">
            <v>0</v>
          </cell>
        </row>
        <row r="279">
          <cell r="C279">
            <v>0</v>
          </cell>
        </row>
        <row r="280">
          <cell r="C280">
            <v>0</v>
          </cell>
        </row>
        <row r="281">
          <cell r="C281">
            <v>0</v>
          </cell>
        </row>
        <row r="282">
          <cell r="C282">
            <v>0</v>
          </cell>
        </row>
        <row r="283">
          <cell r="C283">
            <v>0</v>
          </cell>
        </row>
        <row r="284">
          <cell r="C284">
            <v>0</v>
          </cell>
        </row>
        <row r="285">
          <cell r="C285">
            <v>0</v>
          </cell>
        </row>
        <row r="286">
          <cell r="C286">
            <v>0</v>
          </cell>
        </row>
        <row r="287">
          <cell r="C287">
            <v>0</v>
          </cell>
        </row>
        <row r="288">
          <cell r="C288">
            <v>0</v>
          </cell>
        </row>
        <row r="289">
          <cell r="C289">
            <v>0</v>
          </cell>
        </row>
        <row r="290">
          <cell r="C290">
            <v>0</v>
          </cell>
        </row>
        <row r="291">
          <cell r="C291">
            <v>0</v>
          </cell>
        </row>
        <row r="292">
          <cell r="C292">
            <v>0</v>
          </cell>
        </row>
        <row r="293">
          <cell r="C293">
            <v>0</v>
          </cell>
        </row>
        <row r="294">
          <cell r="C294">
            <v>0</v>
          </cell>
        </row>
        <row r="295">
          <cell r="C295">
            <v>0</v>
          </cell>
        </row>
        <row r="296">
          <cell r="C296">
            <v>0</v>
          </cell>
        </row>
        <row r="297">
          <cell r="C297">
            <v>0</v>
          </cell>
        </row>
        <row r="298">
          <cell r="C298">
            <v>0</v>
          </cell>
        </row>
        <row r="299">
          <cell r="C299">
            <v>0</v>
          </cell>
        </row>
        <row r="300">
          <cell r="C300">
            <v>0</v>
          </cell>
        </row>
        <row r="301">
          <cell r="C301">
            <v>0</v>
          </cell>
        </row>
        <row r="302">
          <cell r="C302">
            <v>0</v>
          </cell>
        </row>
        <row r="303">
          <cell r="C303">
            <v>0</v>
          </cell>
        </row>
        <row r="304">
          <cell r="C304">
            <v>0</v>
          </cell>
        </row>
        <row r="305">
          <cell r="C305">
            <v>0</v>
          </cell>
        </row>
        <row r="306">
          <cell r="C306">
            <v>0</v>
          </cell>
        </row>
        <row r="307">
          <cell r="C307">
            <v>0</v>
          </cell>
        </row>
        <row r="308">
          <cell r="C308">
            <v>261</v>
          </cell>
          <cell r="D308">
            <v>301994.389</v>
          </cell>
          <cell r="E308">
            <v>-994.389</v>
          </cell>
        </row>
        <row r="308">
          <cell r="J308">
            <v>31841.999</v>
          </cell>
        </row>
        <row r="308">
          <cell r="N308">
            <v>229592.66</v>
          </cell>
        </row>
        <row r="309">
          <cell r="C309">
            <v>0</v>
          </cell>
        </row>
        <row r="310">
          <cell r="C310">
            <v>0</v>
          </cell>
        </row>
        <row r="311">
          <cell r="C311">
            <v>0</v>
          </cell>
        </row>
        <row r="312">
          <cell r="C312">
            <v>263</v>
          </cell>
          <cell r="D312">
            <v>2600000</v>
          </cell>
        </row>
        <row r="313">
          <cell r="C313">
            <v>263</v>
          </cell>
          <cell r="D313">
            <v>600000</v>
          </cell>
        </row>
        <row r="314">
          <cell r="C314">
            <v>263</v>
          </cell>
          <cell r="D314">
            <v>1000000</v>
          </cell>
        </row>
        <row r="315">
          <cell r="C315">
            <v>263</v>
          </cell>
          <cell r="D315">
            <v>1104760.094</v>
          </cell>
        </row>
        <row r="316">
          <cell r="C316">
            <v>0</v>
          </cell>
        </row>
        <row r="317">
          <cell r="C317">
            <v>0</v>
          </cell>
        </row>
        <row r="318">
          <cell r="C318">
            <v>0</v>
          </cell>
        </row>
        <row r="319">
          <cell r="C319">
            <v>0</v>
          </cell>
        </row>
        <row r="320">
          <cell r="C320">
            <v>0</v>
          </cell>
        </row>
        <row r="321">
          <cell r="C321">
            <v>261</v>
          </cell>
          <cell r="D321">
            <v>2989826.887</v>
          </cell>
          <cell r="E321">
            <v>-700427.837</v>
          </cell>
        </row>
        <row r="321">
          <cell r="J321">
            <v>151920.125</v>
          </cell>
        </row>
        <row r="321">
          <cell r="N321">
            <v>289288.556</v>
          </cell>
        </row>
        <row r="322">
          <cell r="C322">
            <v>261</v>
          </cell>
          <cell r="D322">
            <v>15748645.067</v>
          </cell>
          <cell r="E322">
            <v>-2725710.033</v>
          </cell>
        </row>
        <row r="322">
          <cell r="J322">
            <v>1393562.715</v>
          </cell>
        </row>
        <row r="322">
          <cell r="N322">
            <v>2788417.747</v>
          </cell>
        </row>
        <row r="323">
          <cell r="C323">
            <v>0</v>
          </cell>
        </row>
        <row r="324">
          <cell r="C324">
            <v>0</v>
          </cell>
        </row>
        <row r="325">
          <cell r="C325">
            <v>0</v>
          </cell>
        </row>
        <row r="326">
          <cell r="C326">
            <v>0</v>
          </cell>
        </row>
        <row r="327">
          <cell r="C327">
            <v>0</v>
          </cell>
        </row>
        <row r="328">
          <cell r="C328">
            <v>0</v>
          </cell>
        </row>
        <row r="329">
          <cell r="C329">
            <v>0</v>
          </cell>
        </row>
        <row r="330">
          <cell r="C330">
            <v>0</v>
          </cell>
        </row>
        <row r="331">
          <cell r="C331">
            <v>202</v>
          </cell>
          <cell r="D331">
            <v>5844590.436</v>
          </cell>
          <cell r="E331">
            <v>-48046.222</v>
          </cell>
        </row>
        <row r="331">
          <cell r="J331">
            <v>941492.651</v>
          </cell>
        </row>
        <row r="331">
          <cell r="N331">
            <v>3167617.498</v>
          </cell>
        </row>
        <row r="332">
          <cell r="C332">
            <v>0</v>
          </cell>
        </row>
        <row r="333">
          <cell r="C333">
            <v>0</v>
          </cell>
        </row>
        <row r="334">
          <cell r="C334">
            <v>202</v>
          </cell>
          <cell r="D334">
            <v>176707679.51</v>
          </cell>
          <cell r="E334">
            <v>40599417.741</v>
          </cell>
        </row>
        <row r="334">
          <cell r="J334">
            <v>8618022.052</v>
          </cell>
        </row>
        <row r="334">
          <cell r="N334">
            <v>90451215.608</v>
          </cell>
        </row>
        <row r="335">
          <cell r="C335">
            <v>0</v>
          </cell>
        </row>
        <row r="336">
          <cell r="C336">
            <v>0</v>
          </cell>
        </row>
        <row r="337">
          <cell r="C337">
            <v>0</v>
          </cell>
        </row>
        <row r="338">
          <cell r="C338">
            <v>0</v>
          </cell>
        </row>
        <row r="339">
          <cell r="C339">
            <v>0</v>
          </cell>
        </row>
        <row r="340">
          <cell r="C340">
            <v>0</v>
          </cell>
        </row>
        <row r="341">
          <cell r="C341">
            <v>0</v>
          </cell>
        </row>
        <row r="342">
          <cell r="C342">
            <v>0</v>
          </cell>
        </row>
        <row r="343">
          <cell r="C343">
            <v>0</v>
          </cell>
        </row>
        <row r="344">
          <cell r="C344">
            <v>0</v>
          </cell>
        </row>
        <row r="345">
          <cell r="C345">
            <v>0</v>
          </cell>
        </row>
        <row r="346">
          <cell r="C346">
            <v>0</v>
          </cell>
        </row>
        <row r="347">
          <cell r="C347">
            <v>0</v>
          </cell>
        </row>
        <row r="348">
          <cell r="C348">
            <v>0</v>
          </cell>
        </row>
        <row r="349">
          <cell r="C349">
            <v>0</v>
          </cell>
        </row>
        <row r="350">
          <cell r="C350">
            <v>0</v>
          </cell>
        </row>
        <row r="351">
          <cell r="C351">
            <v>262</v>
          </cell>
          <cell r="D351">
            <v>14020993.476</v>
          </cell>
          <cell r="E351">
            <v>1765999.999</v>
          </cell>
        </row>
        <row r="351">
          <cell r="H351">
            <v>1382167.25</v>
          </cell>
        </row>
        <row r="351">
          <cell r="J351">
            <v>2149562.021</v>
          </cell>
        </row>
        <row r="351">
          <cell r="N351">
            <v>7035346.205</v>
          </cell>
        </row>
        <row r="352">
          <cell r="C352">
            <v>262</v>
          </cell>
          <cell r="D352">
            <v>273916368.5</v>
          </cell>
          <cell r="E352">
            <v>43724795.72</v>
          </cell>
        </row>
        <row r="352">
          <cell r="J352">
            <v>14104375.769</v>
          </cell>
        </row>
        <row r="352">
          <cell r="N352">
            <v>207209733.051</v>
          </cell>
        </row>
        <row r="353">
          <cell r="C353">
            <v>0</v>
          </cell>
        </row>
        <row r="354">
          <cell r="C354">
            <v>0</v>
          </cell>
        </row>
        <row r="355">
          <cell r="C355">
            <v>0</v>
          </cell>
        </row>
        <row r="356">
          <cell r="C356">
            <v>0</v>
          </cell>
        </row>
        <row r="357">
          <cell r="C357">
            <v>202</v>
          </cell>
          <cell r="D357">
            <v>58718693.456</v>
          </cell>
          <cell r="E357">
            <v>-5460570.727</v>
          </cell>
        </row>
        <row r="357">
          <cell r="J357">
            <v>337143.525</v>
          </cell>
        </row>
        <row r="357">
          <cell r="N357">
            <v>16325880.973</v>
          </cell>
        </row>
        <row r="358">
          <cell r="C358">
            <v>0</v>
          </cell>
        </row>
        <row r="359">
          <cell r="C359">
            <v>0</v>
          </cell>
        </row>
        <row r="360">
          <cell r="C360">
            <v>0</v>
          </cell>
        </row>
        <row r="361">
          <cell r="C361">
            <v>0</v>
          </cell>
        </row>
        <row r="362">
          <cell r="C362">
            <v>0</v>
          </cell>
        </row>
        <row r="363">
          <cell r="C363">
            <v>0</v>
          </cell>
        </row>
        <row r="364">
          <cell r="C364">
            <v>0</v>
          </cell>
        </row>
        <row r="365">
          <cell r="C365">
            <v>0</v>
          </cell>
        </row>
        <row r="366">
          <cell r="C366">
            <v>0</v>
          </cell>
        </row>
        <row r="367">
          <cell r="C367">
            <v>0</v>
          </cell>
        </row>
        <row r="368">
          <cell r="C368">
            <v>0</v>
          </cell>
        </row>
        <row r="369">
          <cell r="C369">
            <v>0</v>
          </cell>
        </row>
        <row r="370">
          <cell r="C370">
            <v>0</v>
          </cell>
        </row>
        <row r="371">
          <cell r="C371">
            <v>0</v>
          </cell>
        </row>
        <row r="372">
          <cell r="C372">
            <v>0</v>
          </cell>
        </row>
        <row r="373">
          <cell r="C373">
            <v>202</v>
          </cell>
          <cell r="D373">
            <v>15569857.172</v>
          </cell>
          <cell r="E373">
            <v>-1860513.515</v>
          </cell>
        </row>
        <row r="373">
          <cell r="J373">
            <v>250602.708</v>
          </cell>
        </row>
        <row r="373">
          <cell r="N373">
            <v>1744290.419</v>
          </cell>
        </row>
        <row r="374">
          <cell r="C374">
            <v>0</v>
          </cell>
        </row>
        <row r="375">
          <cell r="C375">
            <v>0</v>
          </cell>
        </row>
        <row r="376">
          <cell r="C376">
            <v>0</v>
          </cell>
        </row>
        <row r="377">
          <cell r="C377">
            <v>0</v>
          </cell>
        </row>
        <row r="378">
          <cell r="C378">
            <v>0</v>
          </cell>
        </row>
        <row r="379">
          <cell r="C379">
            <v>0</v>
          </cell>
        </row>
        <row r="380">
          <cell r="C380">
            <v>264</v>
          </cell>
          <cell r="D380">
            <v>14823363.178</v>
          </cell>
          <cell r="E380">
            <v>-5010495.636</v>
          </cell>
        </row>
        <row r="380">
          <cell r="J380">
            <v>606496.998</v>
          </cell>
        </row>
        <row r="380">
          <cell r="N380">
            <v>606496.998</v>
          </cell>
        </row>
        <row r="381">
          <cell r="C381">
            <v>264</v>
          </cell>
          <cell r="D381">
            <v>4153456.3</v>
          </cell>
          <cell r="E381">
            <v>1028236.287</v>
          </cell>
        </row>
        <row r="382">
          <cell r="C382">
            <v>0</v>
          </cell>
        </row>
        <row r="383">
          <cell r="C383">
            <v>0</v>
          </cell>
        </row>
        <row r="384">
          <cell r="C384">
            <v>0</v>
          </cell>
        </row>
        <row r="385">
          <cell r="C385">
            <v>0</v>
          </cell>
        </row>
        <row r="386">
          <cell r="C386">
            <v>0</v>
          </cell>
        </row>
        <row r="387">
          <cell r="C387">
            <v>261</v>
          </cell>
        </row>
        <row r="387">
          <cell r="E387">
            <v>340000</v>
          </cell>
        </row>
        <row r="387">
          <cell r="J387">
            <v>310000</v>
          </cell>
        </row>
        <row r="387">
          <cell r="N387">
            <v>310000</v>
          </cell>
        </row>
        <row r="388">
          <cell r="C388">
            <v>0</v>
          </cell>
        </row>
        <row r="389">
          <cell r="C389">
            <v>0</v>
          </cell>
        </row>
        <row r="390">
          <cell r="C390">
            <v>0</v>
          </cell>
        </row>
        <row r="391">
          <cell r="C391">
            <v>0</v>
          </cell>
        </row>
        <row r="392">
          <cell r="C392">
            <v>0</v>
          </cell>
        </row>
        <row r="393">
          <cell r="C393">
            <v>0</v>
          </cell>
        </row>
        <row r="394">
          <cell r="C394">
            <v>0</v>
          </cell>
        </row>
        <row r="395">
          <cell r="C395">
            <v>0</v>
          </cell>
        </row>
        <row r="396">
          <cell r="C396">
            <v>0</v>
          </cell>
        </row>
        <row r="397">
          <cell r="C397">
            <v>0</v>
          </cell>
        </row>
        <row r="398">
          <cell r="C398">
            <v>0</v>
          </cell>
        </row>
        <row r="399">
          <cell r="C399">
            <v>261</v>
          </cell>
          <cell r="D399">
            <v>702631.487</v>
          </cell>
        </row>
        <row r="399">
          <cell r="J399">
            <v>46293.217</v>
          </cell>
        </row>
        <row r="399">
          <cell r="N399">
            <v>57033.217</v>
          </cell>
        </row>
        <row r="400">
          <cell r="C400">
            <v>202</v>
          </cell>
          <cell r="D400">
            <v>50442514.225</v>
          </cell>
          <cell r="E400">
            <v>3335743.93</v>
          </cell>
        </row>
        <row r="400">
          <cell r="J400">
            <v>5143910.915</v>
          </cell>
        </row>
        <row r="400">
          <cell r="N400">
            <v>27756488.24</v>
          </cell>
        </row>
        <row r="401">
          <cell r="C401">
            <v>202</v>
          </cell>
          <cell r="D401">
            <v>9713272.978</v>
          </cell>
          <cell r="E401">
            <v>6108124.666</v>
          </cell>
        </row>
        <row r="401">
          <cell r="J401">
            <v>1382144.38</v>
          </cell>
        </row>
        <row r="401">
          <cell r="N401">
            <v>8638349.799</v>
          </cell>
        </row>
        <row r="402">
          <cell r="C402">
            <v>202</v>
          </cell>
          <cell r="D402">
            <v>48049552.311</v>
          </cell>
          <cell r="E402">
            <v>-9416729.061</v>
          </cell>
        </row>
        <row r="402">
          <cell r="J402">
            <v>755200.721</v>
          </cell>
        </row>
        <row r="402">
          <cell r="N402">
            <v>15560761.553</v>
          </cell>
        </row>
        <row r="403">
          <cell r="C403">
            <v>202</v>
          </cell>
          <cell r="D403">
            <v>34775422.104</v>
          </cell>
          <cell r="E403">
            <v>937464.487</v>
          </cell>
        </row>
        <row r="403">
          <cell r="J403">
            <v>634715.172</v>
          </cell>
        </row>
        <row r="403">
          <cell r="N403">
            <v>17246506.723</v>
          </cell>
        </row>
        <row r="404">
          <cell r="C404">
            <v>202</v>
          </cell>
          <cell r="D404">
            <v>6381059.284</v>
          </cell>
          <cell r="E404">
            <v>7768089.618</v>
          </cell>
        </row>
        <row r="404">
          <cell r="J404">
            <v>53451.773</v>
          </cell>
        </row>
        <row r="404">
          <cell r="N404">
            <v>818023.753</v>
          </cell>
        </row>
        <row r="405">
          <cell r="C405">
            <v>0</v>
          </cell>
        </row>
        <row r="406">
          <cell r="C406">
            <v>0</v>
          </cell>
        </row>
        <row r="407">
          <cell r="C407">
            <v>0</v>
          </cell>
        </row>
        <row r="408">
          <cell r="C408">
            <v>0</v>
          </cell>
        </row>
        <row r="409">
          <cell r="C409">
            <v>0</v>
          </cell>
        </row>
        <row r="410">
          <cell r="C410">
            <v>0</v>
          </cell>
        </row>
        <row r="411">
          <cell r="C411">
            <v>0</v>
          </cell>
        </row>
        <row r="412">
          <cell r="C412">
            <v>0</v>
          </cell>
        </row>
        <row r="413">
          <cell r="C413">
            <v>0</v>
          </cell>
        </row>
        <row r="414">
          <cell r="C414">
            <v>0</v>
          </cell>
        </row>
        <row r="415">
          <cell r="C415">
            <v>0</v>
          </cell>
        </row>
        <row r="416">
          <cell r="C416">
            <v>0</v>
          </cell>
        </row>
        <row r="417">
          <cell r="C417">
            <v>0</v>
          </cell>
        </row>
        <row r="418">
          <cell r="C418">
            <v>0</v>
          </cell>
        </row>
        <row r="419">
          <cell r="C419">
            <v>0</v>
          </cell>
        </row>
        <row r="420">
          <cell r="C420">
            <v>0</v>
          </cell>
        </row>
        <row r="421">
          <cell r="C421">
            <v>0</v>
          </cell>
        </row>
        <row r="422">
          <cell r="C422">
            <v>0</v>
          </cell>
        </row>
        <row r="423">
          <cell r="C423">
            <v>0</v>
          </cell>
        </row>
        <row r="424">
          <cell r="C424">
            <v>0</v>
          </cell>
        </row>
        <row r="425">
          <cell r="C425">
            <v>0</v>
          </cell>
        </row>
        <row r="426">
          <cell r="C426">
            <v>0</v>
          </cell>
        </row>
        <row r="427">
          <cell r="C427">
            <v>0</v>
          </cell>
        </row>
        <row r="428">
          <cell r="C428">
            <v>0</v>
          </cell>
        </row>
        <row r="429">
          <cell r="C429">
            <v>0</v>
          </cell>
        </row>
        <row r="430">
          <cell r="C430">
            <v>0</v>
          </cell>
        </row>
        <row r="431">
          <cell r="C431">
            <v>0</v>
          </cell>
        </row>
        <row r="432">
          <cell r="C432">
            <v>0</v>
          </cell>
        </row>
        <row r="433">
          <cell r="C433">
            <v>0</v>
          </cell>
        </row>
        <row r="434">
          <cell r="C434">
            <v>0</v>
          </cell>
        </row>
        <row r="435">
          <cell r="C435">
            <v>0</v>
          </cell>
        </row>
        <row r="436">
          <cell r="C436">
            <v>0</v>
          </cell>
        </row>
        <row r="437">
          <cell r="C437">
            <v>0</v>
          </cell>
        </row>
        <row r="438">
          <cell r="C438">
            <v>0</v>
          </cell>
        </row>
        <row r="439">
          <cell r="C439">
            <v>0</v>
          </cell>
        </row>
        <row r="440">
          <cell r="C440">
            <v>0</v>
          </cell>
        </row>
        <row r="441">
          <cell r="C441">
            <v>0</v>
          </cell>
        </row>
        <row r="442">
          <cell r="C442">
            <v>0</v>
          </cell>
        </row>
        <row r="443">
          <cell r="C443">
            <v>0</v>
          </cell>
        </row>
        <row r="444">
          <cell r="C444">
            <v>0</v>
          </cell>
        </row>
        <row r="445">
          <cell r="C445">
            <v>0</v>
          </cell>
        </row>
        <row r="446">
          <cell r="C446">
            <v>0</v>
          </cell>
        </row>
        <row r="447">
          <cell r="C447">
            <v>0</v>
          </cell>
        </row>
        <row r="448">
          <cell r="C448">
            <v>0</v>
          </cell>
        </row>
        <row r="449">
          <cell r="C449">
            <v>0</v>
          </cell>
        </row>
        <row r="450">
          <cell r="C450">
            <v>0</v>
          </cell>
        </row>
        <row r="451">
          <cell r="C451">
            <v>0</v>
          </cell>
        </row>
        <row r="452">
          <cell r="C452">
            <v>0</v>
          </cell>
        </row>
        <row r="453">
          <cell r="C453">
            <v>0</v>
          </cell>
        </row>
        <row r="454">
          <cell r="C454">
            <v>0</v>
          </cell>
        </row>
        <row r="455">
          <cell r="C455">
            <v>0</v>
          </cell>
        </row>
        <row r="456">
          <cell r="C456">
            <v>0</v>
          </cell>
        </row>
        <row r="457">
          <cell r="C457">
            <v>0</v>
          </cell>
        </row>
        <row r="458">
          <cell r="C458">
            <v>0</v>
          </cell>
        </row>
        <row r="459">
          <cell r="C459">
            <v>0</v>
          </cell>
        </row>
        <row r="460">
          <cell r="C460">
            <v>0</v>
          </cell>
        </row>
        <row r="461">
          <cell r="C461">
            <v>0</v>
          </cell>
        </row>
        <row r="462">
          <cell r="C462">
            <v>0</v>
          </cell>
        </row>
        <row r="463">
          <cell r="C463">
            <v>0</v>
          </cell>
        </row>
        <row r="464">
          <cell r="C464">
            <v>0</v>
          </cell>
        </row>
        <row r="465">
          <cell r="C465">
            <v>0</v>
          </cell>
        </row>
        <row r="466">
          <cell r="C466">
            <v>0</v>
          </cell>
        </row>
        <row r="467">
          <cell r="C467">
            <v>0</v>
          </cell>
        </row>
        <row r="468">
          <cell r="C468">
            <v>0</v>
          </cell>
        </row>
        <row r="469">
          <cell r="C469">
            <v>0</v>
          </cell>
        </row>
        <row r="470">
          <cell r="C470">
            <v>0</v>
          </cell>
        </row>
        <row r="471">
          <cell r="C471">
            <v>0</v>
          </cell>
        </row>
        <row r="472">
          <cell r="C472">
            <v>0</v>
          </cell>
        </row>
        <row r="473">
          <cell r="C473">
            <v>0</v>
          </cell>
        </row>
        <row r="474">
          <cell r="C474">
            <v>0</v>
          </cell>
        </row>
        <row r="475">
          <cell r="C475">
            <v>0</v>
          </cell>
        </row>
        <row r="476">
          <cell r="C476">
            <v>0</v>
          </cell>
        </row>
        <row r="477">
          <cell r="C477">
            <v>0</v>
          </cell>
        </row>
        <row r="478">
          <cell r="C478">
            <v>0</v>
          </cell>
        </row>
        <row r="479">
          <cell r="C479">
            <v>0</v>
          </cell>
        </row>
        <row r="480">
          <cell r="C480">
            <v>0</v>
          </cell>
        </row>
        <row r="481">
          <cell r="C481">
            <v>0</v>
          </cell>
        </row>
        <row r="482">
          <cell r="C482">
            <v>240</v>
          </cell>
          <cell r="D482">
            <v>100000</v>
          </cell>
          <cell r="E482">
            <v>-100000</v>
          </cell>
        </row>
        <row r="483">
          <cell r="C483">
            <v>240</v>
          </cell>
          <cell r="D483">
            <v>80169.273</v>
          </cell>
        </row>
        <row r="484">
          <cell r="C484">
            <v>0</v>
          </cell>
        </row>
        <row r="485">
          <cell r="C485">
            <v>0</v>
          </cell>
        </row>
        <row r="486">
          <cell r="C486">
            <v>0</v>
          </cell>
        </row>
        <row r="487">
          <cell r="C487">
            <v>0</v>
          </cell>
        </row>
        <row r="488">
          <cell r="C488">
            <v>0</v>
          </cell>
        </row>
        <row r="489">
          <cell r="C489">
            <v>0</v>
          </cell>
        </row>
        <row r="490">
          <cell r="C490">
            <v>0</v>
          </cell>
        </row>
        <row r="491">
          <cell r="C491">
            <v>0</v>
          </cell>
        </row>
        <row r="492">
          <cell r="C492">
            <v>0</v>
          </cell>
        </row>
        <row r="493">
          <cell r="C493">
            <v>0</v>
          </cell>
        </row>
        <row r="494">
          <cell r="C494">
            <v>0</v>
          </cell>
        </row>
        <row r="495">
          <cell r="C495">
            <v>0</v>
          </cell>
        </row>
        <row r="496">
          <cell r="C496">
            <v>0</v>
          </cell>
        </row>
        <row r="497">
          <cell r="C497">
            <v>0</v>
          </cell>
        </row>
        <row r="498">
          <cell r="C498">
            <v>0</v>
          </cell>
        </row>
        <row r="499">
          <cell r="C499">
            <v>0</v>
          </cell>
        </row>
        <row r="500">
          <cell r="C500">
            <v>261</v>
          </cell>
          <cell r="D500">
            <v>1781858.224</v>
          </cell>
        </row>
        <row r="500">
          <cell r="J500">
            <v>11380.201</v>
          </cell>
        </row>
        <row r="500">
          <cell r="N500">
            <v>39073.333</v>
          </cell>
        </row>
        <row r="501">
          <cell r="C501">
            <v>0</v>
          </cell>
        </row>
        <row r="502">
          <cell r="C502">
            <v>0</v>
          </cell>
        </row>
        <row r="503">
          <cell r="C503">
            <v>0</v>
          </cell>
        </row>
        <row r="504">
          <cell r="C504">
            <v>240</v>
          </cell>
          <cell r="D504">
            <v>95600</v>
          </cell>
        </row>
        <row r="504">
          <cell r="N504">
            <v>1624</v>
          </cell>
        </row>
        <row r="505">
          <cell r="C505">
            <v>240</v>
          </cell>
          <cell r="D505">
            <v>96900</v>
          </cell>
        </row>
        <row r="505">
          <cell r="J505">
            <v>6665.1</v>
          </cell>
        </row>
        <row r="505">
          <cell r="N505">
            <v>7907.1</v>
          </cell>
        </row>
        <row r="506">
          <cell r="C506">
            <v>240</v>
          </cell>
          <cell r="D506">
            <v>240630.727</v>
          </cell>
          <cell r="E506">
            <v>100000</v>
          </cell>
        </row>
        <row r="506">
          <cell r="J506">
            <v>7699.9</v>
          </cell>
        </row>
        <row r="506">
          <cell r="N506">
            <v>227143.886</v>
          </cell>
        </row>
        <row r="507">
          <cell r="C507">
            <v>0</v>
          </cell>
        </row>
        <row r="508">
          <cell r="C508">
            <v>0</v>
          </cell>
        </row>
        <row r="509">
          <cell r="C509">
            <v>0</v>
          </cell>
        </row>
        <row r="510">
          <cell r="C510">
            <v>0</v>
          </cell>
        </row>
        <row r="511">
          <cell r="C511">
            <v>0</v>
          </cell>
        </row>
        <row r="512">
          <cell r="C512">
            <v>262</v>
          </cell>
          <cell r="D512">
            <v>3745045.987</v>
          </cell>
          <cell r="E512">
            <v>33000</v>
          </cell>
        </row>
        <row r="512">
          <cell r="H512">
            <v>265045.985</v>
          </cell>
        </row>
        <row r="512">
          <cell r="J512">
            <v>138235.041</v>
          </cell>
        </row>
        <row r="512">
          <cell r="N512">
            <v>222449.692</v>
          </cell>
        </row>
        <row r="513">
          <cell r="C513">
            <v>0</v>
          </cell>
        </row>
        <row r="514">
          <cell r="C514">
            <v>0</v>
          </cell>
        </row>
        <row r="515">
          <cell r="C515">
            <v>0</v>
          </cell>
        </row>
        <row r="516">
          <cell r="C516">
            <v>0</v>
          </cell>
        </row>
        <row r="517">
          <cell r="C517">
            <v>0</v>
          </cell>
        </row>
        <row r="518">
          <cell r="C518">
            <v>0</v>
          </cell>
        </row>
        <row r="519">
          <cell r="C519">
            <v>0</v>
          </cell>
        </row>
        <row r="520">
          <cell r="C520">
            <v>0</v>
          </cell>
        </row>
        <row r="521">
          <cell r="C521">
            <v>0</v>
          </cell>
        </row>
        <row r="522">
          <cell r="C522">
            <v>0</v>
          </cell>
        </row>
        <row r="523">
          <cell r="C523">
            <v>0</v>
          </cell>
        </row>
        <row r="524">
          <cell r="C524">
            <v>0</v>
          </cell>
        </row>
        <row r="525">
          <cell r="C525">
            <v>0</v>
          </cell>
        </row>
        <row r="526">
          <cell r="C526">
            <v>0</v>
          </cell>
        </row>
        <row r="527">
          <cell r="C527">
            <v>0</v>
          </cell>
        </row>
        <row r="528">
          <cell r="C528">
            <v>0</v>
          </cell>
        </row>
        <row r="529">
          <cell r="C529">
            <v>0</v>
          </cell>
        </row>
        <row r="530">
          <cell r="C530">
            <v>0</v>
          </cell>
        </row>
        <row r="531">
          <cell r="C531">
            <v>0</v>
          </cell>
        </row>
        <row r="532">
          <cell r="C532">
            <v>0</v>
          </cell>
        </row>
        <row r="533">
          <cell r="C533">
            <v>0</v>
          </cell>
        </row>
        <row r="534">
          <cell r="C534">
            <v>0</v>
          </cell>
        </row>
        <row r="535">
          <cell r="C535">
            <v>0</v>
          </cell>
        </row>
        <row r="536">
          <cell r="C536">
            <v>0</v>
          </cell>
        </row>
        <row r="537">
          <cell r="C537">
            <v>0</v>
          </cell>
        </row>
        <row r="538">
          <cell r="C538">
            <v>0</v>
          </cell>
        </row>
        <row r="539">
          <cell r="C539">
            <v>0</v>
          </cell>
        </row>
        <row r="540">
          <cell r="C540">
            <v>0</v>
          </cell>
        </row>
        <row r="541">
          <cell r="C541">
            <v>0</v>
          </cell>
        </row>
        <row r="542">
          <cell r="C542">
            <v>0</v>
          </cell>
        </row>
        <row r="543">
          <cell r="C543">
            <v>0</v>
          </cell>
        </row>
        <row r="544">
          <cell r="C544">
            <v>0</v>
          </cell>
        </row>
        <row r="545">
          <cell r="C545">
            <v>0</v>
          </cell>
        </row>
        <row r="546">
          <cell r="C546">
            <v>0</v>
          </cell>
        </row>
        <row r="547">
          <cell r="C547">
            <v>0</v>
          </cell>
        </row>
        <row r="548">
          <cell r="C548">
            <v>0</v>
          </cell>
        </row>
        <row r="549">
          <cell r="C549">
            <v>0</v>
          </cell>
        </row>
        <row r="550">
          <cell r="C550">
            <v>0</v>
          </cell>
        </row>
        <row r="551">
          <cell r="C551">
            <v>0</v>
          </cell>
        </row>
        <row r="552">
          <cell r="C552">
            <v>0</v>
          </cell>
        </row>
        <row r="553">
          <cell r="C553">
            <v>0</v>
          </cell>
        </row>
        <row r="554">
          <cell r="C554">
            <v>0</v>
          </cell>
        </row>
        <row r="555">
          <cell r="C555">
            <v>0</v>
          </cell>
        </row>
        <row r="556">
          <cell r="C556">
            <v>0</v>
          </cell>
        </row>
        <row r="557">
          <cell r="C557">
            <v>0</v>
          </cell>
        </row>
        <row r="558">
          <cell r="C558">
            <v>0</v>
          </cell>
        </row>
        <row r="559">
          <cell r="C559">
            <v>0</v>
          </cell>
        </row>
        <row r="560">
          <cell r="C560">
            <v>260</v>
          </cell>
          <cell r="D560">
            <v>1472832.788</v>
          </cell>
          <cell r="E560">
            <v>530530.742</v>
          </cell>
        </row>
        <row r="560">
          <cell r="J560">
            <v>261524.533</v>
          </cell>
        </row>
        <row r="560">
          <cell r="N560">
            <v>400481.9</v>
          </cell>
        </row>
        <row r="561">
          <cell r="C561">
            <v>0</v>
          </cell>
        </row>
        <row r="562">
          <cell r="C562">
            <v>0</v>
          </cell>
        </row>
        <row r="563">
          <cell r="C563">
            <v>0</v>
          </cell>
        </row>
        <row r="564">
          <cell r="C564">
            <v>0</v>
          </cell>
        </row>
        <row r="565">
          <cell r="C565">
            <v>0</v>
          </cell>
        </row>
        <row r="566">
          <cell r="C566">
            <v>260</v>
          </cell>
          <cell r="D566">
            <v>3457735.257</v>
          </cell>
          <cell r="E566">
            <v>1129115.542</v>
          </cell>
        </row>
        <row r="566">
          <cell r="J566">
            <v>1649312.403</v>
          </cell>
        </row>
        <row r="566">
          <cell r="N566">
            <v>2728768.218</v>
          </cell>
        </row>
        <row r="567">
          <cell r="C567">
            <v>0</v>
          </cell>
        </row>
        <row r="568">
          <cell r="C568">
            <v>262</v>
          </cell>
          <cell r="D568">
            <v>1955000</v>
          </cell>
          <cell r="E568">
            <v>-855000</v>
          </cell>
        </row>
        <row r="568">
          <cell r="J568">
            <v>296320.878</v>
          </cell>
        </row>
        <row r="568">
          <cell r="N568">
            <v>362157.755</v>
          </cell>
        </row>
        <row r="569">
          <cell r="C569">
            <v>0</v>
          </cell>
        </row>
        <row r="570">
          <cell r="C570">
            <v>0</v>
          </cell>
        </row>
        <row r="571">
          <cell r="C571">
            <v>0</v>
          </cell>
        </row>
        <row r="572">
          <cell r="C572">
            <v>0</v>
          </cell>
        </row>
        <row r="573">
          <cell r="C573">
            <v>0</v>
          </cell>
        </row>
        <row r="574">
          <cell r="C574">
            <v>0</v>
          </cell>
        </row>
        <row r="575">
          <cell r="C575">
            <v>0</v>
          </cell>
        </row>
        <row r="576">
          <cell r="C576">
            <v>0</v>
          </cell>
        </row>
        <row r="577">
          <cell r="C577">
            <v>0</v>
          </cell>
        </row>
        <row r="578">
          <cell r="C578">
            <v>0</v>
          </cell>
        </row>
        <row r="579">
          <cell r="C579">
            <v>0</v>
          </cell>
        </row>
        <row r="580">
          <cell r="C580">
            <v>0</v>
          </cell>
        </row>
        <row r="581">
          <cell r="C581">
            <v>0</v>
          </cell>
        </row>
        <row r="582">
          <cell r="C582">
            <v>0</v>
          </cell>
        </row>
        <row r="583">
          <cell r="C583">
            <v>0</v>
          </cell>
        </row>
        <row r="584">
          <cell r="C584">
            <v>0</v>
          </cell>
        </row>
        <row r="585">
          <cell r="C585">
            <v>0</v>
          </cell>
        </row>
        <row r="586">
          <cell r="C586">
            <v>0</v>
          </cell>
        </row>
        <row r="587">
          <cell r="C587">
            <v>0</v>
          </cell>
        </row>
        <row r="588">
          <cell r="C588">
            <v>0</v>
          </cell>
        </row>
        <row r="589">
          <cell r="C589">
            <v>0</v>
          </cell>
        </row>
        <row r="590">
          <cell r="C590">
            <v>0</v>
          </cell>
        </row>
        <row r="591">
          <cell r="C591">
            <v>0</v>
          </cell>
        </row>
        <row r="592">
          <cell r="C592">
            <v>0</v>
          </cell>
        </row>
        <row r="593">
          <cell r="C593">
            <v>0</v>
          </cell>
        </row>
        <row r="594">
          <cell r="C594">
            <v>0</v>
          </cell>
        </row>
        <row r="595">
          <cell r="C595">
            <v>0</v>
          </cell>
        </row>
        <row r="596">
          <cell r="C596">
            <v>0</v>
          </cell>
        </row>
        <row r="597">
          <cell r="C597">
            <v>0</v>
          </cell>
        </row>
        <row r="598">
          <cell r="C598">
            <v>0</v>
          </cell>
        </row>
        <row r="599">
          <cell r="C599">
            <v>0</v>
          </cell>
        </row>
        <row r="600">
          <cell r="C600">
            <v>0</v>
          </cell>
        </row>
        <row r="601">
          <cell r="C601">
            <v>0</v>
          </cell>
        </row>
        <row r="602">
          <cell r="C602">
            <v>0</v>
          </cell>
        </row>
        <row r="603">
          <cell r="C603">
            <v>240</v>
          </cell>
          <cell r="D603">
            <v>63421260</v>
          </cell>
        </row>
        <row r="603">
          <cell r="J603">
            <v>26664912.725</v>
          </cell>
        </row>
        <row r="603">
          <cell r="N603">
            <v>30326907.943</v>
          </cell>
        </row>
        <row r="604">
          <cell r="C604">
            <v>0</v>
          </cell>
        </row>
        <row r="605">
          <cell r="C605">
            <v>0</v>
          </cell>
        </row>
        <row r="606">
          <cell r="C606">
            <v>261</v>
          </cell>
          <cell r="D606">
            <v>27585000</v>
          </cell>
          <cell r="E606">
            <v>227905.739</v>
          </cell>
        </row>
        <row r="607">
          <cell r="C607">
            <v>262</v>
          </cell>
          <cell r="D607">
            <v>197210.394</v>
          </cell>
          <cell r="E607">
            <v>69872.56</v>
          </cell>
        </row>
        <row r="608">
          <cell r="C608">
            <v>0</v>
          </cell>
        </row>
        <row r="609">
          <cell r="C609">
            <v>0</v>
          </cell>
        </row>
        <row r="610">
          <cell r="C610">
            <v>0</v>
          </cell>
        </row>
        <row r="611">
          <cell r="C611">
            <v>0</v>
          </cell>
        </row>
        <row r="612">
          <cell r="C612">
            <v>0</v>
          </cell>
        </row>
        <row r="613">
          <cell r="C613">
            <v>0</v>
          </cell>
        </row>
        <row r="614">
          <cell r="C614">
            <v>0</v>
          </cell>
        </row>
        <row r="615">
          <cell r="C615">
            <v>0</v>
          </cell>
        </row>
        <row r="616">
          <cell r="C616">
            <v>0</v>
          </cell>
        </row>
        <row r="617">
          <cell r="C617">
            <v>0</v>
          </cell>
        </row>
        <row r="618">
          <cell r="C618">
            <v>0</v>
          </cell>
        </row>
        <row r="619">
          <cell r="C619">
            <v>0</v>
          </cell>
        </row>
        <row r="620">
          <cell r="C620">
            <v>0</v>
          </cell>
        </row>
        <row r="621">
          <cell r="C621">
            <v>0</v>
          </cell>
        </row>
        <row r="622">
          <cell r="C622">
            <v>0</v>
          </cell>
        </row>
        <row r="623">
          <cell r="C623">
            <v>0</v>
          </cell>
        </row>
        <row r="624">
          <cell r="C624">
            <v>0</v>
          </cell>
        </row>
        <row r="625">
          <cell r="C625">
            <v>0</v>
          </cell>
        </row>
        <row r="626">
          <cell r="C626">
            <v>0</v>
          </cell>
        </row>
        <row r="627">
          <cell r="C627">
            <v>0</v>
          </cell>
        </row>
        <row r="628">
          <cell r="C628">
            <v>0</v>
          </cell>
        </row>
        <row r="629">
          <cell r="C629">
            <v>0</v>
          </cell>
        </row>
        <row r="630">
          <cell r="C630">
            <v>0</v>
          </cell>
        </row>
        <row r="631">
          <cell r="C631">
            <v>0</v>
          </cell>
        </row>
        <row r="632">
          <cell r="C632">
            <v>0</v>
          </cell>
        </row>
        <row r="633">
          <cell r="C633">
            <v>0</v>
          </cell>
        </row>
        <row r="634">
          <cell r="C634">
            <v>0</v>
          </cell>
        </row>
        <row r="635">
          <cell r="C635">
            <v>0</v>
          </cell>
        </row>
        <row r="636">
          <cell r="C636">
            <v>0</v>
          </cell>
        </row>
        <row r="637">
          <cell r="C637">
            <v>0</v>
          </cell>
        </row>
        <row r="638">
          <cell r="C638">
            <v>0</v>
          </cell>
        </row>
        <row r="639">
          <cell r="C639">
            <v>0</v>
          </cell>
        </row>
        <row r="640">
          <cell r="C640">
            <v>0</v>
          </cell>
        </row>
        <row r="641">
          <cell r="C641">
            <v>0</v>
          </cell>
        </row>
        <row r="642">
          <cell r="C642">
            <v>0</v>
          </cell>
        </row>
        <row r="643">
          <cell r="C643">
            <v>0</v>
          </cell>
        </row>
        <row r="644">
          <cell r="C644">
            <v>0</v>
          </cell>
        </row>
        <row r="645">
          <cell r="C645">
            <v>0</v>
          </cell>
        </row>
        <row r="646">
          <cell r="C646">
            <v>0</v>
          </cell>
        </row>
        <row r="647">
          <cell r="C647">
            <v>0</v>
          </cell>
        </row>
        <row r="648">
          <cell r="C648">
            <v>0</v>
          </cell>
        </row>
        <row r="649">
          <cell r="C649">
            <v>202</v>
          </cell>
          <cell r="D649">
            <v>650000</v>
          </cell>
        </row>
        <row r="649">
          <cell r="N649">
            <v>500000</v>
          </cell>
        </row>
        <row r="650">
          <cell r="C650">
            <v>0</v>
          </cell>
        </row>
        <row r="651">
          <cell r="C651">
            <v>202</v>
          </cell>
          <cell r="D651">
            <v>10000000</v>
          </cell>
        </row>
        <row r="651">
          <cell r="J651">
            <v>10000000</v>
          </cell>
        </row>
        <row r="651">
          <cell r="N651">
            <v>10000000</v>
          </cell>
        </row>
        <row r="652">
          <cell r="C652">
            <v>202</v>
          </cell>
          <cell r="D652">
            <v>26000000</v>
          </cell>
          <cell r="E652">
            <v>5385082.105</v>
          </cell>
        </row>
        <row r="652">
          <cell r="J652">
            <v>5000000</v>
          </cell>
        </row>
        <row r="652">
          <cell r="N652">
            <v>23196638.767</v>
          </cell>
        </row>
        <row r="653">
          <cell r="C653">
            <v>0</v>
          </cell>
        </row>
        <row r="654">
          <cell r="C654">
            <v>0</v>
          </cell>
        </row>
        <row r="655">
          <cell r="C655">
            <v>0</v>
          </cell>
        </row>
        <row r="656">
          <cell r="C656">
            <v>0</v>
          </cell>
        </row>
        <row r="657">
          <cell r="C657">
            <v>0</v>
          </cell>
        </row>
        <row r="658">
          <cell r="C658">
            <v>0</v>
          </cell>
        </row>
        <row r="659">
          <cell r="C659">
            <v>0</v>
          </cell>
        </row>
        <row r="660">
          <cell r="C660">
            <v>0</v>
          </cell>
        </row>
        <row r="661">
          <cell r="C661">
            <v>0</v>
          </cell>
        </row>
        <row r="662">
          <cell r="C662">
            <v>0</v>
          </cell>
        </row>
        <row r="663">
          <cell r="C663">
            <v>0</v>
          </cell>
        </row>
        <row r="664">
          <cell r="C664">
            <v>0</v>
          </cell>
        </row>
        <row r="665">
          <cell r="C665">
            <v>0</v>
          </cell>
        </row>
        <row r="666">
          <cell r="C666">
            <v>0</v>
          </cell>
        </row>
        <row r="667">
          <cell r="C667">
            <v>0</v>
          </cell>
        </row>
        <row r="668">
          <cell r="C668">
            <v>0</v>
          </cell>
        </row>
        <row r="669">
          <cell r="C669">
            <v>0</v>
          </cell>
        </row>
        <row r="670">
          <cell r="C670">
            <v>0</v>
          </cell>
        </row>
        <row r="671">
          <cell r="C671">
            <v>0</v>
          </cell>
        </row>
        <row r="672">
          <cell r="C672">
            <v>0</v>
          </cell>
        </row>
        <row r="673">
          <cell r="C673">
            <v>0</v>
          </cell>
        </row>
        <row r="674">
          <cell r="C674">
            <v>0</v>
          </cell>
        </row>
        <row r="675">
          <cell r="C675">
            <v>0</v>
          </cell>
        </row>
        <row r="676">
          <cell r="C676">
            <v>0</v>
          </cell>
        </row>
        <row r="677">
          <cell r="C677">
            <v>0</v>
          </cell>
        </row>
        <row r="678">
          <cell r="C678">
            <v>0</v>
          </cell>
        </row>
        <row r="679">
          <cell r="C679">
            <v>0</v>
          </cell>
        </row>
        <row r="680">
          <cell r="C680">
            <v>0</v>
          </cell>
        </row>
        <row r="681">
          <cell r="C681">
            <v>0</v>
          </cell>
        </row>
        <row r="682">
          <cell r="C682">
            <v>0</v>
          </cell>
        </row>
        <row r="683">
          <cell r="C683">
            <v>0</v>
          </cell>
        </row>
        <row r="684">
          <cell r="C684">
            <v>0</v>
          </cell>
        </row>
        <row r="685">
          <cell r="C685">
            <v>0</v>
          </cell>
        </row>
        <row r="686">
          <cell r="C686">
            <v>0</v>
          </cell>
        </row>
        <row r="687">
          <cell r="C687">
            <v>0</v>
          </cell>
        </row>
        <row r="688">
          <cell r="C688">
            <v>0</v>
          </cell>
        </row>
        <row r="689">
          <cell r="C689">
            <v>0</v>
          </cell>
        </row>
        <row r="690">
          <cell r="C690">
            <v>0</v>
          </cell>
        </row>
        <row r="691">
          <cell r="C691">
            <v>0</v>
          </cell>
        </row>
        <row r="692">
          <cell r="C692">
            <v>0</v>
          </cell>
        </row>
        <row r="693">
          <cell r="C693">
            <v>0</v>
          </cell>
        </row>
        <row r="694">
          <cell r="C694">
            <v>0</v>
          </cell>
        </row>
        <row r="695">
          <cell r="C695">
            <v>0</v>
          </cell>
        </row>
        <row r="696">
          <cell r="C696">
            <v>0</v>
          </cell>
        </row>
        <row r="697">
          <cell r="C697">
            <v>0</v>
          </cell>
        </row>
        <row r="698">
          <cell r="C698">
            <v>0</v>
          </cell>
        </row>
        <row r="699">
          <cell r="C699">
            <v>0</v>
          </cell>
        </row>
        <row r="700">
          <cell r="C700">
            <v>0</v>
          </cell>
        </row>
        <row r="701">
          <cell r="C701">
            <v>0</v>
          </cell>
          <cell r="D701">
            <v>454376527.673</v>
          </cell>
          <cell r="E701">
            <v>49922890.546</v>
          </cell>
        </row>
        <row r="701">
          <cell r="J701">
            <v>219627949.973</v>
          </cell>
        </row>
        <row r="701">
          <cell r="N701">
            <v>475074976.368</v>
          </cell>
        </row>
        <row r="702">
          <cell r="C702">
            <v>0</v>
          </cell>
        </row>
        <row r="703">
          <cell r="C703">
            <v>0</v>
          </cell>
        </row>
        <row r="704">
          <cell r="C704">
            <v>0</v>
          </cell>
        </row>
        <row r="705">
          <cell r="C705">
            <v>0</v>
          </cell>
        </row>
        <row r="706">
          <cell r="C706">
            <v>0</v>
          </cell>
        </row>
        <row r="707">
          <cell r="C707">
            <v>0</v>
          </cell>
        </row>
        <row r="708">
          <cell r="C708">
            <v>0</v>
          </cell>
        </row>
        <row r="709">
          <cell r="C709">
            <v>0</v>
          </cell>
        </row>
        <row r="710">
          <cell r="C710">
            <v>0</v>
          </cell>
        </row>
        <row r="711">
          <cell r="C711">
            <v>0</v>
          </cell>
        </row>
        <row r="712">
          <cell r="C712">
            <v>0</v>
          </cell>
        </row>
        <row r="713">
          <cell r="C713">
            <v>0</v>
          </cell>
        </row>
        <row r="714">
          <cell r="C714">
            <v>0</v>
          </cell>
        </row>
        <row r="715">
          <cell r="C715">
            <v>0</v>
          </cell>
        </row>
        <row r="716">
          <cell r="C716">
            <v>0</v>
          </cell>
        </row>
        <row r="717">
          <cell r="C717">
            <v>0</v>
          </cell>
        </row>
        <row r="718">
          <cell r="C718">
            <v>0</v>
          </cell>
        </row>
        <row r="719">
          <cell r="C719">
            <v>0</v>
          </cell>
        </row>
        <row r="720">
          <cell r="C720">
            <v>0</v>
          </cell>
        </row>
        <row r="721">
          <cell r="C721">
            <v>0</v>
          </cell>
        </row>
        <row r="722">
          <cell r="C722">
            <v>0</v>
          </cell>
        </row>
        <row r="723">
          <cell r="C723">
            <v>0</v>
          </cell>
        </row>
        <row r="724">
          <cell r="C724">
            <v>0</v>
          </cell>
        </row>
        <row r="725">
          <cell r="C725">
            <v>0</v>
          </cell>
        </row>
        <row r="726">
          <cell r="C726">
            <v>0</v>
          </cell>
        </row>
        <row r="727">
          <cell r="C727">
            <v>0</v>
          </cell>
        </row>
        <row r="728">
          <cell r="C728">
            <v>0</v>
          </cell>
        </row>
        <row r="729">
          <cell r="C729">
            <v>0</v>
          </cell>
        </row>
        <row r="730">
          <cell r="C730">
            <v>0</v>
          </cell>
        </row>
        <row r="731">
          <cell r="C731">
            <v>0</v>
          </cell>
        </row>
        <row r="732">
          <cell r="C732">
            <v>0</v>
          </cell>
        </row>
        <row r="733">
          <cell r="C733">
            <v>0</v>
          </cell>
        </row>
        <row r="734">
          <cell r="C734">
            <v>0</v>
          </cell>
        </row>
        <row r="735">
          <cell r="C735">
            <v>0</v>
          </cell>
        </row>
        <row r="736">
          <cell r="C736">
            <v>0</v>
          </cell>
        </row>
        <row r="737">
          <cell r="C737">
            <v>0</v>
          </cell>
        </row>
        <row r="738">
          <cell r="C738">
            <v>0</v>
          </cell>
        </row>
        <row r="739">
          <cell r="C739">
            <v>0</v>
          </cell>
        </row>
        <row r="740">
          <cell r="C740">
            <v>0</v>
          </cell>
        </row>
        <row r="741">
          <cell r="C741">
            <v>0</v>
          </cell>
        </row>
        <row r="742">
          <cell r="C742">
            <v>0</v>
          </cell>
        </row>
        <row r="743">
          <cell r="C743">
            <v>0</v>
          </cell>
        </row>
        <row r="744">
          <cell r="C744">
            <v>0</v>
          </cell>
        </row>
        <row r="745">
          <cell r="C745">
            <v>0</v>
          </cell>
        </row>
        <row r="746">
          <cell r="C746">
            <v>0</v>
          </cell>
        </row>
        <row r="747">
          <cell r="C747">
            <v>0</v>
          </cell>
        </row>
        <row r="748">
          <cell r="C748">
            <v>0</v>
          </cell>
        </row>
        <row r="749">
          <cell r="C749">
            <v>0</v>
          </cell>
        </row>
        <row r="750">
          <cell r="C750">
            <v>0</v>
          </cell>
        </row>
        <row r="751">
          <cell r="C751">
            <v>0</v>
          </cell>
        </row>
        <row r="752">
          <cell r="C752">
            <v>0</v>
          </cell>
        </row>
        <row r="753">
          <cell r="C753">
            <v>0</v>
          </cell>
        </row>
        <row r="754">
          <cell r="C754">
            <v>0</v>
          </cell>
        </row>
        <row r="755">
          <cell r="C755">
            <v>0</v>
          </cell>
        </row>
        <row r="756">
          <cell r="C756">
            <v>0</v>
          </cell>
        </row>
        <row r="757">
          <cell r="C757">
            <v>0</v>
          </cell>
        </row>
        <row r="758">
          <cell r="C758">
            <v>0</v>
          </cell>
        </row>
        <row r="759">
          <cell r="C759">
            <v>0</v>
          </cell>
        </row>
        <row r="760">
          <cell r="C760">
            <v>0</v>
          </cell>
        </row>
        <row r="761">
          <cell r="C761">
            <v>0</v>
          </cell>
        </row>
        <row r="762">
          <cell r="C762">
            <v>0</v>
          </cell>
        </row>
        <row r="763">
          <cell r="C763">
            <v>0</v>
          </cell>
        </row>
        <row r="764">
          <cell r="C764">
            <v>0</v>
          </cell>
        </row>
        <row r="765">
          <cell r="C765">
            <v>0</v>
          </cell>
        </row>
        <row r="766">
          <cell r="C766">
            <v>0</v>
          </cell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C767">
            <v>0</v>
          </cell>
        </row>
        <row r="768">
          <cell r="C768">
            <v>0</v>
          </cell>
        </row>
        <row r="769">
          <cell r="C769">
            <v>0</v>
          </cell>
        </row>
        <row r="770">
          <cell r="C770">
            <v>0</v>
          </cell>
        </row>
        <row r="771">
          <cell r="C771">
            <v>0</v>
          </cell>
        </row>
        <row r="772">
          <cell r="C772">
            <v>0</v>
          </cell>
        </row>
        <row r="773">
          <cell r="C773">
            <v>0</v>
          </cell>
        </row>
        <row r="774">
          <cell r="C774">
            <v>0</v>
          </cell>
        </row>
        <row r="775">
          <cell r="C775">
            <v>0</v>
          </cell>
        </row>
        <row r="776">
          <cell r="C776">
            <v>0</v>
          </cell>
        </row>
        <row r="777">
          <cell r="C777">
            <v>0</v>
          </cell>
        </row>
        <row r="778">
          <cell r="C778">
            <v>0</v>
          </cell>
        </row>
        <row r="779">
          <cell r="C779">
            <v>0</v>
          </cell>
        </row>
        <row r="780">
          <cell r="C780">
            <v>0</v>
          </cell>
        </row>
        <row r="781">
          <cell r="C781">
            <v>0</v>
          </cell>
        </row>
        <row r="782">
          <cell r="C782">
            <v>0</v>
          </cell>
        </row>
        <row r="783">
          <cell r="C783">
            <v>0</v>
          </cell>
        </row>
        <row r="784">
          <cell r="C784">
            <v>0</v>
          </cell>
        </row>
        <row r="785">
          <cell r="C785">
            <v>0</v>
          </cell>
        </row>
        <row r="786">
          <cell r="C786">
            <v>0</v>
          </cell>
        </row>
        <row r="787">
          <cell r="C787">
            <v>0</v>
          </cell>
        </row>
        <row r="788">
          <cell r="C788">
            <v>0</v>
          </cell>
          <cell r="D788">
            <v>2368875.16</v>
          </cell>
          <cell r="E788">
            <v>1179411.25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/>
      <sheetData sheetId="1">
        <row r="10">
          <cell r="C10">
            <v>18258420.868</v>
          </cell>
          <cell r="D10">
            <v>-1010479.025</v>
          </cell>
        </row>
        <row r="10">
          <cell r="I10">
            <v>9075842.522</v>
          </cell>
        </row>
        <row r="10">
          <cell r="M10">
            <v>9102166.864</v>
          </cell>
        </row>
        <row r="11">
          <cell r="C11">
            <v>9256</v>
          </cell>
        </row>
        <row r="13">
          <cell r="C13">
            <v>612280.464</v>
          </cell>
          <cell r="D13">
            <v>-2962.582</v>
          </cell>
        </row>
        <row r="13">
          <cell r="I13">
            <v>274414.265</v>
          </cell>
        </row>
        <row r="13">
          <cell r="M13">
            <v>276244.091</v>
          </cell>
        </row>
        <row r="14">
          <cell r="C14">
            <v>1692350.318</v>
          </cell>
          <cell r="D14">
            <v>-17884.665</v>
          </cell>
        </row>
        <row r="14">
          <cell r="I14">
            <v>852972.468</v>
          </cell>
        </row>
        <row r="14">
          <cell r="M14">
            <v>859287.735</v>
          </cell>
        </row>
        <row r="15">
          <cell r="C15">
            <v>443100.302</v>
          </cell>
          <cell r="D15">
            <v>-21247.796</v>
          </cell>
        </row>
        <row r="15">
          <cell r="I15">
            <v>204616.48</v>
          </cell>
        </row>
        <row r="15">
          <cell r="M15">
            <v>205166.337</v>
          </cell>
        </row>
        <row r="16">
          <cell r="C16">
            <v>480051.723</v>
          </cell>
          <cell r="D16">
            <v>-13373.869</v>
          </cell>
        </row>
        <row r="16">
          <cell r="I16">
            <v>223359.608</v>
          </cell>
        </row>
        <row r="16">
          <cell r="M16">
            <v>225862.208</v>
          </cell>
        </row>
        <row r="17">
          <cell r="C17">
            <v>478645.574</v>
          </cell>
          <cell r="D17">
            <v>-11706.651</v>
          </cell>
        </row>
        <row r="17">
          <cell r="I17">
            <v>219419.672</v>
          </cell>
        </row>
        <row r="17">
          <cell r="M17">
            <v>220545.553</v>
          </cell>
        </row>
        <row r="19">
          <cell r="C19">
            <v>1241749.787</v>
          </cell>
          <cell r="D19">
            <v>115300</v>
          </cell>
        </row>
        <row r="19">
          <cell r="I19">
            <v>384159.709</v>
          </cell>
        </row>
        <row r="19">
          <cell r="M19">
            <v>877385.922</v>
          </cell>
        </row>
        <row r="21">
          <cell r="C21">
            <v>15398872.687</v>
          </cell>
          <cell r="D21">
            <v>1533666.063</v>
          </cell>
        </row>
        <row r="21">
          <cell r="I21">
            <v>10080963.023</v>
          </cell>
        </row>
        <row r="21">
          <cell r="M21">
            <v>13908571.612</v>
          </cell>
        </row>
        <row r="22">
          <cell r="C22">
            <v>1145556.867</v>
          </cell>
          <cell r="D22">
            <v>12553.178</v>
          </cell>
        </row>
        <row r="22">
          <cell r="I22">
            <v>1091295.897</v>
          </cell>
        </row>
        <row r="22">
          <cell r="M22">
            <v>1050021.955</v>
          </cell>
        </row>
        <row r="23">
          <cell r="C23">
            <v>1641012.229</v>
          </cell>
          <cell r="D23">
            <v>2581.351</v>
          </cell>
        </row>
        <row r="23">
          <cell r="I23">
            <v>1436535.742</v>
          </cell>
        </row>
        <row r="23">
          <cell r="M23">
            <v>1477809.684</v>
          </cell>
        </row>
        <row r="24">
          <cell r="C24">
            <v>2104290.774</v>
          </cell>
          <cell r="D24">
            <v>-457086.925</v>
          </cell>
        </row>
        <row r="24">
          <cell r="I24">
            <v>43275.402</v>
          </cell>
        </row>
        <row r="24">
          <cell r="M24">
            <v>43275.402</v>
          </cell>
        </row>
        <row r="25">
          <cell r="C25">
            <v>1600827.723</v>
          </cell>
          <cell r="D25">
            <v>-60270.862</v>
          </cell>
        </row>
        <row r="25">
          <cell r="I25">
            <v>698033.905</v>
          </cell>
        </row>
        <row r="25">
          <cell r="M25">
            <v>704041.967</v>
          </cell>
        </row>
        <row r="26">
          <cell r="C26">
            <v>2566423.413</v>
          </cell>
          <cell r="D26">
            <v>-189568.835</v>
          </cell>
        </row>
        <row r="26">
          <cell r="I26">
            <v>1098876.708</v>
          </cell>
        </row>
        <row r="26">
          <cell r="M26">
            <v>1102351.967</v>
          </cell>
        </row>
        <row r="27">
          <cell r="C27">
            <v>732517.785</v>
          </cell>
          <cell r="D27">
            <v>-10928.889</v>
          </cell>
        </row>
        <row r="27">
          <cell r="I27">
            <v>370074.623</v>
          </cell>
        </row>
        <row r="27">
          <cell r="M27">
            <v>371090.278</v>
          </cell>
        </row>
        <row r="28">
          <cell r="C28">
            <v>43023.346</v>
          </cell>
          <cell r="D28">
            <v>660.841</v>
          </cell>
        </row>
        <row r="28">
          <cell r="I28">
            <v>20675.716</v>
          </cell>
        </row>
        <row r="28">
          <cell r="M28">
            <v>20717.894</v>
          </cell>
        </row>
        <row r="29">
          <cell r="C29">
            <v>79826.217</v>
          </cell>
          <cell r="D29">
            <v>-2597.346</v>
          </cell>
        </row>
        <row r="29">
          <cell r="I29">
            <v>36777.482</v>
          </cell>
        </row>
        <row r="29">
          <cell r="M29">
            <v>37074.375</v>
          </cell>
        </row>
        <row r="31">
          <cell r="C31">
            <v>5240.109</v>
          </cell>
          <cell r="D31">
            <v>276.474</v>
          </cell>
        </row>
        <row r="31">
          <cell r="I31">
            <v>1717.059</v>
          </cell>
        </row>
        <row r="31">
          <cell r="M31">
            <v>1717.059</v>
          </cell>
        </row>
        <row r="32">
          <cell r="C32">
            <v>197441.872</v>
          </cell>
          <cell r="D32">
            <v>15932.319</v>
          </cell>
        </row>
        <row r="32">
          <cell r="I32">
            <v>95443.371</v>
          </cell>
        </row>
        <row r="32">
          <cell r="M32">
            <v>95443.371</v>
          </cell>
        </row>
        <row r="33">
          <cell r="C33">
            <v>581671.002</v>
          </cell>
          <cell r="D33">
            <v>32977.202</v>
          </cell>
        </row>
        <row r="33">
          <cell r="I33">
            <v>204628.309</v>
          </cell>
        </row>
        <row r="33">
          <cell r="M33">
            <v>204628.309</v>
          </cell>
        </row>
        <row r="34">
          <cell r="C34">
            <v>92500</v>
          </cell>
          <cell r="D34">
            <v>-85000</v>
          </cell>
        </row>
        <row r="35">
          <cell r="C35">
            <v>2112486.215</v>
          </cell>
          <cell r="D35">
            <v>-1252197.38</v>
          </cell>
        </row>
        <row r="35">
          <cell r="I35">
            <v>91414.54</v>
          </cell>
        </row>
        <row r="35">
          <cell r="M35">
            <v>91414.54</v>
          </cell>
        </row>
        <row r="37">
          <cell r="C37">
            <v>156017.475</v>
          </cell>
          <cell r="D37">
            <v>6978.545</v>
          </cell>
        </row>
        <row r="37">
          <cell r="I37">
            <v>60300.736</v>
          </cell>
        </row>
        <row r="37">
          <cell r="M37">
            <v>103939.509</v>
          </cell>
        </row>
        <row r="39">
          <cell r="C39">
            <v>106182.427</v>
          </cell>
          <cell r="D39">
            <v>2051.06</v>
          </cell>
        </row>
        <row r="39">
          <cell r="I39">
            <v>32542.292</v>
          </cell>
        </row>
        <row r="39">
          <cell r="M39">
            <v>32834.268</v>
          </cell>
        </row>
        <row r="40">
          <cell r="C40">
            <v>20739.054</v>
          </cell>
          <cell r="D40">
            <v>-3910.189</v>
          </cell>
        </row>
        <row r="41">
          <cell r="C41">
            <v>52481.689</v>
          </cell>
          <cell r="D41">
            <v>-7235.846</v>
          </cell>
        </row>
        <row r="41">
          <cell r="I41">
            <v>19597.647</v>
          </cell>
        </row>
        <row r="41">
          <cell r="M41">
            <v>19597.647</v>
          </cell>
        </row>
        <row r="43">
          <cell r="C43">
            <v>2754083.31</v>
          </cell>
          <cell r="D43">
            <v>81720</v>
          </cell>
        </row>
        <row r="43">
          <cell r="G43">
            <v>7632</v>
          </cell>
        </row>
        <row r="43">
          <cell r="I43">
            <v>604847.329</v>
          </cell>
        </row>
        <row r="43">
          <cell r="M43">
            <v>1860093.311</v>
          </cell>
        </row>
        <row r="44">
          <cell r="C44">
            <v>1010302.994</v>
          </cell>
          <cell r="D44">
            <v>-45500</v>
          </cell>
        </row>
        <row r="44">
          <cell r="G44">
            <v>12000</v>
          </cell>
        </row>
        <row r="44">
          <cell r="I44">
            <v>3805.728</v>
          </cell>
        </row>
        <row r="44">
          <cell r="M44">
            <v>114147.438</v>
          </cell>
        </row>
        <row r="45">
          <cell r="C45">
            <v>2800912.264</v>
          </cell>
          <cell r="D45">
            <v>-98504.763</v>
          </cell>
        </row>
        <row r="45">
          <cell r="G45">
            <v>105446.643</v>
          </cell>
        </row>
        <row r="45">
          <cell r="I45">
            <v>502170.49</v>
          </cell>
        </row>
        <row r="45">
          <cell r="M45">
            <v>1534631.774</v>
          </cell>
        </row>
        <row r="46">
          <cell r="C46">
            <v>40932.356</v>
          </cell>
          <cell r="D46">
            <v>55666.667</v>
          </cell>
        </row>
        <row r="46">
          <cell r="I46">
            <v>5674.02</v>
          </cell>
        </row>
        <row r="46">
          <cell r="M46">
            <v>7627.22</v>
          </cell>
        </row>
        <row r="47">
          <cell r="C47">
            <v>1497414.922</v>
          </cell>
          <cell r="D47">
            <v>228434.486</v>
          </cell>
        </row>
        <row r="47">
          <cell r="G47">
            <v>-62552.087</v>
          </cell>
        </row>
        <row r="47">
          <cell r="I47">
            <v>686988.297</v>
          </cell>
        </row>
        <row r="47">
          <cell r="M47">
            <v>1257070.265</v>
          </cell>
        </row>
        <row r="48">
          <cell r="C48">
            <v>1850736.748</v>
          </cell>
          <cell r="D48">
            <v>-7190.081</v>
          </cell>
        </row>
        <row r="48">
          <cell r="G48">
            <v>46156.68</v>
          </cell>
        </row>
        <row r="48">
          <cell r="I48">
            <v>465414.324</v>
          </cell>
        </row>
        <row r="48">
          <cell r="M48">
            <v>1169121.228</v>
          </cell>
        </row>
        <row r="49">
          <cell r="C49">
            <v>2615582.738</v>
          </cell>
          <cell r="D49">
            <v>316000</v>
          </cell>
        </row>
        <row r="49">
          <cell r="I49">
            <v>1381526.113</v>
          </cell>
        </row>
        <row r="49">
          <cell r="M49">
            <v>1445402.694</v>
          </cell>
        </row>
        <row r="51">
          <cell r="C51">
            <v>26689346.636</v>
          </cell>
          <cell r="D51">
            <v>-1004849.209</v>
          </cell>
        </row>
        <row r="51">
          <cell r="G51">
            <v>2701409.263</v>
          </cell>
        </row>
        <row r="51">
          <cell r="I51">
            <v>5930921.238</v>
          </cell>
        </row>
        <row r="51">
          <cell r="M51">
            <v>16179764.551</v>
          </cell>
        </row>
        <row r="53">
          <cell r="C53">
            <v>1638747.318</v>
          </cell>
          <cell r="D53">
            <v>-30629.55</v>
          </cell>
        </row>
        <row r="53">
          <cell r="G53">
            <v>24000</v>
          </cell>
        </row>
        <row r="53">
          <cell r="I53">
            <v>540943.672</v>
          </cell>
        </row>
        <row r="53">
          <cell r="M53">
            <v>917000.542</v>
          </cell>
        </row>
        <row r="54">
          <cell r="C54">
            <v>3701189.731</v>
          </cell>
          <cell r="D54">
            <v>-132503.3</v>
          </cell>
        </row>
        <row r="54">
          <cell r="G54">
            <v>20000</v>
          </cell>
        </row>
        <row r="54">
          <cell r="I54">
            <v>707033.07</v>
          </cell>
        </row>
        <row r="54">
          <cell r="M54">
            <v>2202831.854</v>
          </cell>
        </row>
        <row r="56">
          <cell r="C56">
            <v>2099129.039</v>
          </cell>
          <cell r="D56">
            <v>107624.364</v>
          </cell>
        </row>
        <row r="56">
          <cell r="I56">
            <v>1267092.79</v>
          </cell>
        </row>
        <row r="56">
          <cell r="M56">
            <v>1703573.03</v>
          </cell>
        </row>
        <row r="59">
          <cell r="C59">
            <v>3542956.589</v>
          </cell>
          <cell r="D59">
            <v>137500</v>
          </cell>
        </row>
        <row r="59">
          <cell r="G59">
            <v>21665.96</v>
          </cell>
        </row>
        <row r="59">
          <cell r="I59">
            <v>1227160.827</v>
          </cell>
        </row>
        <row r="59">
          <cell r="M59">
            <v>2972861.258</v>
          </cell>
        </row>
        <row r="60">
          <cell r="C60">
            <v>8381305.739</v>
          </cell>
          <cell r="D60">
            <v>232595.64</v>
          </cell>
        </row>
        <row r="60">
          <cell r="G60">
            <v>106000</v>
          </cell>
        </row>
        <row r="60">
          <cell r="I60">
            <v>4876433.281</v>
          </cell>
        </row>
        <row r="60">
          <cell r="M60">
            <v>5193940.442</v>
          </cell>
        </row>
        <row r="61">
          <cell r="C61">
            <v>472769.645</v>
          </cell>
          <cell r="D61">
            <v>-18466.666</v>
          </cell>
        </row>
        <row r="61">
          <cell r="I61">
            <v>29329.464</v>
          </cell>
        </row>
        <row r="61">
          <cell r="M61">
            <v>43353.251</v>
          </cell>
        </row>
        <row r="62">
          <cell r="C62">
            <v>690269.62</v>
          </cell>
          <cell r="D62">
            <v>-69750</v>
          </cell>
        </row>
        <row r="62">
          <cell r="I62">
            <v>173065.725</v>
          </cell>
        </row>
        <row r="62">
          <cell r="M62">
            <v>220853.675</v>
          </cell>
        </row>
        <row r="63">
          <cell r="C63">
            <v>336830.104</v>
          </cell>
          <cell r="D63">
            <v>-60464.249</v>
          </cell>
        </row>
        <row r="63">
          <cell r="I63">
            <v>68691.737</v>
          </cell>
        </row>
        <row r="63">
          <cell r="M63">
            <v>133038.038</v>
          </cell>
        </row>
        <row r="64">
          <cell r="C64">
            <v>268644.733</v>
          </cell>
          <cell r="D64">
            <v>13000</v>
          </cell>
        </row>
        <row r="64">
          <cell r="G64">
            <v>7859.842</v>
          </cell>
        </row>
        <row r="64">
          <cell r="I64">
            <v>56860.023</v>
          </cell>
        </row>
        <row r="64">
          <cell r="M64">
            <v>91863.099</v>
          </cell>
        </row>
        <row r="65">
          <cell r="C65">
            <v>43359.983</v>
          </cell>
          <cell r="D65">
            <v>5000</v>
          </cell>
        </row>
        <row r="65">
          <cell r="I65">
            <v>3294.932</v>
          </cell>
        </row>
        <row r="65">
          <cell r="M65">
            <v>5111.657</v>
          </cell>
        </row>
        <row r="66">
          <cell r="C66">
            <v>422659.995</v>
          </cell>
          <cell r="D66">
            <v>-40268.743</v>
          </cell>
        </row>
        <row r="66">
          <cell r="I66">
            <v>36857.408</v>
          </cell>
        </row>
        <row r="66">
          <cell r="M66">
            <v>111323.011</v>
          </cell>
        </row>
        <row r="70">
          <cell r="C70">
            <v>873003.533</v>
          </cell>
          <cell r="D70">
            <v>223825.89</v>
          </cell>
        </row>
        <row r="70">
          <cell r="G70">
            <v>3667.02</v>
          </cell>
        </row>
        <row r="70">
          <cell r="I70">
            <v>121096.077</v>
          </cell>
        </row>
        <row r="70">
          <cell r="M70">
            <v>622879.7</v>
          </cell>
        </row>
        <row r="74">
          <cell r="C74">
            <v>26000</v>
          </cell>
        </row>
        <row r="74">
          <cell r="I74">
            <v>3590</v>
          </cell>
        </row>
        <row r="74">
          <cell r="M74">
            <v>15340</v>
          </cell>
        </row>
        <row r="75">
          <cell r="C75">
            <v>71813.117</v>
          </cell>
          <cell r="D75">
            <v>-2000</v>
          </cell>
        </row>
        <row r="75">
          <cell r="I75">
            <v>14923.5</v>
          </cell>
        </row>
        <row r="75">
          <cell r="M75">
            <v>16903.5</v>
          </cell>
        </row>
        <row r="79">
          <cell r="C79">
            <v>38691.597</v>
          </cell>
          <cell r="D79">
            <v>10500</v>
          </cell>
        </row>
        <row r="79">
          <cell r="I79">
            <v>8265.999</v>
          </cell>
        </row>
        <row r="79">
          <cell r="M79">
            <v>11042.811</v>
          </cell>
        </row>
        <row r="81">
          <cell r="C81">
            <v>1226089.274</v>
          </cell>
          <cell r="D81">
            <v>-38906.793</v>
          </cell>
        </row>
        <row r="81">
          <cell r="I81">
            <v>480045.88</v>
          </cell>
        </row>
        <row r="81">
          <cell r="M81">
            <v>595945.236</v>
          </cell>
        </row>
        <row r="83">
          <cell r="C83">
            <v>280638.692</v>
          </cell>
          <cell r="D83">
            <v>-48723.417</v>
          </cell>
        </row>
        <row r="83">
          <cell r="I83">
            <v>95567.4</v>
          </cell>
        </row>
        <row r="83">
          <cell r="M83">
            <v>97143.634</v>
          </cell>
        </row>
        <row r="84">
          <cell r="C84">
            <v>3506239.087</v>
          </cell>
          <cell r="D84">
            <v>68747.816</v>
          </cell>
        </row>
        <row r="84">
          <cell r="I84">
            <v>1031760.453</v>
          </cell>
        </row>
        <row r="84">
          <cell r="M84">
            <v>1042939.007</v>
          </cell>
        </row>
        <row r="86">
          <cell r="C86">
            <v>9085.905</v>
          </cell>
        </row>
        <row r="86">
          <cell r="I86">
            <v>7828.834</v>
          </cell>
        </row>
        <row r="86">
          <cell r="M86">
            <v>7828.834</v>
          </cell>
        </row>
        <row r="89">
          <cell r="C89">
            <v>2893899.005</v>
          </cell>
          <cell r="D89">
            <v>40204.921</v>
          </cell>
        </row>
        <row r="89">
          <cell r="I89">
            <v>1350192.159</v>
          </cell>
        </row>
        <row r="89">
          <cell r="M89">
            <v>1368654.268</v>
          </cell>
        </row>
        <row r="90">
          <cell r="C90">
            <v>2132082.245</v>
          </cell>
          <cell r="D90">
            <v>23149.262</v>
          </cell>
        </row>
        <row r="90">
          <cell r="I90">
            <v>1027585.357</v>
          </cell>
        </row>
        <row r="90">
          <cell r="M90">
            <v>1040479.32</v>
          </cell>
        </row>
        <row r="91">
          <cell r="C91">
            <v>378338.883</v>
          </cell>
          <cell r="D91">
            <v>7076.81</v>
          </cell>
        </row>
        <row r="91">
          <cell r="I91">
            <v>126690.174</v>
          </cell>
        </row>
        <row r="91">
          <cell r="M91">
            <v>127266.874</v>
          </cell>
        </row>
        <row r="92">
          <cell r="C92">
            <v>926185.048</v>
          </cell>
          <cell r="D92">
            <v>-29902.465</v>
          </cell>
        </row>
        <row r="92">
          <cell r="I92">
            <v>359205.472</v>
          </cell>
        </row>
        <row r="92">
          <cell r="M92">
            <v>446129.992</v>
          </cell>
        </row>
        <row r="93">
          <cell r="C93">
            <v>616484.21</v>
          </cell>
          <cell r="D93">
            <v>-15425.112</v>
          </cell>
        </row>
        <row r="93">
          <cell r="I93">
            <v>245360.498</v>
          </cell>
        </row>
        <row r="93">
          <cell r="M93">
            <v>303310.186</v>
          </cell>
        </row>
        <row r="145">
          <cell r="C145">
            <v>9978484.605</v>
          </cell>
          <cell r="D145">
            <v>4364244.729</v>
          </cell>
        </row>
        <row r="145">
          <cell r="I145">
            <v>8826087.031</v>
          </cell>
        </row>
        <row r="145">
          <cell r="M145">
            <v>11830219.57</v>
          </cell>
        </row>
        <row r="227">
          <cell r="C227">
            <v>194001068.147</v>
          </cell>
          <cell r="D227">
            <v>-595297.832</v>
          </cell>
        </row>
        <row r="227">
          <cell r="G227">
            <v>3019996.883</v>
          </cell>
        </row>
        <row r="227">
          <cell r="I227">
            <v>104601233.83</v>
          </cell>
        </row>
        <row r="227">
          <cell r="M227">
            <v>124348550.87</v>
          </cell>
        </row>
        <row r="228">
          <cell r="C228">
            <v>47515406.816</v>
          </cell>
          <cell r="D228">
            <v>540269.173</v>
          </cell>
        </row>
        <row r="228">
          <cell r="I228">
            <v>20429658.623</v>
          </cell>
        </row>
        <row r="228">
          <cell r="M228">
            <v>21598176.979</v>
          </cell>
        </row>
        <row r="229">
          <cell r="C229">
            <v>72440222.159</v>
          </cell>
          <cell r="D229">
            <v>391930.013</v>
          </cell>
        </row>
        <row r="229">
          <cell r="I229">
            <v>11259154.24</v>
          </cell>
        </row>
        <row r="229">
          <cell r="M229">
            <v>56901860.225</v>
          </cell>
        </row>
        <row r="230">
          <cell r="C230">
            <v>1177320.892</v>
          </cell>
          <cell r="D230">
            <v>-20000</v>
          </cell>
        </row>
        <row r="230">
          <cell r="I230">
            <v>158026.486</v>
          </cell>
        </row>
        <row r="230">
          <cell r="M230">
            <v>297588.489</v>
          </cell>
        </row>
        <row r="231">
          <cell r="C231">
            <v>10534378.318</v>
          </cell>
          <cell r="D231">
            <v>61079.975</v>
          </cell>
        </row>
        <row r="231">
          <cell r="I231">
            <v>632905</v>
          </cell>
        </row>
        <row r="231">
          <cell r="M231">
            <v>1585560.326</v>
          </cell>
        </row>
        <row r="463">
          <cell r="C463">
            <v>302725</v>
          </cell>
          <cell r="D463">
            <v>125300</v>
          </cell>
        </row>
        <row r="463">
          <cell r="I463">
            <v>45282.146</v>
          </cell>
        </row>
        <row r="463">
          <cell r="M463">
            <v>132900.955</v>
          </cell>
        </row>
        <row r="546">
          <cell r="C546">
            <v>2803086.25</v>
          </cell>
          <cell r="D546">
            <v>98019.32</v>
          </cell>
        </row>
        <row r="546">
          <cell r="I546">
            <v>172644.87</v>
          </cell>
        </row>
        <row r="546">
          <cell r="M546">
            <v>1299484.064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</row>
        <row r="661">
          <cell r="I661">
            <v>0</v>
          </cell>
        </row>
        <row r="661">
          <cell r="M661">
            <v>0</v>
          </cell>
        </row>
        <row r="701">
          <cell r="C701">
            <v>18862320.584</v>
          </cell>
          <cell r="D701">
            <v>12180626.639</v>
          </cell>
        </row>
        <row r="701">
          <cell r="I701">
            <v>21896028.423</v>
          </cell>
        </row>
        <row r="701">
          <cell r="M701">
            <v>27377171.699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</row>
        <row r="766">
          <cell r="I766">
            <v>0</v>
          </cell>
        </row>
        <row r="766">
          <cell r="M766">
            <v>0</v>
          </cell>
        </row>
        <row r="788">
          <cell r="D788">
            <v>27471898.33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64" activePane="bottomRight" state="frozen"/>
      <selection pane="topLeft" activeCell="A5" activeCellId="0" sqref="A5"/>
      <selection pane="topRight" activeCell="C5" activeCellId="0" sqref="C5"/>
      <selection pane="bottomLeft" activeCell="A64" activeCellId="0" sqref="A64"/>
      <selection pane="bottomRight" activeCell="F169" activeCellId="0" sqref="F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30.7"/>
    <col collapsed="false" customWidth="true" hidden="false" outlineLevel="0" max="3" min="3" style="1" width="7.42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5.41"/>
    <col collapsed="false" customWidth="true" hidden="false" outlineLevel="0" max="12" min="12" style="0" width="11.7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1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 t="n">
        <v>1</v>
      </c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3.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2.7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4+D145)</f>
        <v>107567434.684</v>
      </c>
      <c r="E7" s="25" t="n">
        <f aca="false">SUM(E8+E98+E105+E144+E145)</f>
        <v>0</v>
      </c>
      <c r="F7" s="25" t="n">
        <f aca="false">SUM(D7:E7)</f>
        <v>107567434.684</v>
      </c>
      <c r="G7" s="26" t="n">
        <f aca="false">IF(OR(F7=0,F$789=0),0,F7/F$789)*100</f>
        <v>76.777765558868</v>
      </c>
      <c r="H7" s="27" t="n">
        <f aca="false">SUM(H8+H98+H105+H144+H145)</f>
        <v>4323417.477</v>
      </c>
      <c r="I7" s="28" t="n">
        <f aca="false">SUM(I8+I98+I105+I144+I145)</f>
        <v>103244017.207</v>
      </c>
      <c r="J7" s="27" t="n">
        <f aca="false">SUM(J8+J98+J105+J144+J145)</f>
        <v>44894685.499</v>
      </c>
      <c r="K7" s="29" t="n">
        <f aca="false">IF(OR(J7=0,F7=0),0,J7/F7)*100</f>
        <v>41.7363169725919</v>
      </c>
      <c r="L7" s="30" t="n">
        <f aca="false">SUM(N7-J7)</f>
        <v>8961372.625</v>
      </c>
      <c r="M7" s="29" t="n">
        <f aca="false">IF(OR(L7=0,F7=0),0,L7/F7)*100</f>
        <v>8.33093459124107</v>
      </c>
      <c r="N7" s="25" t="n">
        <f aca="false">SUM(N8+N98+N105+N144+N145)</f>
        <v>53856058.124</v>
      </c>
      <c r="O7" s="26" t="n">
        <f aca="false">IF(OR(N7=0,F7=0),0,N7/F7)*100</f>
        <v>50.067251563833</v>
      </c>
      <c r="P7" s="31" t="n">
        <f aca="false">SUM(F7-N7)</f>
        <v>53711376.56</v>
      </c>
    </row>
    <row r="8" customFormat="false" ht="12.7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2+D80)</f>
        <v>27126591.57</v>
      </c>
      <c r="E8" s="36" t="n">
        <f aca="false">SUM(E9+E42+E80)</f>
        <v>962283.768</v>
      </c>
      <c r="F8" s="36" t="n">
        <f aca="false">SUM(D8:E8)</f>
        <v>28088875.338</v>
      </c>
      <c r="G8" s="37" t="n">
        <f aca="false">IF(OR(F8=0,F$789=0),0,F8/F$789)*100</f>
        <v>20.0488288286196</v>
      </c>
      <c r="H8" s="38" t="n">
        <f aca="false">SUM(H9+H42+H80)</f>
        <v>0</v>
      </c>
      <c r="I8" s="39" t="n">
        <f aca="false">SUM(I9+I42+I80)</f>
        <v>28088875.338</v>
      </c>
      <c r="J8" s="38" t="n">
        <f aca="false">SUM(J9+J42+J80)</f>
        <v>9659773.158</v>
      </c>
      <c r="K8" s="40" t="n">
        <f aca="false">IF(OR(J8=0,F8=0),0,J8/F8)*100</f>
        <v>34.3900317893176</v>
      </c>
      <c r="L8" s="36" t="n">
        <f aca="false">SUM(N8-J8)</f>
        <v>4983947.501</v>
      </c>
      <c r="M8" s="40" t="n">
        <f aca="false">IF(OR(L8=0,F8=0),0,L8/F8)*100</f>
        <v>17.7434925429623</v>
      </c>
      <c r="N8" s="36" t="n">
        <f aca="false">SUM(N9+N42+N80)</f>
        <v>14643720.659</v>
      </c>
      <c r="O8" s="37" t="n">
        <f aca="false">IF(OR(N8=0,F8=0),0,N8/F8)*100</f>
        <v>52.1335243322799</v>
      </c>
      <c r="P8" s="41" t="n">
        <f aca="false">SUM(F8-N8)</f>
        <v>13445154.679</v>
      </c>
    </row>
    <row r="9" customFormat="false" ht="12.7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1)-D18-D36</f>
        <v>10884417.179</v>
      </c>
      <c r="E9" s="36" t="n">
        <f aca="false">SUM(E10:E41)-E18-E36</f>
        <v>296057.16</v>
      </c>
      <c r="F9" s="36" t="n">
        <f aca="false">SUM(D9:E9)</f>
        <v>11180474.339</v>
      </c>
      <c r="G9" s="37" t="n">
        <f aca="false">IF(OR(F9=0,F$789=0),0,F9/F$789)*100</f>
        <v>7.98022040925706</v>
      </c>
      <c r="H9" s="38" t="n">
        <f aca="false">SUM(H10:H41)-H18-H36</f>
        <v>0</v>
      </c>
      <c r="I9" s="39" t="n">
        <f aca="false">SUM(I10:I41)-I18-I36</f>
        <v>11180474.339</v>
      </c>
      <c r="J9" s="38" t="n">
        <f aca="false">SUM(J10:J41)-J18-J36</f>
        <v>5097698.221</v>
      </c>
      <c r="K9" s="40" t="n">
        <f aca="false">IF(OR(J9=0,F9=0),0,J9/F9)*100</f>
        <v>45.5946506957946</v>
      </c>
      <c r="L9" s="36" t="n">
        <f aca="false">SUM(N9-J9)</f>
        <v>137855.518</v>
      </c>
      <c r="M9" s="40" t="n">
        <f aca="false">IF(OR(L9=0,F9=0),0,L9/F9)*100</f>
        <v>1.23300240955904</v>
      </c>
      <c r="N9" s="36" t="n">
        <f aca="false">SUM(N10:N41)-N18-N36</f>
        <v>5235553.739</v>
      </c>
      <c r="O9" s="37" t="n">
        <f aca="false">IF(OR(N9=0,F9=0),0,N9/F9)*100</f>
        <v>46.8276531053536</v>
      </c>
      <c r="P9" s="41" t="n">
        <f aca="false">SUM(F9-N9)</f>
        <v>5944920.6</v>
      </c>
    </row>
    <row r="10" customFormat="false" ht="12.75" hidden="false" customHeight="false" outlineLevel="0" collapsed="false">
      <c r="A10" s="42" t="s">
        <v>31</v>
      </c>
      <c r="B10" s="43" t="s">
        <v>32</v>
      </c>
      <c r="C10" s="44"/>
      <c r="D10" s="45" t="n">
        <v>5306625.881</v>
      </c>
      <c r="E10" s="46"/>
      <c r="F10" s="47" t="n">
        <f aca="false">SUM(D10:E10)</f>
        <v>5306625.881</v>
      </c>
      <c r="G10" s="48" t="n">
        <f aca="false">IF(OR(F10=0,F$789=0),0,F10/F$789)*100</f>
        <v>3.78767866870625</v>
      </c>
      <c r="H10" s="49"/>
      <c r="I10" s="50" t="n">
        <f aca="false">SUM(F10-H10)</f>
        <v>5306625.881</v>
      </c>
      <c r="J10" s="49" t="n">
        <v>2714517.547</v>
      </c>
      <c r="K10" s="51" t="n">
        <f aca="false">IF(OR(J10=0,F10=0),0,J10/F10)*100</f>
        <v>51.1533620020047</v>
      </c>
      <c r="L10" s="52" t="n">
        <f aca="false">SUM(N10-J10)</f>
        <v>0</v>
      </c>
      <c r="M10" s="53" t="n">
        <f aca="false">IF(OR(L10=0,F10=0),0,L10/F10)*100</f>
        <v>0</v>
      </c>
      <c r="N10" s="46" t="n">
        <v>2714517.547</v>
      </c>
      <c r="O10" s="54" t="n">
        <f aca="false">IF(OR(N10=0,F10=0),0,N10/F10)*100</f>
        <v>51.1533620020047</v>
      </c>
      <c r="P10" s="55" t="n">
        <f aca="false">SUM(F10-N10)</f>
        <v>2592108.334</v>
      </c>
    </row>
    <row r="11" customFormat="false" ht="12.75" hidden="true" customHeight="false" outlineLevel="0" collapsed="false">
      <c r="A11" s="42" t="s">
        <v>33</v>
      </c>
      <c r="B11" s="43" t="s">
        <v>34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49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2.75" hidden="true" customHeight="false" outlineLevel="0" collapsed="false">
      <c r="A12" s="42" t="s">
        <v>35</v>
      </c>
      <c r="B12" s="43" t="s">
        <v>36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49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2.75" hidden="false" customHeight="false" outlineLevel="0" collapsed="false">
      <c r="A13" s="42" t="s">
        <v>37</v>
      </c>
      <c r="B13" s="43" t="s">
        <v>38</v>
      </c>
      <c r="C13" s="44"/>
      <c r="D13" s="45" t="n">
        <v>97114.856</v>
      </c>
      <c r="E13" s="46"/>
      <c r="F13" s="47" t="n">
        <f aca="false">SUM(D13:E13)</f>
        <v>97114.856</v>
      </c>
      <c r="G13" s="48" t="n">
        <f aca="false">IF(OR(F13=0,F$789=0),0,F13/F$789)*100</f>
        <v>0.0693170908849451</v>
      </c>
      <c r="H13" s="49"/>
      <c r="I13" s="50" t="n">
        <f aca="false">SUM(F13-H13)</f>
        <v>97114.856</v>
      </c>
      <c r="J13" s="49" t="n">
        <v>59421.211</v>
      </c>
      <c r="K13" s="51" t="n">
        <f aca="false">IF(OR(J13=0,F13=0),0,J13/F13)*100</f>
        <v>61.1865305139309</v>
      </c>
      <c r="L13" s="52" t="n">
        <f aca="false">SUM(N13-J13)</f>
        <v>0</v>
      </c>
      <c r="M13" s="53" t="n">
        <f aca="false">IF(OR(L13=0,F13=0),0,L13/F13)*100</f>
        <v>0</v>
      </c>
      <c r="N13" s="46" t="n">
        <v>59421.211</v>
      </c>
      <c r="O13" s="54" t="n">
        <f aca="false">IF(OR(N13=0,F13=0),0,N13/F13)*100</f>
        <v>61.1865305139309</v>
      </c>
      <c r="P13" s="55" t="n">
        <f aca="false">SUM(F13-N13)</f>
        <v>37693.645</v>
      </c>
    </row>
    <row r="14" customFormat="false" ht="22.5" hidden="false" customHeight="false" outlineLevel="0" collapsed="false">
      <c r="A14" s="42" t="s">
        <v>39</v>
      </c>
      <c r="B14" s="43" t="s">
        <v>40</v>
      </c>
      <c r="C14" s="44"/>
      <c r="D14" s="45" t="n">
        <v>44036.85</v>
      </c>
      <c r="E14" s="46"/>
      <c r="F14" s="47" t="n">
        <f aca="false">SUM(D14:E14)</f>
        <v>44036.85</v>
      </c>
      <c r="G14" s="48" t="n">
        <f aca="false">IF(OR(F14=0,F$789=0),0,F14/F$789)*100</f>
        <v>0.03143191947622</v>
      </c>
      <c r="H14" s="49"/>
      <c r="I14" s="50" t="n">
        <f aca="false">SUM(F14-H14)</f>
        <v>44036.85</v>
      </c>
      <c r="J14" s="49" t="n">
        <v>19891.388</v>
      </c>
      <c r="K14" s="51" t="n">
        <f aca="false">IF(OR(J14=0,F14=0),0,J14/F14)*100</f>
        <v>45.1698702336793</v>
      </c>
      <c r="L14" s="52" t="n">
        <f aca="false">SUM(N14-J14)</f>
        <v>0</v>
      </c>
      <c r="M14" s="53" t="n">
        <f aca="false">IF(OR(L14=0,F14=0),0,L14/F14)*100</f>
        <v>0</v>
      </c>
      <c r="N14" s="46" t="n">
        <v>19891.388</v>
      </c>
      <c r="O14" s="54" t="n">
        <f aca="false">IF(OR(N14=0,F14=0),0,N14/F14)*100</f>
        <v>45.1698702336793</v>
      </c>
      <c r="P14" s="55" t="n">
        <f aca="false">SUM(F14-N14)</f>
        <v>24145.462</v>
      </c>
    </row>
    <row r="15" customFormat="false" ht="12.75" hidden="false" customHeight="false" outlineLevel="0" collapsed="false">
      <c r="A15" s="42" t="s">
        <v>41</v>
      </c>
      <c r="B15" s="43" t="s">
        <v>42</v>
      </c>
      <c r="C15" s="44"/>
      <c r="D15" s="45" t="n">
        <v>94937.843</v>
      </c>
      <c r="E15" s="46"/>
      <c r="F15" s="47" t="n">
        <f aca="false">SUM(D15:E15)</f>
        <v>94937.843</v>
      </c>
      <c r="G15" s="48" t="n">
        <f aca="false">IF(OR(F15=0,F$789=0),0,F15/F$789)*100</f>
        <v>0.0677632173150898</v>
      </c>
      <c r="H15" s="49"/>
      <c r="I15" s="50" t="n">
        <f aca="false">SUM(F15-H15)</f>
        <v>94937.843</v>
      </c>
      <c r="J15" s="49" t="n">
        <v>46737.702</v>
      </c>
      <c r="K15" s="51" t="n">
        <f aca="false">IF(OR(J15=0,F15=0),0,J15/F15)*100</f>
        <v>49.2297913277849</v>
      </c>
      <c r="L15" s="52" t="n">
        <f aca="false">SUM(N15-J15)</f>
        <v>0</v>
      </c>
      <c r="M15" s="53" t="n">
        <f aca="false">IF(OR(L15=0,F15=0),0,L15/F15)*100</f>
        <v>0</v>
      </c>
      <c r="N15" s="46" t="n">
        <v>46737.702</v>
      </c>
      <c r="O15" s="54" t="n">
        <f aca="false">IF(OR(N15=0,F15=0),0,N15/F15)*100</f>
        <v>49.2297913277849</v>
      </c>
      <c r="P15" s="55" t="n">
        <f aca="false">SUM(F15-N15)</f>
        <v>48200.141</v>
      </c>
    </row>
    <row r="16" customFormat="false" ht="12.75" hidden="false" customHeight="false" outlineLevel="0" collapsed="false">
      <c r="A16" s="42" t="s">
        <v>43</v>
      </c>
      <c r="B16" s="43" t="s">
        <v>44</v>
      </c>
      <c r="C16" s="44"/>
      <c r="D16" s="45" t="n">
        <v>86671.915</v>
      </c>
      <c r="E16" s="46"/>
      <c r="F16" s="47" t="n">
        <f aca="false">SUM(D16:E16)</f>
        <v>86671.915</v>
      </c>
      <c r="G16" s="48" t="n">
        <f aca="false">IF(OR(F16=0,F$789=0),0,F16/F$789)*100</f>
        <v>0.0618632952431834</v>
      </c>
      <c r="H16" s="49"/>
      <c r="I16" s="50" t="n">
        <f aca="false">SUM(F16-H16)</f>
        <v>86671.915</v>
      </c>
      <c r="J16" s="49" t="n">
        <v>44021.041</v>
      </c>
      <c r="K16" s="51" t="n">
        <f aca="false">IF(OR(J16=0,F16=0),0,J16/F16)*100</f>
        <v>50.7904330947343</v>
      </c>
      <c r="L16" s="52" t="n">
        <f aca="false">SUM(N16-J16)</f>
        <v>0</v>
      </c>
      <c r="M16" s="53" t="n">
        <f aca="false">IF(OR(L16=0,F16=0),0,L16/F16)*100</f>
        <v>0</v>
      </c>
      <c r="N16" s="46" t="n">
        <v>44021.041</v>
      </c>
      <c r="O16" s="54" t="n">
        <f aca="false">IF(OR(N16=0,F16=0),0,N16/F16)*100</f>
        <v>50.7904330947343</v>
      </c>
      <c r="P16" s="55" t="n">
        <f aca="false">SUM(F16-N16)</f>
        <v>42650.874</v>
      </c>
    </row>
    <row r="17" customFormat="false" ht="12.75" hidden="false" customHeight="false" outlineLevel="0" collapsed="false">
      <c r="A17" s="42" t="s">
        <v>45</v>
      </c>
      <c r="B17" s="43" t="s">
        <v>46</v>
      </c>
      <c r="C17" s="44"/>
      <c r="D17" s="45" t="n">
        <v>116943.443</v>
      </c>
      <c r="E17" s="46"/>
      <c r="F17" s="47" t="n">
        <f aca="false">SUM(D17:E17)</f>
        <v>116943.443</v>
      </c>
      <c r="G17" s="48" t="n">
        <f aca="false">IF(OR(F17=0,F$789=0),0,F17/F$789)*100</f>
        <v>0.0834700230295291</v>
      </c>
      <c r="H17" s="49"/>
      <c r="I17" s="50" t="n">
        <f aca="false">SUM(F17-H17)</f>
        <v>116943.443</v>
      </c>
      <c r="J17" s="49" t="n">
        <v>59362.126</v>
      </c>
      <c r="K17" s="51" t="n">
        <f aca="false">IF(OR(J17=0,F17=0),0,J17/F17)*100</f>
        <v>50.7613975415449</v>
      </c>
      <c r="L17" s="52" t="n">
        <f aca="false">SUM(N17-J17)</f>
        <v>0</v>
      </c>
      <c r="M17" s="53" t="n">
        <f aca="false">IF(OR(L17=0,F17=0),0,L17/F17)*100</f>
        <v>0</v>
      </c>
      <c r="N17" s="46" t="n">
        <v>59362.126</v>
      </c>
      <c r="O17" s="54" t="n">
        <f aca="false">IF(OR(N17=0,F17=0),0,N17/F17)*100</f>
        <v>50.7613975415449</v>
      </c>
      <c r="P17" s="55" t="n">
        <f aca="false">SUM(F17-N17)</f>
        <v>57581.317</v>
      </c>
    </row>
    <row r="18" customFormat="false" ht="12.75" hidden="false" customHeight="false" outlineLevel="0" collapsed="false">
      <c r="A18" s="42" t="s">
        <v>47</v>
      </c>
      <c r="B18" s="43" t="s">
        <v>48</v>
      </c>
      <c r="C18" s="44"/>
      <c r="D18" s="56" t="n">
        <f aca="false">SUM(D19:D20)</f>
        <v>178942.84</v>
      </c>
      <c r="E18" s="46" t="n">
        <f aca="false">SUM(E19:E20)</f>
        <v>296057.16</v>
      </c>
      <c r="F18" s="47" t="n">
        <f aca="false">SUM(D18:E18)</f>
        <v>475000</v>
      </c>
      <c r="G18" s="48" t="n">
        <f aca="false">IF(OR(F18=0,F$789=0),0,F18/F$789)*100</f>
        <v>0.339037913729172</v>
      </c>
      <c r="H18" s="49" t="n">
        <f aca="false">SUM(H19:H20)</f>
        <v>0</v>
      </c>
      <c r="I18" s="50" t="n">
        <f aca="false">SUM(I19:I20)</f>
        <v>475000</v>
      </c>
      <c r="J18" s="49" t="n">
        <f aca="false">SUM(J19:J20)</f>
        <v>118432.482</v>
      </c>
      <c r="K18" s="51" t="n">
        <f aca="false">IF(OR(J18=0,F18=0),0,J18/F18)*100</f>
        <v>24.9331541052632</v>
      </c>
      <c r="L18" s="52" t="n">
        <f aca="false">SUM(N18-J18)</f>
        <v>137855.518</v>
      </c>
      <c r="M18" s="53" t="n">
        <f aca="false">IF(OR(L18=0,F18=0),0,L18/F18)*100</f>
        <v>29.0222143157895</v>
      </c>
      <c r="N18" s="46" t="n">
        <f aca="false">SUM(N19:N20)</f>
        <v>256288</v>
      </c>
      <c r="O18" s="54" t="n">
        <f aca="false">IF(OR(N18=0,F18=0),0,N18/F18)*100</f>
        <v>53.9553684210526</v>
      </c>
      <c r="P18" s="55" t="n">
        <f aca="false">SUM(F18-N18)</f>
        <v>218712</v>
      </c>
    </row>
    <row r="19" customFormat="false" ht="12.75" hidden="false" customHeight="false" outlineLevel="0" collapsed="false">
      <c r="A19" s="42" t="s">
        <v>49</v>
      </c>
      <c r="B19" s="43" t="s">
        <v>50</v>
      </c>
      <c r="C19" s="44"/>
      <c r="D19" s="45" t="n">
        <v>178942.84</v>
      </c>
      <c r="E19" s="46" t="n">
        <v>296057.16</v>
      </c>
      <c r="F19" s="47" t="n">
        <f aca="false">SUM(D19:E19)</f>
        <v>475000</v>
      </c>
      <c r="G19" s="48" t="n">
        <f aca="false">IF(OR(F19=0,F$789=0),0,F19/F$789)*100</f>
        <v>0.339037913729172</v>
      </c>
      <c r="H19" s="49"/>
      <c r="I19" s="50" t="n">
        <f aca="false">SUM(F19-H19)</f>
        <v>475000</v>
      </c>
      <c r="J19" s="49" t="n">
        <v>118432.482</v>
      </c>
      <c r="K19" s="51" t="n">
        <f aca="false">IF(OR(J19=0,F19=0),0,J19/F19)*100</f>
        <v>24.9331541052632</v>
      </c>
      <c r="L19" s="52" t="n">
        <f aca="false">SUM(N19-J19)</f>
        <v>137855.518</v>
      </c>
      <c r="M19" s="53" t="n">
        <f aca="false">IF(OR(L19=0,F19=0),0,L19/F19)*100</f>
        <v>29.0222143157895</v>
      </c>
      <c r="N19" s="46" t="n">
        <v>256288</v>
      </c>
      <c r="O19" s="54" t="n">
        <f aca="false">IF(OR(N19=0,F19=0),0,N19/F19)*100</f>
        <v>53.9553684210526</v>
      </c>
      <c r="P19" s="55" t="n">
        <f aca="false">SUM(F19-N19)</f>
        <v>218712</v>
      </c>
    </row>
    <row r="20" customFormat="false" ht="12.75" hidden="true" customHeight="false" outlineLevel="0" collapsed="false">
      <c r="A20" s="42" t="s">
        <v>51</v>
      </c>
      <c r="B20" s="43" t="s">
        <v>52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49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2.75" hidden="true" customHeight="false" outlineLevel="0" collapsed="false">
      <c r="A21" s="42" t="s">
        <v>53</v>
      </c>
      <c r="B21" s="43" t="s">
        <v>54</v>
      </c>
      <c r="C21" s="44"/>
      <c r="D21" s="45"/>
      <c r="E21" s="46"/>
      <c r="F21" s="47" t="n">
        <f aca="false">SUM(D21:E21)</f>
        <v>0</v>
      </c>
      <c r="G21" s="48" t="n">
        <f aca="false">IF(OR(F21=0,F$789=0),0,F21/F$789)*100</f>
        <v>0</v>
      </c>
      <c r="H21" s="49"/>
      <c r="I21" s="50" t="n">
        <f aca="false">SUM(F21-H21)</f>
        <v>0</v>
      </c>
      <c r="J21" s="49"/>
      <c r="K21" s="51" t="n">
        <f aca="false">IF(OR(J21=0,F21=0),0,J21/F21)*100</f>
        <v>0</v>
      </c>
      <c r="L21" s="52" t="n">
        <f aca="false">SUM(N21-J21)</f>
        <v>0</v>
      </c>
      <c r="M21" s="53" t="n">
        <f aca="false">IF(OR(L21=0,F21=0),0,L21/F21)*100</f>
        <v>0</v>
      </c>
      <c r="N21" s="46"/>
      <c r="O21" s="54" t="n">
        <f aca="false">IF(OR(N21=0,F21=0),0,N21/F21)*100</f>
        <v>0</v>
      </c>
      <c r="P21" s="55" t="n">
        <f aca="false">SUM(F21-N21)</f>
        <v>0</v>
      </c>
    </row>
    <row r="22" customFormat="false" ht="12.75" hidden="false" customHeight="false" outlineLevel="0" collapsed="false">
      <c r="A22" s="42" t="s">
        <v>55</v>
      </c>
      <c r="B22" s="43" t="s">
        <v>56</v>
      </c>
      <c r="C22" s="44"/>
      <c r="D22" s="45" t="n">
        <v>752786.429</v>
      </c>
      <c r="E22" s="46"/>
      <c r="F22" s="47" t="n">
        <f aca="false">SUM(D22:E22)</f>
        <v>752786.429</v>
      </c>
      <c r="G22" s="48" t="n">
        <f aca="false">IF(OR(F22=0,F$789=0),0,F22/F$789)*100</f>
        <v>0.537311874466933</v>
      </c>
      <c r="H22" s="49"/>
      <c r="I22" s="50" t="n">
        <f aca="false">SUM(F22-H22)</f>
        <v>752786.429</v>
      </c>
      <c r="J22" s="49" t="n">
        <v>752331.969</v>
      </c>
      <c r="K22" s="51" t="n">
        <f aca="false">IF(OR(J22=0,F22=0),0,J22/F22)*100</f>
        <v>99.9396296236897</v>
      </c>
      <c r="L22" s="52" t="n">
        <f aca="false">SUM(N22-J22)</f>
        <v>0</v>
      </c>
      <c r="M22" s="53" t="n">
        <f aca="false">IF(OR(L22=0,F22=0),0,L22/F22)*100</f>
        <v>0</v>
      </c>
      <c r="N22" s="46" t="n">
        <v>752331.969</v>
      </c>
      <c r="O22" s="54" t="n">
        <f aca="false">IF(OR(N22=0,F22=0),0,N22/F22)*100</f>
        <v>99.9396296236897</v>
      </c>
      <c r="P22" s="55" t="n">
        <f aca="false">SUM(F22-N22)</f>
        <v>454.459999999963</v>
      </c>
    </row>
    <row r="23" customFormat="false" ht="12.75" hidden="true" customHeight="false" outlineLevel="0" collapsed="false">
      <c r="A23" s="42" t="s">
        <v>57</v>
      </c>
      <c r="B23" s="43" t="s">
        <v>58</v>
      </c>
      <c r="C23" s="44"/>
      <c r="D23" s="45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49"/>
      <c r="K23" s="51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46"/>
      <c r="O23" s="54" t="n">
        <f aca="false">IF(OR(N23=0,F23=0),0,N23/F23)*100</f>
        <v>0</v>
      </c>
      <c r="P23" s="55" t="n">
        <f aca="false">SUM(F23-N23)</f>
        <v>0</v>
      </c>
    </row>
    <row r="24" customFormat="false" ht="12.75" hidden="false" customHeight="false" outlineLevel="0" collapsed="false">
      <c r="A24" s="42" t="s">
        <v>59</v>
      </c>
      <c r="B24" s="43" t="s">
        <v>60</v>
      </c>
      <c r="C24" s="44"/>
      <c r="D24" s="45" t="n">
        <v>820407.192</v>
      </c>
      <c r="E24" s="46"/>
      <c r="F24" s="47" t="n">
        <f aca="false">SUM(D24:E24)</f>
        <v>820407.192</v>
      </c>
      <c r="G24" s="48" t="n">
        <f aca="false">IF(OR(F24=0,F$789=0),0,F24/F$789)*100</f>
        <v>0.585577142703343</v>
      </c>
      <c r="H24" s="49"/>
      <c r="I24" s="50" t="n">
        <f aca="false">SUM(F24-H24)</f>
        <v>820407.192</v>
      </c>
      <c r="J24" s="49" t="n">
        <v>12111.782</v>
      </c>
      <c r="K24" s="51" t="n">
        <f aca="false">IF(OR(J24=0,F24=0),0,J24/F24)*100</f>
        <v>1.4763134840973</v>
      </c>
      <c r="L24" s="52" t="n">
        <f aca="false">SUM(N24-J24)</f>
        <v>0</v>
      </c>
      <c r="M24" s="53" t="n">
        <f aca="false">IF(OR(L24=0,F24=0),0,L24/F24)*100</f>
        <v>0</v>
      </c>
      <c r="N24" s="46" t="n">
        <v>12111.782</v>
      </c>
      <c r="O24" s="54" t="n">
        <f aca="false">IF(OR(N24=0,F24=0),0,N24/F24)*100</f>
        <v>1.4763134840973</v>
      </c>
      <c r="P24" s="55" t="n">
        <f aca="false">SUM(F24-N24)</f>
        <v>808295.41</v>
      </c>
    </row>
    <row r="25" customFormat="false" ht="12.75" hidden="false" customHeight="false" outlineLevel="0" collapsed="false">
      <c r="A25" s="42" t="s">
        <v>61</v>
      </c>
      <c r="B25" s="43" t="s">
        <v>62</v>
      </c>
      <c r="C25" s="44"/>
      <c r="D25" s="45" t="n">
        <v>470131.517</v>
      </c>
      <c r="E25" s="46"/>
      <c r="F25" s="47" t="n">
        <f aca="false">SUM(D25:E25)</f>
        <v>470131.517</v>
      </c>
      <c r="G25" s="48" t="n">
        <f aca="false">IF(OR(F25=0,F$789=0),0,F25/F$789)*100</f>
        <v>0.335562965688443</v>
      </c>
      <c r="H25" s="49"/>
      <c r="I25" s="50" t="n">
        <f aca="false">SUM(F25-H25)</f>
        <v>470131.517</v>
      </c>
      <c r="J25" s="49" t="n">
        <v>60456.889</v>
      </c>
      <c r="K25" s="51" t="n">
        <f aca="false">IF(OR(J25=0,F25=0),0,J25/F25)*100</f>
        <v>12.8595694638358</v>
      </c>
      <c r="L25" s="52" t="n">
        <f aca="false">SUM(N25-J25)</f>
        <v>0</v>
      </c>
      <c r="M25" s="53" t="n">
        <f aca="false">IF(OR(L25=0,F25=0),0,L25/F25)*100</f>
        <v>0</v>
      </c>
      <c r="N25" s="46" t="n">
        <v>60456.889</v>
      </c>
      <c r="O25" s="54" t="n">
        <f aca="false">IF(OR(N25=0,F25=0),0,N25/F25)*100</f>
        <v>12.8595694638358</v>
      </c>
      <c r="P25" s="55" t="n">
        <f aca="false">SUM(F25-N25)</f>
        <v>409674.628</v>
      </c>
    </row>
    <row r="26" customFormat="false" ht="12.75" hidden="false" customHeight="false" outlineLevel="0" collapsed="false">
      <c r="A26" s="42" t="s">
        <v>63</v>
      </c>
      <c r="B26" s="43" t="s">
        <v>64</v>
      </c>
      <c r="C26" s="44"/>
      <c r="D26" s="45" t="n">
        <v>800762.557</v>
      </c>
      <c r="E26" s="46"/>
      <c r="F26" s="47" t="n">
        <f aca="false">SUM(D26:E26)</f>
        <v>800762.557</v>
      </c>
      <c r="G26" s="48" t="n">
        <f aca="false">IF(OR(F26=0,F$789=0),0,F26/F$789)*100</f>
        <v>0.571555508879404</v>
      </c>
      <c r="H26" s="49"/>
      <c r="I26" s="50" t="n">
        <f aca="false">SUM(F26-H26)</f>
        <v>800762.557</v>
      </c>
      <c r="J26" s="49" t="n">
        <v>410885.315</v>
      </c>
      <c r="K26" s="51" t="n">
        <f aca="false">IF(OR(J26=0,F26=0),0,J26/F26)*100</f>
        <v>51.3117542033125</v>
      </c>
      <c r="L26" s="52" t="n">
        <f aca="false">SUM(N26-J26)</f>
        <v>0</v>
      </c>
      <c r="M26" s="53" t="n">
        <f aca="false">IF(OR(L26=0,F26=0),0,L26/F26)*100</f>
        <v>0</v>
      </c>
      <c r="N26" s="46" t="n">
        <v>410885.315</v>
      </c>
      <c r="O26" s="54" t="n">
        <f aca="false">IF(OR(N26=0,F26=0),0,N26/F26)*100</f>
        <v>51.3117542033125</v>
      </c>
      <c r="P26" s="55" t="n">
        <f aca="false">SUM(F26-N26)</f>
        <v>389877.242</v>
      </c>
    </row>
    <row r="27" customFormat="false" ht="12.75" hidden="false" customHeight="false" outlineLevel="0" collapsed="false">
      <c r="A27" s="42" t="s">
        <v>65</v>
      </c>
      <c r="B27" s="43" t="s">
        <v>66</v>
      </c>
      <c r="C27" s="44"/>
      <c r="D27" s="45" t="n">
        <v>233537.704</v>
      </c>
      <c r="E27" s="46"/>
      <c r="F27" s="47" t="n">
        <f aca="false">SUM(D27:E27)</f>
        <v>233537.704</v>
      </c>
      <c r="G27" s="48" t="n">
        <f aca="false">IF(OR(F27=0,F$789=0),0,F27/F$789)*100</f>
        <v>0.166690812507918</v>
      </c>
      <c r="H27" s="49"/>
      <c r="I27" s="50" t="n">
        <f aca="false">SUM(F27-H27)</f>
        <v>233537.704</v>
      </c>
      <c r="J27" s="49" t="n">
        <v>120669.504</v>
      </c>
      <c r="K27" s="51" t="n">
        <f aca="false">IF(OR(J27=0,F27=0),0,J27/F27)*100</f>
        <v>51.6702450752877</v>
      </c>
      <c r="L27" s="52" t="n">
        <f aca="false">SUM(N27-J27)</f>
        <v>0</v>
      </c>
      <c r="M27" s="53" t="n">
        <f aca="false">IF(OR(L27=0,F27=0),0,L27/F27)*100</f>
        <v>0</v>
      </c>
      <c r="N27" s="46" t="n">
        <v>120669.504</v>
      </c>
      <c r="O27" s="54" t="n">
        <f aca="false">IF(OR(N27=0,F27=0),0,N27/F27)*100</f>
        <v>51.6702450752877</v>
      </c>
      <c r="P27" s="55" t="n">
        <f aca="false">SUM(F27-N27)</f>
        <v>112868.2</v>
      </c>
    </row>
    <row r="28" customFormat="false" ht="12.75" hidden="false" customHeight="false" outlineLevel="0" collapsed="false">
      <c r="A28" s="42" t="s">
        <v>67</v>
      </c>
      <c r="B28" s="43" t="s">
        <v>68</v>
      </c>
      <c r="C28" s="44"/>
      <c r="D28" s="45" t="n">
        <v>45449.178</v>
      </c>
      <c r="E28" s="46"/>
      <c r="F28" s="47" t="n">
        <f aca="false">SUM(D28:E28)</f>
        <v>45449.178</v>
      </c>
      <c r="G28" s="48" t="n">
        <f aca="false">IF(OR(F28=0,F$789=0),0,F28/F$789)*100</f>
        <v>0.0324399883996332</v>
      </c>
      <c r="H28" s="49"/>
      <c r="I28" s="50" t="n">
        <f aca="false">SUM(F28-H28)</f>
        <v>45449.178</v>
      </c>
      <c r="J28" s="49" t="n">
        <v>30695.589</v>
      </c>
      <c r="K28" s="51" t="n">
        <f aca="false">IF(OR(J28=0,F28=0),0,J28/F28)*100</f>
        <v>67.5382709891915</v>
      </c>
      <c r="L28" s="52" t="n">
        <f aca="false">SUM(N28-J28)</f>
        <v>0</v>
      </c>
      <c r="M28" s="53" t="n">
        <f aca="false">IF(OR(L28=0,F28=0),0,L28/F28)*100</f>
        <v>0</v>
      </c>
      <c r="N28" s="46" t="n">
        <v>30695.589</v>
      </c>
      <c r="O28" s="54" t="n">
        <f aca="false">IF(OR(N28=0,F28=0),0,N28/F28)*100</f>
        <v>67.5382709891915</v>
      </c>
      <c r="P28" s="55" t="n">
        <f aca="false">SUM(F28-N28)</f>
        <v>14753.589</v>
      </c>
    </row>
    <row r="29" customFormat="false" ht="12.75" hidden="true" customHeight="false" outlineLevel="0" collapsed="false">
      <c r="A29" s="42" t="s">
        <v>69</v>
      </c>
      <c r="B29" s="43" t="s">
        <v>70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49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2.75" hidden="true" customHeight="false" outlineLevel="0" collapsed="false">
      <c r="A30" s="42" t="s">
        <v>71</v>
      </c>
      <c r="B30" s="43" t="s">
        <v>72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49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2.75" hidden="false" customHeight="false" outlineLevel="0" collapsed="false">
      <c r="A31" s="42" t="s">
        <v>73</v>
      </c>
      <c r="B31" s="43" t="s">
        <v>74</v>
      </c>
      <c r="C31" s="44"/>
      <c r="D31" s="45" t="n">
        <v>435617.763</v>
      </c>
      <c r="E31" s="46"/>
      <c r="F31" s="47" t="n">
        <f aca="false">SUM(D31:E31)</f>
        <v>435617.763</v>
      </c>
      <c r="G31" s="48" t="n">
        <f aca="false">IF(OR(F31=0,F$789=0),0,F31/F$789)*100</f>
        <v>0.310928289580819</v>
      </c>
      <c r="H31" s="49"/>
      <c r="I31" s="50" t="n">
        <f aca="false">SUM(F31-H31)</f>
        <v>435617.763</v>
      </c>
      <c r="J31" s="49" t="n">
        <v>286342.138</v>
      </c>
      <c r="K31" s="51" t="n">
        <f aca="false">IF(OR(J31=0,F31=0),0,J31/F31)*100</f>
        <v>65.7324292811264</v>
      </c>
      <c r="L31" s="52" t="n">
        <f aca="false">SUM(N31-J31)</f>
        <v>0</v>
      </c>
      <c r="M31" s="53" t="n">
        <f aca="false">IF(OR(L31=0,F31=0),0,L31/F31)*100</f>
        <v>0</v>
      </c>
      <c r="N31" s="46" t="n">
        <v>286342.138</v>
      </c>
      <c r="O31" s="54" t="n">
        <f aca="false">IF(OR(N31=0,F31=0),0,N31/F31)*100</f>
        <v>65.7324292811264</v>
      </c>
      <c r="P31" s="55" t="n">
        <f aca="false">SUM(F31-N31)</f>
        <v>149275.625</v>
      </c>
    </row>
    <row r="32" customFormat="false" ht="12.75" hidden="true" customHeight="false" outlineLevel="0" collapsed="false">
      <c r="A32" s="42" t="s">
        <v>75</v>
      </c>
      <c r="B32" s="43" t="s">
        <v>76</v>
      </c>
      <c r="C32" s="44"/>
      <c r="D32" s="45"/>
      <c r="E32" s="46"/>
      <c r="F32" s="47" t="n">
        <f aca="false">SUM(D32:E32)</f>
        <v>0</v>
      </c>
      <c r="G32" s="48" t="n">
        <f aca="false">IF(OR(F32=0,F$789=0),0,F32/F$789)*100</f>
        <v>0</v>
      </c>
      <c r="H32" s="49"/>
      <c r="I32" s="50" t="n">
        <f aca="false">SUM(F32-H32)</f>
        <v>0</v>
      </c>
      <c r="J32" s="49"/>
      <c r="K32" s="51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46"/>
      <c r="O32" s="54" t="n">
        <f aca="false">IF(OR(N32=0,F32=0),0,N32/F32)*100</f>
        <v>0</v>
      </c>
      <c r="P32" s="55" t="n">
        <f aca="false">SUM(F32-N32)</f>
        <v>0</v>
      </c>
    </row>
    <row r="33" customFormat="false" ht="12.75" hidden="false" customHeight="false" outlineLevel="0" collapsed="false">
      <c r="A33" s="42" t="s">
        <v>77</v>
      </c>
      <c r="B33" s="43" t="s">
        <v>78</v>
      </c>
      <c r="C33" s="44"/>
      <c r="D33" s="45" t="n">
        <v>192463.087</v>
      </c>
      <c r="E33" s="46"/>
      <c r="F33" s="47" t="n">
        <f aca="false">SUM(D33:E33)</f>
        <v>192463.087</v>
      </c>
      <c r="G33" s="48" t="n">
        <f aca="false">IF(OR(F33=0,F$789=0),0,F33/F$789)*100</f>
        <v>0.137373228392329</v>
      </c>
      <c r="H33" s="49"/>
      <c r="I33" s="50" t="n">
        <f aca="false">SUM(F33-H33)</f>
        <v>192463.087</v>
      </c>
      <c r="J33" s="49" t="n">
        <v>117226.667</v>
      </c>
      <c r="K33" s="51" t="n">
        <f aca="false">IF(OR(J33=0,F33=0),0,J33/F33)*100</f>
        <v>60.9086494596234</v>
      </c>
      <c r="L33" s="52" t="n">
        <f aca="false">SUM(N33-J33)</f>
        <v>0</v>
      </c>
      <c r="M33" s="53" t="n">
        <f aca="false">IF(OR(L33=0,F33=0),0,L33/F33)*100</f>
        <v>0</v>
      </c>
      <c r="N33" s="46" t="n">
        <v>117226.667</v>
      </c>
      <c r="O33" s="54" t="n">
        <f aca="false">IF(OR(N33=0,F33=0),0,N33/F33)*100</f>
        <v>60.9086494596234</v>
      </c>
      <c r="P33" s="55" t="n">
        <f aca="false">SUM(F33-N33)</f>
        <v>75236.42</v>
      </c>
    </row>
    <row r="34" customFormat="false" ht="12.75" hidden="true" customHeight="false" outlineLevel="0" collapsed="false">
      <c r="A34" s="42" t="s">
        <v>79</v>
      </c>
      <c r="B34" s="43" t="s">
        <v>80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49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2.75" hidden="false" customHeight="false" outlineLevel="0" collapsed="false">
      <c r="A35" s="42" t="s">
        <v>81</v>
      </c>
      <c r="B35" s="43" t="s">
        <v>82</v>
      </c>
      <c r="C35" s="44"/>
      <c r="D35" s="45" t="n">
        <v>703214.956</v>
      </c>
      <c r="E35" s="46"/>
      <c r="F35" s="47" t="n">
        <f aca="false">SUM(D35:E35)</f>
        <v>703214.956</v>
      </c>
      <c r="G35" s="48" t="n">
        <f aca="false">IF(OR(F35=0,F$789=0),0,F35/F$789)*100</f>
        <v>0.501929540179771</v>
      </c>
      <c r="H35" s="49"/>
      <c r="I35" s="50" t="n">
        <f aca="false">SUM(F35-H35)</f>
        <v>703214.956</v>
      </c>
      <c r="J35" s="49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703214.956</v>
      </c>
    </row>
    <row r="36" customFormat="false" ht="12.75" hidden="false" customHeight="false" outlineLevel="0" collapsed="false">
      <c r="A36" s="42" t="s">
        <v>83</v>
      </c>
      <c r="B36" s="43" t="s">
        <v>84</v>
      </c>
      <c r="C36" s="44"/>
      <c r="D36" s="56" t="n">
        <f aca="false">SUM(D37:D38)</f>
        <v>60353.699</v>
      </c>
      <c r="E36" s="46" t="n">
        <f aca="false">SUM(E37:E38)</f>
        <v>0</v>
      </c>
      <c r="F36" s="47" t="n">
        <f aca="false">SUM(D36:E36)</f>
        <v>60353.699</v>
      </c>
      <c r="G36" s="48" t="n">
        <f aca="false">IF(OR(F36=0,F$789=0),0,F36/F$789)*100</f>
        <v>0.0430782993574703</v>
      </c>
      <c r="H36" s="49" t="n">
        <f aca="false">SUM(H37:H38)</f>
        <v>0</v>
      </c>
      <c r="I36" s="50" t="n">
        <f aca="false">SUM(I37:I38)</f>
        <v>60353.699</v>
      </c>
      <c r="J36" s="49" t="n">
        <f aca="false">SUM(J37:J38)</f>
        <v>43127.545</v>
      </c>
      <c r="K36" s="51" t="n">
        <f aca="false">IF(OR(J36=0,F36=0),0,J36/F36)*100</f>
        <v>71.4579979596611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43127.545</v>
      </c>
      <c r="O36" s="54" t="n">
        <f aca="false">IF(OR(N36=0,F36=0),0,N36/F36)*100</f>
        <v>71.4579979596611</v>
      </c>
      <c r="P36" s="55" t="n">
        <f aca="false">SUM(F36-N36)</f>
        <v>17226.154</v>
      </c>
    </row>
    <row r="37" customFormat="false" ht="12.75" hidden="false" customHeight="false" outlineLevel="0" collapsed="false">
      <c r="A37" s="42" t="s">
        <v>85</v>
      </c>
      <c r="B37" s="43" t="s">
        <v>86</v>
      </c>
      <c r="C37" s="44"/>
      <c r="D37" s="45" t="n">
        <v>60353.699</v>
      </c>
      <c r="E37" s="46"/>
      <c r="F37" s="47" t="n">
        <f aca="false">SUM(D37:E37)</f>
        <v>60353.699</v>
      </c>
      <c r="G37" s="48" t="n">
        <f aca="false">IF(OR(F37=0,F$789=0),0,F37/F$789)*100</f>
        <v>0.0430782993574703</v>
      </c>
      <c r="H37" s="49"/>
      <c r="I37" s="50" t="n">
        <f aca="false">SUM(F37-H37)</f>
        <v>60353.699</v>
      </c>
      <c r="J37" s="49" t="n">
        <v>43127.545</v>
      </c>
      <c r="K37" s="51" t="n">
        <f aca="false">IF(OR(J37=0,F37=0),0,J37/F37)*100</f>
        <v>71.4579979596611</v>
      </c>
      <c r="L37" s="52" t="n">
        <f aca="false">SUM(N37-J37)</f>
        <v>0</v>
      </c>
      <c r="M37" s="53" t="n">
        <f aca="false">IF(OR(L37=0,F37=0),0,L37/F37)*100</f>
        <v>0</v>
      </c>
      <c r="N37" s="46" t="n">
        <v>43127.545</v>
      </c>
      <c r="O37" s="54" t="n">
        <f aca="false">IF(OR(N37=0,F37=0),0,N37/F37)*100</f>
        <v>71.4579979596611</v>
      </c>
      <c r="P37" s="55" t="n">
        <f aca="false">SUM(F37-N37)</f>
        <v>17226.154</v>
      </c>
    </row>
    <row r="38" customFormat="false" ht="12.75" hidden="true" customHeight="false" outlineLevel="0" collapsed="false">
      <c r="A38" s="42" t="s">
        <v>87</v>
      </c>
      <c r="B38" s="43" t="s">
        <v>88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49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2.75" hidden="false" customHeight="false" outlineLevel="0" collapsed="false">
      <c r="A39" s="42" t="s">
        <v>89</v>
      </c>
      <c r="B39" s="43" t="s">
        <v>90</v>
      </c>
      <c r="C39" s="44"/>
      <c r="D39" s="45" t="n">
        <v>23305.986</v>
      </c>
      <c r="E39" s="46"/>
      <c r="F39" s="47" t="n">
        <f aca="false">SUM(D39:E39)</f>
        <v>23305.986</v>
      </c>
      <c r="G39" s="48" t="n">
        <f aca="false">IF(OR(F39=0,F$789=0),0,F39/F$789)*100</f>
        <v>0.016634974464929</v>
      </c>
      <c r="H39" s="49"/>
      <c r="I39" s="50" t="n">
        <f aca="false">SUM(F39-H39)</f>
        <v>23305.986</v>
      </c>
      <c r="J39" s="49" t="n">
        <v>2951.225</v>
      </c>
      <c r="K39" s="51" t="n">
        <f aca="false">IF(OR(J39=0,F39=0),0,J39/F39)*100</f>
        <v>12.6629484802746</v>
      </c>
      <c r="L39" s="52" t="n">
        <f aca="false">SUM(N39-J39)</f>
        <v>0</v>
      </c>
      <c r="M39" s="53" t="n">
        <f aca="false">IF(OR(L39=0,F39=0),0,L39/F39)*100</f>
        <v>0</v>
      </c>
      <c r="N39" s="46" t="n">
        <v>2951.225</v>
      </c>
      <c r="O39" s="54" t="n">
        <f aca="false">IF(OR(N39=0,F39=0),0,N39/F39)*100</f>
        <v>12.6629484802746</v>
      </c>
      <c r="P39" s="55" t="n">
        <f aca="false">SUM(F39-N39)</f>
        <v>20354.761</v>
      </c>
    </row>
    <row r="40" customFormat="false" ht="12.75" hidden="true" customHeight="false" outlineLevel="0" collapsed="false">
      <c r="A40" s="42" t="s">
        <v>91</v>
      </c>
      <c r="B40" s="43" t="s">
        <v>92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49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2.75" hidden="false" customHeight="false" outlineLevel="0" collapsed="false">
      <c r="A41" s="42" t="s">
        <v>93</v>
      </c>
      <c r="B41" s="43" t="s">
        <v>94</v>
      </c>
      <c r="C41" s="44"/>
      <c r="D41" s="45" t="n">
        <v>421113.483</v>
      </c>
      <c r="E41" s="46"/>
      <c r="F41" s="47" t="n">
        <f aca="false">SUM(D41:E41)</f>
        <v>421113.483</v>
      </c>
      <c r="G41" s="48" t="n">
        <f aca="false">IF(OR(F41=0,F$789=0),0,F41/F$789)*100</f>
        <v>0.300575656251674</v>
      </c>
      <c r="H41" s="49"/>
      <c r="I41" s="50" t="n">
        <f aca="false">SUM(F41-H41)</f>
        <v>421113.483</v>
      </c>
      <c r="J41" s="49" t="n">
        <v>198516.101</v>
      </c>
      <c r="K41" s="51" t="n">
        <f aca="false">IF(OR(J41=0,F41=0),0,J41/F41)*100</f>
        <v>47.1407611045311</v>
      </c>
      <c r="L41" s="52" t="n">
        <f aca="false">SUM(N41-J41)</f>
        <v>0</v>
      </c>
      <c r="M41" s="53" t="n">
        <f aca="false">IF(OR(L41=0,F41=0),0,L41/F41)*100</f>
        <v>0</v>
      </c>
      <c r="N41" s="46" t="n">
        <v>198516.101</v>
      </c>
      <c r="O41" s="54" t="n">
        <f aca="false">IF(OR(N41=0,F41=0),0,N41/F41)*100</f>
        <v>47.1407611045311</v>
      </c>
      <c r="P41" s="55" t="n">
        <f aca="false">SUM(F41-N41)</f>
        <v>222597.382</v>
      </c>
    </row>
    <row r="42" customFormat="false" ht="12.75" hidden="false" customHeight="false" outlineLevel="0" collapsed="false">
      <c r="A42" s="32" t="s">
        <v>95</v>
      </c>
      <c r="B42" s="33" t="s">
        <v>96</v>
      </c>
      <c r="C42" s="34"/>
      <c r="D42" s="35" t="n">
        <f aca="false">SUM(D43:D79)-D50-D55-D67</f>
        <v>12016351.907</v>
      </c>
      <c r="E42" s="36" t="n">
        <f aca="false">SUM(E43:E79)-E50-E55-E67</f>
        <v>966226.608</v>
      </c>
      <c r="F42" s="36" t="n">
        <f aca="false">SUM(D42:E42)</f>
        <v>12982578.515</v>
      </c>
      <c r="G42" s="57" t="n">
        <f aca="false">IF(OR(F42=0,F$789=0),0,F42/F$789)*100</f>
        <v>9.26649754642267</v>
      </c>
      <c r="H42" s="38" t="n">
        <f aca="false">SUM(H43:H79)-H50-H55-H67</f>
        <v>0</v>
      </c>
      <c r="I42" s="39" t="n">
        <f aca="false">SUM(I43:I79)-I50-I55-I67</f>
        <v>12982578.515</v>
      </c>
      <c r="J42" s="38" t="n">
        <f aca="false">SUM(J43:J79)-J50-J55-J67</f>
        <v>3094701.217</v>
      </c>
      <c r="K42" s="58" t="n">
        <f aca="false">IF(OR(J42=0,F42=0),0,J42/F42)*100</f>
        <v>23.8373387337839</v>
      </c>
      <c r="L42" s="59" t="n">
        <f aca="false">SUM(N42-J42)</f>
        <v>4462269.74</v>
      </c>
      <c r="M42" s="40" t="n">
        <f aca="false">IF(OR(L42=0,F42=0),0,L42/F42)*100</f>
        <v>34.3712131980894</v>
      </c>
      <c r="N42" s="36" t="n">
        <f aca="false">SUM(N43:N79)-N50-N55-N67</f>
        <v>7556970.957</v>
      </c>
      <c r="O42" s="37" t="n">
        <f aca="false">IF(OR(N42=0,F42=0),0,N42/F42)*100</f>
        <v>58.2085519318733</v>
      </c>
      <c r="P42" s="41" t="n">
        <f aca="false">SUM(F42-N42)</f>
        <v>5425607.558</v>
      </c>
    </row>
    <row r="43" customFormat="false" ht="12.75" hidden="false" customHeight="false" outlineLevel="0" collapsed="false">
      <c r="A43" s="42" t="s">
        <v>97</v>
      </c>
      <c r="B43" s="43" t="s">
        <v>98</v>
      </c>
      <c r="C43" s="44"/>
      <c r="D43" s="45" t="n">
        <v>258050.4</v>
      </c>
      <c r="E43" s="46"/>
      <c r="F43" s="47" t="n">
        <f aca="false">SUM(D43:E43)</f>
        <v>258050.4</v>
      </c>
      <c r="G43" s="48" t="n">
        <f aca="false">IF(OR(F43=0,F$789=0),0,F43/F$789)*100</f>
        <v>0.184187093164165</v>
      </c>
      <c r="H43" s="49"/>
      <c r="I43" s="50" t="n">
        <f aca="false">SUM(F43-H43)</f>
        <v>258050.4</v>
      </c>
      <c r="J43" s="49" t="n">
        <v>1365</v>
      </c>
      <c r="K43" s="51" t="n">
        <f aca="false">IF(OR(J43=0,F43=0),0,J43/F43)*100</f>
        <v>0.528966434463965</v>
      </c>
      <c r="L43" s="52" t="n">
        <f aca="false">SUM(N43-J43)</f>
        <v>0</v>
      </c>
      <c r="M43" s="53" t="n">
        <f aca="false">IF(OR(L43=0,F43=0),0,L43/F43)*100</f>
        <v>0</v>
      </c>
      <c r="N43" s="46" t="n">
        <v>1365</v>
      </c>
      <c r="O43" s="54" t="n">
        <f aca="false">IF(OR(N43=0,F43=0),0,N43/F43)*100</f>
        <v>0.528966434463965</v>
      </c>
      <c r="P43" s="55" t="n">
        <f aca="false">SUM(F43-N43)</f>
        <v>256685.4</v>
      </c>
    </row>
    <row r="44" customFormat="false" ht="12.75" hidden="false" customHeight="false" outlineLevel="0" collapsed="false">
      <c r="A44" s="42" t="s">
        <v>99</v>
      </c>
      <c r="B44" s="43" t="s">
        <v>100</v>
      </c>
      <c r="C44" s="44"/>
      <c r="D44" s="45" t="n">
        <v>60000</v>
      </c>
      <c r="E44" s="46"/>
      <c r="F44" s="47" t="n">
        <f aca="false">SUM(D44:E44)</f>
        <v>60000</v>
      </c>
      <c r="G44" s="48" t="n">
        <f aca="false">IF(OR(F44=0,F$789=0),0,F44/F$789)*100</f>
        <v>0.0428258417342112</v>
      </c>
      <c r="H44" s="49"/>
      <c r="I44" s="50" t="n">
        <f aca="false">SUM(F44-H44)</f>
        <v>60000</v>
      </c>
      <c r="J44" s="49" t="n">
        <v>752.599</v>
      </c>
      <c r="K44" s="51" t="n">
        <f aca="false">IF(OR(J44=0,F44=0),0,J44/F44)*100</f>
        <v>1.25433166666667</v>
      </c>
      <c r="L44" s="52" t="n">
        <f aca="false">SUM(N44-J44)</f>
        <v>0</v>
      </c>
      <c r="M44" s="53" t="n">
        <f aca="false">IF(OR(L44=0,F44=0),0,L44/F44)*100</f>
        <v>0</v>
      </c>
      <c r="N44" s="46" t="n">
        <v>752.599</v>
      </c>
      <c r="O44" s="54" t="n">
        <f aca="false">IF(OR(N44=0,F44=0),0,N44/F44)*100</f>
        <v>1.25433166666667</v>
      </c>
      <c r="P44" s="55" t="n">
        <f aca="false">SUM(F44-N44)</f>
        <v>59247.401</v>
      </c>
    </row>
    <row r="45" customFormat="false" ht="12.75" hidden="false" customHeight="false" outlineLevel="0" collapsed="false">
      <c r="A45" s="42" t="s">
        <v>101</v>
      </c>
      <c r="B45" s="43" t="s">
        <v>102</v>
      </c>
      <c r="C45" s="44"/>
      <c r="D45" s="45" t="n">
        <v>237000</v>
      </c>
      <c r="E45" s="46" t="n">
        <v>167000</v>
      </c>
      <c r="F45" s="47" t="n">
        <f aca="false">SUM(D45:E45)</f>
        <v>404000</v>
      </c>
      <c r="G45" s="48" t="n">
        <f aca="false">IF(OR(F45=0,F$789=0),0,F45/F$789)*100</f>
        <v>0.288360667677022</v>
      </c>
      <c r="H45" s="49"/>
      <c r="I45" s="50" t="n">
        <f aca="false">SUM(F45-H45)</f>
        <v>404000</v>
      </c>
      <c r="J45" s="49"/>
      <c r="K45" s="51" t="n">
        <f aca="false">IF(OR(J45=0,F45=0),0,J45/F45)*100</f>
        <v>0</v>
      </c>
      <c r="L45" s="52" t="n">
        <f aca="false">SUM(N45-J45)</f>
        <v>110948.055</v>
      </c>
      <c r="M45" s="53" t="n">
        <f aca="false">IF(OR(L45=0,F45=0),0,L45/F45)*100</f>
        <v>27.4623898514852</v>
      </c>
      <c r="N45" s="46" t="n">
        <v>110948.055</v>
      </c>
      <c r="O45" s="54" t="n">
        <f aca="false">IF(OR(N45=0,F45=0),0,N45/F45)*100</f>
        <v>27.4623898514852</v>
      </c>
      <c r="P45" s="55" t="n">
        <f aca="false">SUM(F45-N45)</f>
        <v>293051.945</v>
      </c>
    </row>
    <row r="46" customFormat="false" ht="12.75" hidden="false" customHeight="false" outlineLevel="0" collapsed="false">
      <c r="A46" s="42" t="s">
        <v>103</v>
      </c>
      <c r="B46" s="43" t="s">
        <v>104</v>
      </c>
      <c r="C46" s="44"/>
      <c r="D46" s="45" t="n">
        <v>7000</v>
      </c>
      <c r="E46" s="46" t="n">
        <v>20000</v>
      </c>
      <c r="F46" s="47" t="n">
        <f aca="false">SUM(D46:E46)</f>
        <v>27000</v>
      </c>
      <c r="G46" s="48" t="n">
        <f aca="false">IF(OR(F46=0,F$789=0),0,F46/F$789)*100</f>
        <v>0.019271628780395</v>
      </c>
      <c r="H46" s="49"/>
      <c r="I46" s="50" t="n">
        <f aca="false">SUM(F46-H46)</f>
        <v>27000</v>
      </c>
      <c r="J46" s="49" t="n">
        <v>7260.524</v>
      </c>
      <c r="K46" s="51" t="n">
        <f aca="false">IF(OR(J46=0,F46=0),0,J46/F46)*100</f>
        <v>26.8908296296296</v>
      </c>
      <c r="L46" s="52" t="n">
        <f aca="false">SUM(N46-J46)</f>
        <v>0</v>
      </c>
      <c r="M46" s="53" t="n">
        <f aca="false">IF(OR(L46=0,F46=0),0,L46/F46)*100</f>
        <v>0</v>
      </c>
      <c r="N46" s="46" t="n">
        <v>7260.524</v>
      </c>
      <c r="O46" s="54" t="n">
        <f aca="false">IF(OR(N46=0,F46=0),0,N46/F46)*100</f>
        <v>26.8908296296296</v>
      </c>
      <c r="P46" s="55" t="n">
        <f aca="false">SUM(F46-N46)</f>
        <v>19739.476</v>
      </c>
    </row>
    <row r="47" customFormat="false" ht="12.75" hidden="false" customHeight="false" outlineLevel="0" collapsed="false">
      <c r="A47" s="42" t="s">
        <v>105</v>
      </c>
      <c r="B47" s="43" t="s">
        <v>106</v>
      </c>
      <c r="C47" s="44"/>
      <c r="D47" s="45" t="n">
        <v>19822.888</v>
      </c>
      <c r="E47" s="46" t="n">
        <v>30000</v>
      </c>
      <c r="F47" s="47" t="n">
        <f aca="false">SUM(D47:E47)</f>
        <v>49822.888</v>
      </c>
      <c r="G47" s="48" t="n">
        <f aca="false">IF(OR(F47=0,F$789=0),0,F47/F$789)*100</f>
        <v>0.0355617852704888</v>
      </c>
      <c r="H47" s="49"/>
      <c r="I47" s="50" t="n">
        <f aca="false">SUM(F47-H47)</f>
        <v>49822.888</v>
      </c>
      <c r="J47" s="49" t="n">
        <v>6315.663</v>
      </c>
      <c r="K47" s="51" t="n">
        <f aca="false">IF(OR(J47=0,F47=0),0,J47/F47)*100</f>
        <v>12.6762282427305</v>
      </c>
      <c r="L47" s="52" t="n">
        <f aca="false">SUM(N47-J47)</f>
        <v>1444.42</v>
      </c>
      <c r="M47" s="53" t="n">
        <f aca="false">IF(OR(L47=0,F47=0),0,L47/F47)*100</f>
        <v>2.89910934107232</v>
      </c>
      <c r="N47" s="46" t="n">
        <v>7760.083</v>
      </c>
      <c r="O47" s="54" t="n">
        <f aca="false">IF(OR(N47=0,F47=0),0,N47/F47)*100</f>
        <v>15.5753375838029</v>
      </c>
      <c r="P47" s="55" t="n">
        <f aca="false">SUM(F47-N47)</f>
        <v>42062.805</v>
      </c>
    </row>
    <row r="48" customFormat="false" ht="12.75" hidden="false" customHeight="false" outlineLevel="0" collapsed="false">
      <c r="A48" s="42" t="s">
        <v>107</v>
      </c>
      <c r="B48" s="43" t="s">
        <v>108</v>
      </c>
      <c r="C48" s="44"/>
      <c r="D48" s="45" t="n">
        <v>460000</v>
      </c>
      <c r="E48" s="46" t="n">
        <v>77958</v>
      </c>
      <c r="F48" s="47" t="n">
        <f aca="false">SUM(D48:E48)</f>
        <v>537958</v>
      </c>
      <c r="G48" s="48" t="n">
        <f aca="false">IF(OR(F48=0,F$789=0),0,F48/F$789)*100</f>
        <v>0.38397506946088</v>
      </c>
      <c r="H48" s="49"/>
      <c r="I48" s="50" t="n">
        <f aca="false">SUM(F48-H48)</f>
        <v>537958</v>
      </c>
      <c r="J48" s="49" t="n">
        <v>94987.934</v>
      </c>
      <c r="K48" s="51" t="n">
        <f aca="false">IF(OR(J48=0,F48=0),0,J48/F48)*100</f>
        <v>17.6571282516479</v>
      </c>
      <c r="L48" s="52" t="n">
        <f aca="false">SUM(N48-J48)</f>
        <v>76209.496</v>
      </c>
      <c r="M48" s="53" t="n">
        <f aca="false">IF(OR(L48=0,F48=0),0,L48/F48)*100</f>
        <v>14.1664397592377</v>
      </c>
      <c r="N48" s="46" t="n">
        <v>171197.43</v>
      </c>
      <c r="O48" s="54" t="n">
        <f aca="false">IF(OR(N48=0,F48=0),0,N48/F48)*100</f>
        <v>31.8235680108856</v>
      </c>
      <c r="P48" s="55" t="n">
        <f aca="false">SUM(F48-N48)</f>
        <v>366760.57</v>
      </c>
    </row>
    <row r="49" customFormat="false" ht="12.75" hidden="false" customHeight="false" outlineLevel="0" collapsed="false">
      <c r="A49" s="42" t="s">
        <v>109</v>
      </c>
      <c r="B49" s="43" t="s">
        <v>110</v>
      </c>
      <c r="C49" s="44"/>
      <c r="D49" s="45" t="n">
        <v>400000</v>
      </c>
      <c r="E49" s="46"/>
      <c r="F49" s="47" t="n">
        <f aca="false">SUM(D49:E49)</f>
        <v>400000</v>
      </c>
      <c r="G49" s="48" t="n">
        <f aca="false">IF(OR(F49=0,F$789=0),0,F49/F$789)*100</f>
        <v>0.285505611561408</v>
      </c>
      <c r="H49" s="49"/>
      <c r="I49" s="50" t="n">
        <f aca="false">SUM(F49-H49)</f>
        <v>400000</v>
      </c>
      <c r="J49" s="49" t="n">
        <v>52321.934</v>
      </c>
      <c r="K49" s="51" t="n">
        <f aca="false">IF(OR(J49=0,F49=0),0,J49/F49)*100</f>
        <v>13.0804835</v>
      </c>
      <c r="L49" s="52" t="n">
        <f aca="false">SUM(N49-J49)</f>
        <v>3698.449</v>
      </c>
      <c r="M49" s="53" t="n">
        <f aca="false">IF(OR(L49=0,F49=0),0,L49/F49)*100</f>
        <v>0.92461225</v>
      </c>
      <c r="N49" s="46" t="n">
        <v>56020.383</v>
      </c>
      <c r="O49" s="54" t="n">
        <f aca="false">IF(OR(N49=0,F49=0),0,N49/F49)*100</f>
        <v>14.00509575</v>
      </c>
      <c r="P49" s="55" t="n">
        <f aca="false">SUM(F49-N49)</f>
        <v>343979.617</v>
      </c>
    </row>
    <row r="50" customFormat="false" ht="12.75" hidden="false" customHeight="false" outlineLevel="0" collapsed="false">
      <c r="A50" s="42" t="s">
        <v>111</v>
      </c>
      <c r="B50" s="43" t="s">
        <v>112</v>
      </c>
      <c r="C50" s="44"/>
      <c r="D50" s="56" t="n">
        <f aca="false">SUM(D51:D52)</f>
        <v>4139547.251</v>
      </c>
      <c r="E50" s="46" t="n">
        <f aca="false">SUM(E51:E52)</f>
        <v>237452.749</v>
      </c>
      <c r="F50" s="47" t="n">
        <f aca="false">SUM(D50:E50)</f>
        <v>4377000</v>
      </c>
      <c r="G50" s="48" t="n">
        <f aca="false">IF(OR(F50=0,F$789=0),0,F50/F$789)*100</f>
        <v>3.1241451545107</v>
      </c>
      <c r="H50" s="49" t="n">
        <f aca="false">SUM(H51:H52)</f>
        <v>0</v>
      </c>
      <c r="I50" s="50" t="n">
        <f aca="false">SUM(I51:I52)</f>
        <v>4377000</v>
      </c>
      <c r="J50" s="49" t="n">
        <f aca="false">SUM(J51:J52)</f>
        <v>507100.311</v>
      </c>
      <c r="K50" s="51" t="n">
        <f aca="false">IF(OR(J50=0,F50=0),0,J50/F50)*100</f>
        <v>11.5855679917752</v>
      </c>
      <c r="L50" s="52" t="n">
        <f aca="false">SUM(N50-J50)</f>
        <v>2633611.43</v>
      </c>
      <c r="M50" s="53" t="n">
        <f aca="false">IF(OR(L50=0,F50=0),0,L50/F50)*100</f>
        <v>60.1693267077907</v>
      </c>
      <c r="N50" s="46" t="n">
        <f aca="false">SUM(N51:N52)</f>
        <v>3140711.741</v>
      </c>
      <c r="O50" s="54" t="n">
        <f aca="false">IF(OR(N50=0,F50=0),0,N50/F50)*100</f>
        <v>71.7548946995659</v>
      </c>
      <c r="P50" s="55" t="n">
        <f aca="false">SUM(F50-N50)</f>
        <v>1236288.259</v>
      </c>
    </row>
    <row r="51" customFormat="false" ht="12.75" hidden="false" customHeight="false" outlineLevel="0" collapsed="false">
      <c r="A51" s="42" t="s">
        <v>113</v>
      </c>
      <c r="B51" s="43" t="s">
        <v>114</v>
      </c>
      <c r="C51" s="44"/>
      <c r="D51" s="45" t="n">
        <v>4139547.251</v>
      </c>
      <c r="E51" s="46" t="n">
        <v>237452.749</v>
      </c>
      <c r="F51" s="47" t="n">
        <f aca="false">SUM(D51:E51)</f>
        <v>4377000</v>
      </c>
      <c r="G51" s="48" t="n">
        <f aca="false">IF(OR(F51=0,F$789=0),0,F51/F$789)*100</f>
        <v>3.1241451545107</v>
      </c>
      <c r="H51" s="49"/>
      <c r="I51" s="50" t="n">
        <f aca="false">SUM(F51-H51)</f>
        <v>4377000</v>
      </c>
      <c r="J51" s="49" t="n">
        <v>507100.311</v>
      </c>
      <c r="K51" s="51" t="n">
        <f aca="false">IF(OR(J51=0,F51=0),0,J51/F51)*100</f>
        <v>11.5855679917752</v>
      </c>
      <c r="L51" s="52" t="n">
        <f aca="false">SUM(N51-J51)</f>
        <v>2633611.43</v>
      </c>
      <c r="M51" s="53" t="n">
        <f aca="false">IF(OR(L51=0,F51=0),0,L51/F51)*100</f>
        <v>60.1693267077907</v>
      </c>
      <c r="N51" s="46" t="n">
        <v>3140711.741</v>
      </c>
      <c r="O51" s="54" t="n">
        <f aca="false">IF(OR(N51=0,F51=0),0,N51/F51)*100</f>
        <v>71.7548946995659</v>
      </c>
      <c r="P51" s="55" t="n">
        <f aca="false">SUM(F51-N51)</f>
        <v>1236288.259</v>
      </c>
    </row>
    <row r="52" customFormat="false" ht="12.75" hidden="true" customHeight="false" outlineLevel="0" collapsed="false">
      <c r="A52" s="42" t="s">
        <v>115</v>
      </c>
      <c r="B52" s="43" t="s">
        <v>116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49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2.75" hidden="false" customHeight="false" outlineLevel="0" collapsed="false">
      <c r="A53" s="42" t="s">
        <v>117</v>
      </c>
      <c r="B53" s="43" t="s">
        <v>118</v>
      </c>
      <c r="C53" s="44"/>
      <c r="D53" s="45" t="n">
        <v>25375.375</v>
      </c>
      <c r="E53" s="46"/>
      <c r="F53" s="47" t="n">
        <f aca="false">SUM(D53:E53)</f>
        <v>25375.375</v>
      </c>
      <c r="G53" s="48" t="n">
        <f aca="false">IF(OR(F53=0,F$789=0),0,F53/F$789)*100</f>
        <v>0.0181120298949376</v>
      </c>
      <c r="H53" s="49"/>
      <c r="I53" s="50" t="n">
        <f aca="false">SUM(F53-H53)</f>
        <v>25375.375</v>
      </c>
      <c r="J53" s="49" t="n">
        <v>16000</v>
      </c>
      <c r="K53" s="51" t="n">
        <f aca="false">IF(OR(J53=0,F53=0),0,J53/F53)*100</f>
        <v>63.0532553706103</v>
      </c>
      <c r="L53" s="52" t="n">
        <f aca="false">SUM(N53-J53)</f>
        <v>899.289000000001</v>
      </c>
      <c r="M53" s="53" t="n">
        <f aca="false">IF(OR(L53=0,F53=0),0,L53/F53)*100</f>
        <v>3.5439436855613</v>
      </c>
      <c r="N53" s="46" t="n">
        <v>16899.289</v>
      </c>
      <c r="O53" s="54" t="n">
        <f aca="false">IF(OR(N53=0,F53=0),0,N53/F53)*100</f>
        <v>66.5971990561716</v>
      </c>
      <c r="P53" s="55" t="n">
        <f aca="false">SUM(F53-N53)</f>
        <v>8476.086</v>
      </c>
    </row>
    <row r="54" customFormat="false" ht="12.75" hidden="false" customHeight="false" outlineLevel="0" collapsed="false">
      <c r="A54" s="42" t="s">
        <v>119</v>
      </c>
      <c r="B54" s="43" t="s">
        <v>120</v>
      </c>
      <c r="C54" s="44"/>
      <c r="D54" s="45" t="n">
        <v>857332.94</v>
      </c>
      <c r="E54" s="46" t="n">
        <v>-83337.141</v>
      </c>
      <c r="F54" s="47" t="n">
        <f aca="false">SUM(D54:E54)</f>
        <v>773995.799</v>
      </c>
      <c r="G54" s="48" t="n">
        <f aca="false">IF(OR(F54=0,F$789=0),0,F54/F$789)*100</f>
        <v>0.552450359848639</v>
      </c>
      <c r="H54" s="49"/>
      <c r="I54" s="50" t="n">
        <f aca="false">SUM(F54-H54)</f>
        <v>773995.799</v>
      </c>
      <c r="J54" s="49" t="n">
        <v>179821.133</v>
      </c>
      <c r="K54" s="51" t="n">
        <f aca="false">IF(OR(J54=0,F54=0),0,J54/F54)*100</f>
        <v>23.2328306216039</v>
      </c>
      <c r="L54" s="52" t="n">
        <f aca="false">SUM(N54-J54)</f>
        <v>160181.008</v>
      </c>
      <c r="M54" s="53" t="n">
        <f aca="false">IF(OR(L54=0,F54=0),0,L54/F54)*100</f>
        <v>20.6953329988294</v>
      </c>
      <c r="N54" s="46" t="n">
        <v>340002.141</v>
      </c>
      <c r="O54" s="54" t="n">
        <f aca="false">IF(OR(N54=0,F54=0),0,N54/F54)*100</f>
        <v>43.9281636204333</v>
      </c>
      <c r="P54" s="55" t="n">
        <f aca="false">SUM(F54-N54)</f>
        <v>433993.658</v>
      </c>
    </row>
    <row r="55" customFormat="false" ht="12.75" hidden="false" customHeight="false" outlineLevel="0" collapsed="false">
      <c r="A55" s="42" t="s">
        <v>121</v>
      </c>
      <c r="B55" s="43" t="s">
        <v>122</v>
      </c>
      <c r="C55" s="44"/>
      <c r="D55" s="56" t="n">
        <f aca="false">SUM(D56:D58)</f>
        <v>340000</v>
      </c>
      <c r="E55" s="46" t="n">
        <f aca="false">SUM(E56:E58)</f>
        <v>60000</v>
      </c>
      <c r="F55" s="47" t="n">
        <f aca="false">SUM(D55:E55)</f>
        <v>400000</v>
      </c>
      <c r="G55" s="48" t="n">
        <f aca="false">IF(OR(F55=0,F$789=0),0,F55/F$789)*100</f>
        <v>0.285505611561408</v>
      </c>
      <c r="H55" s="49" t="n">
        <f aca="false">SUM(H56:H58)</f>
        <v>0</v>
      </c>
      <c r="I55" s="50" t="n">
        <f aca="false">SUM(F55-H55)</f>
        <v>400000</v>
      </c>
      <c r="J55" s="49" t="n">
        <f aca="false">SUM(J56:J58)</f>
        <v>105906.039</v>
      </c>
      <c r="K55" s="51" t="n">
        <f aca="false">IF(OR(J55=0,F55=0),0,J55/F55)*100</f>
        <v>26.47650975</v>
      </c>
      <c r="L55" s="52" t="n">
        <f aca="false">SUM(N55-J55)</f>
        <v>199998.639</v>
      </c>
      <c r="M55" s="53" t="n">
        <f aca="false">IF(OR(L55=0,F55=0),0,L55/F55)*100</f>
        <v>49.99965975</v>
      </c>
      <c r="N55" s="46" t="n">
        <f aca="false">SUM(N56:N58)</f>
        <v>305904.678</v>
      </c>
      <c r="O55" s="54" t="n">
        <f aca="false">IF(OR(N55=0,F55=0),0,N55/F55)*100</f>
        <v>76.4761695</v>
      </c>
      <c r="P55" s="55" t="n">
        <f aca="false">SUM(F55-N55)</f>
        <v>94095.322</v>
      </c>
    </row>
    <row r="56" customFormat="false" ht="12.75" hidden="false" customHeight="false" outlineLevel="0" collapsed="false">
      <c r="A56" s="42" t="s">
        <v>123</v>
      </c>
      <c r="B56" s="43" t="s">
        <v>124</v>
      </c>
      <c r="C56" s="44"/>
      <c r="D56" s="45" t="n">
        <v>340000</v>
      </c>
      <c r="E56" s="46" t="n">
        <v>60000</v>
      </c>
      <c r="F56" s="47" t="n">
        <f aca="false">SUM(D56:E56)</f>
        <v>400000</v>
      </c>
      <c r="G56" s="48" t="n">
        <f aca="false">IF(OR(F56=0,F$789=0),0,F56/F$789)*100</f>
        <v>0.285505611561408</v>
      </c>
      <c r="H56" s="49"/>
      <c r="I56" s="50" t="n">
        <f aca="false">SUM(F56-H56)</f>
        <v>400000</v>
      </c>
      <c r="J56" s="49" t="n">
        <v>105906.039</v>
      </c>
      <c r="K56" s="51" t="n">
        <f aca="false">IF(OR(J56=0,F56=0),0,J56/F56)*100</f>
        <v>26.47650975</v>
      </c>
      <c r="L56" s="52" t="n">
        <f aca="false">SUM(N56-J56)</f>
        <v>199998.639</v>
      </c>
      <c r="M56" s="53" t="n">
        <f aca="false">IF(OR(L56=0,F56=0),0,L56/F56)*100</f>
        <v>49.99965975</v>
      </c>
      <c r="N56" s="46" t="n">
        <v>305904.678</v>
      </c>
      <c r="O56" s="54" t="n">
        <f aca="false">IF(OR(N56=0,F56=0),0,N56/F56)*100</f>
        <v>76.4761695</v>
      </c>
      <c r="P56" s="55" t="n">
        <f aca="false">SUM(F56-N56)</f>
        <v>94095.322</v>
      </c>
    </row>
    <row r="57" customFormat="false" ht="12.75" hidden="true" customHeight="false" outlineLevel="0" collapsed="false">
      <c r="A57" s="42" t="s">
        <v>125</v>
      </c>
      <c r="B57" s="43" t="s">
        <v>126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49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2.75" hidden="true" customHeight="false" outlineLevel="0" collapsed="false">
      <c r="A58" s="42" t="s">
        <v>127</v>
      </c>
      <c r="B58" s="43" t="s">
        <v>128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49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2.75" hidden="true" customHeight="false" outlineLevel="0" collapsed="false">
      <c r="A59" s="42" t="s">
        <v>129</v>
      </c>
      <c r="B59" s="43" t="s">
        <v>130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49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2.75" hidden="false" customHeight="false" outlineLevel="0" collapsed="false">
      <c r="A60" s="42" t="s">
        <v>131</v>
      </c>
      <c r="B60" s="43" t="s">
        <v>132</v>
      </c>
      <c r="C60" s="44"/>
      <c r="D60" s="45" t="n">
        <v>1705843.316</v>
      </c>
      <c r="E60" s="46" t="n">
        <v>-60000</v>
      </c>
      <c r="F60" s="47" t="n">
        <f aca="false">SUM(D60:E60)</f>
        <v>1645843.316</v>
      </c>
      <c r="G60" s="48" t="n">
        <f aca="false">IF(OR(F60=0,F$789=0),0,F60/F$789)*100</f>
        <v>1.17474375617209</v>
      </c>
      <c r="H60" s="49"/>
      <c r="I60" s="50" t="n">
        <f aca="false">SUM(F60-H60)</f>
        <v>1645843.316</v>
      </c>
      <c r="J60" s="49" t="n">
        <v>603954.209</v>
      </c>
      <c r="K60" s="51" t="n">
        <f aca="false">IF(OR(J60=0,F60=0),0,J60/F60)*100</f>
        <v>36.6957293643133</v>
      </c>
      <c r="L60" s="52" t="n">
        <f aca="false">SUM(N60-J60)</f>
        <v>0</v>
      </c>
      <c r="M60" s="53" t="n">
        <f aca="false">IF(OR(L60=0,F60=0),0,L60/F60)*100</f>
        <v>0</v>
      </c>
      <c r="N60" s="46" t="n">
        <v>603954.209</v>
      </c>
      <c r="O60" s="54" t="n">
        <f aca="false">IF(OR(N60=0,F60=0),0,N60/F60)*100</f>
        <v>36.6957293643133</v>
      </c>
      <c r="P60" s="55" t="n">
        <f aca="false">SUM(F60-N60)</f>
        <v>1041889.107</v>
      </c>
    </row>
    <row r="61" customFormat="false" ht="12.75" hidden="false" customHeight="false" outlineLevel="0" collapsed="false">
      <c r="A61" s="42" t="s">
        <v>133</v>
      </c>
      <c r="B61" s="43" t="s">
        <v>134</v>
      </c>
      <c r="C61" s="44"/>
      <c r="D61" s="45" t="n">
        <v>40000</v>
      </c>
      <c r="E61" s="46"/>
      <c r="F61" s="47" t="n">
        <f aca="false">SUM(D61:E61)</f>
        <v>40000</v>
      </c>
      <c r="G61" s="48" t="n">
        <f aca="false">IF(OR(F61=0,F$789=0),0,F61/F$789)*100</f>
        <v>0.0285505611561408</v>
      </c>
      <c r="H61" s="49"/>
      <c r="I61" s="50" t="n">
        <f aca="false">SUM(F61-H61)</f>
        <v>40000</v>
      </c>
      <c r="J61" s="49" t="n">
        <v>23742.212</v>
      </c>
      <c r="K61" s="51" t="n">
        <f aca="false">IF(OR(J61=0,F61=0),0,J61/F61)*100</f>
        <v>59.35553</v>
      </c>
      <c r="L61" s="52" t="n">
        <f aca="false">SUM(N61-J61)</f>
        <v>1193.703</v>
      </c>
      <c r="M61" s="53" t="n">
        <f aca="false">IF(OR(L61=0,F61=0),0,L61/F61)*100</f>
        <v>2.9842575</v>
      </c>
      <c r="N61" s="46" t="n">
        <v>24935.915</v>
      </c>
      <c r="O61" s="54" t="n">
        <f aca="false">IF(OR(N61=0,F61=0),0,N61/F61)*100</f>
        <v>62.3397875</v>
      </c>
      <c r="P61" s="55" t="n">
        <f aca="false">SUM(F61-N61)</f>
        <v>15064.085</v>
      </c>
    </row>
    <row r="62" customFormat="false" ht="12.75" hidden="true" customHeight="false" outlineLevel="0" collapsed="false">
      <c r="A62" s="42" t="s">
        <v>135</v>
      </c>
      <c r="B62" s="43" t="s">
        <v>136</v>
      </c>
      <c r="C62" s="44"/>
      <c r="D62" s="45"/>
      <c r="E62" s="46"/>
      <c r="F62" s="47" t="n">
        <f aca="false">SUM(D62:E62)</f>
        <v>0</v>
      </c>
      <c r="G62" s="48" t="n">
        <f aca="false">IF(OR(F62=0,F$789=0),0,F62/F$789)*100</f>
        <v>0</v>
      </c>
      <c r="H62" s="49"/>
      <c r="I62" s="50" t="n">
        <f aca="false">SUM(F62-H62)</f>
        <v>0</v>
      </c>
      <c r="J62" s="49"/>
      <c r="K62" s="51" t="n">
        <f aca="false">IF(OR(J62=0,F62=0),0,J62/F62)*100</f>
        <v>0</v>
      </c>
      <c r="L62" s="52" t="n">
        <f aca="false">SUM(N62-J62)</f>
        <v>0</v>
      </c>
      <c r="M62" s="53" t="n">
        <f aca="false">IF(OR(L62=0,F62=0),0,L62/F62)*100</f>
        <v>0</v>
      </c>
      <c r="N62" s="46"/>
      <c r="O62" s="54" t="n">
        <f aca="false">IF(OR(N62=0,F62=0),0,N62/F62)*100</f>
        <v>0</v>
      </c>
      <c r="P62" s="55" t="n">
        <f aca="false">SUM(F62-N62)</f>
        <v>0</v>
      </c>
    </row>
    <row r="63" customFormat="false" ht="12.75" hidden="true" customHeight="false" outlineLevel="0" collapsed="false">
      <c r="A63" s="42" t="s">
        <v>137</v>
      </c>
      <c r="B63" s="43" t="s">
        <v>138</v>
      </c>
      <c r="C63" s="44"/>
      <c r="D63" s="45"/>
      <c r="E63" s="46"/>
      <c r="F63" s="47" t="n">
        <f aca="false">SUM(D63:E63)</f>
        <v>0</v>
      </c>
      <c r="G63" s="48" t="n">
        <f aca="false">IF(OR(F63=0,F$789=0),0,F63/F$789)*100</f>
        <v>0</v>
      </c>
      <c r="H63" s="49"/>
      <c r="I63" s="50" t="n">
        <f aca="false">SUM(F63-H63)</f>
        <v>0</v>
      </c>
      <c r="J63" s="49"/>
      <c r="K63" s="51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46"/>
      <c r="O63" s="54" t="n">
        <f aca="false">IF(OR(N63=0,F63=0),0,N63/F63)*100</f>
        <v>0</v>
      </c>
      <c r="P63" s="55" t="n">
        <f aca="false">SUM(F63-N63)</f>
        <v>0</v>
      </c>
    </row>
    <row r="64" customFormat="false" ht="12.75" hidden="false" customHeight="false" outlineLevel="0" collapsed="false">
      <c r="A64" s="42" t="s">
        <v>139</v>
      </c>
      <c r="B64" s="43" t="s">
        <v>140</v>
      </c>
      <c r="C64" s="44"/>
      <c r="D64" s="45" t="n">
        <v>96379.737</v>
      </c>
      <c r="E64" s="46" t="n">
        <v>122000</v>
      </c>
      <c r="F64" s="47" t="n">
        <f aca="false">SUM(D64:E64)</f>
        <v>218379.737</v>
      </c>
      <c r="G64" s="48" t="n">
        <f aca="false">IF(OR(F64=0,F$789=0),0,F64/F$789)*100</f>
        <v>0.155871600912011</v>
      </c>
      <c r="H64" s="49"/>
      <c r="I64" s="50" t="n">
        <f aca="false">SUM(F64-H64)</f>
        <v>218379.737</v>
      </c>
      <c r="J64" s="49" t="n">
        <v>217356.26</v>
      </c>
      <c r="K64" s="51" t="n">
        <f aca="false">IF(OR(J64=0,F64=0),0,J64/F64)*100</f>
        <v>99.5313315172644</v>
      </c>
      <c r="L64" s="52" t="n">
        <f aca="false">SUM(N64-J64)</f>
        <v>0</v>
      </c>
      <c r="M64" s="53" t="n">
        <f aca="false">IF(OR(L64=0,F64=0),0,L64/F64)*100</f>
        <v>0</v>
      </c>
      <c r="N64" s="46" t="n">
        <v>217356.26</v>
      </c>
      <c r="O64" s="54" t="n">
        <f aca="false">IF(OR(N64=0,F64=0),0,N64/F64)*100</f>
        <v>99.5313315172644</v>
      </c>
      <c r="P64" s="55" t="n">
        <f aca="false">SUM(F64-N64)</f>
        <v>1023.47699999998</v>
      </c>
    </row>
    <row r="65" customFormat="false" ht="12.75" hidden="true" customHeight="false" outlineLevel="0" collapsed="false">
      <c r="A65" s="42" t="s">
        <v>141</v>
      </c>
      <c r="B65" s="43" t="s">
        <v>142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49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2.75" hidden="false" customHeight="false" outlineLevel="0" collapsed="false">
      <c r="A66" s="42" t="s">
        <v>143</v>
      </c>
      <c r="B66" s="43" t="s">
        <v>144</v>
      </c>
      <c r="C66" s="44"/>
      <c r="D66" s="45" t="n">
        <v>15000</v>
      </c>
      <c r="E66" s="46"/>
      <c r="F66" s="47" t="n">
        <f aca="false">SUM(D66:E66)</f>
        <v>15000</v>
      </c>
      <c r="G66" s="48" t="n">
        <f aca="false">IF(OR(F66=0,F$789=0),0,F66/F$789)*100</f>
        <v>0.0107064604335528</v>
      </c>
      <c r="H66" s="49"/>
      <c r="I66" s="50" t="n">
        <f aca="false">SUM(F66-H66)</f>
        <v>15000</v>
      </c>
      <c r="J66" s="49" t="n">
        <v>3437.6</v>
      </c>
      <c r="K66" s="51" t="n">
        <f aca="false">IF(OR(J66=0,F66=0),0,J66/F66)*100</f>
        <v>22.9173333333333</v>
      </c>
      <c r="L66" s="52" t="n">
        <f aca="false">SUM(N66-J66)</f>
        <v>0</v>
      </c>
      <c r="M66" s="53" t="n">
        <f aca="false">IF(OR(L66=0,F66=0),0,L66/F66)*100</f>
        <v>0</v>
      </c>
      <c r="N66" s="46" t="n">
        <v>3437.6</v>
      </c>
      <c r="O66" s="54" t="n">
        <f aca="false">IF(OR(N66=0,F66=0),0,N66/F66)*100</f>
        <v>22.9173333333333</v>
      </c>
      <c r="P66" s="55" t="n">
        <f aca="false">SUM(F66-N66)</f>
        <v>11562.4</v>
      </c>
    </row>
    <row r="67" customFormat="false" ht="12.75" hidden="false" customHeight="false" outlineLevel="0" collapsed="false">
      <c r="A67" s="42" t="s">
        <v>145</v>
      </c>
      <c r="B67" s="43" t="s">
        <v>146</v>
      </c>
      <c r="C67" s="44"/>
      <c r="D67" s="56" t="n">
        <f aca="false">SUM(D68:D70)</f>
        <v>552000</v>
      </c>
      <c r="E67" s="46" t="n">
        <f aca="false">SUM(E68:E70)</f>
        <v>-45000</v>
      </c>
      <c r="F67" s="47" t="n">
        <f aca="false">SUM(D67:E67)</f>
        <v>507000</v>
      </c>
      <c r="G67" s="48" t="n">
        <f aca="false">IF(OR(F67=0,F$789=0),0,F67/F$789)*100</f>
        <v>0.361878362654084</v>
      </c>
      <c r="H67" s="49" t="n">
        <f aca="false">SUM(H68:H70)</f>
        <v>0</v>
      </c>
      <c r="I67" s="50" t="n">
        <f aca="false">SUM(F67-H67)</f>
        <v>507000</v>
      </c>
      <c r="J67" s="49" t="n">
        <f aca="false">SUM(J68:J70)</f>
        <v>138637.672</v>
      </c>
      <c r="K67" s="51" t="n">
        <f aca="false">IF(OR(J67=0,F67=0),0,J67/F67)*100</f>
        <v>27.3447084812623</v>
      </c>
      <c r="L67" s="52" t="n">
        <f aca="false">SUM(N67-J67)</f>
        <v>147856.234</v>
      </c>
      <c r="M67" s="53" t="n">
        <f aca="false">IF(OR(L67=0,F67=0),0,L67/F67)*100</f>
        <v>29.1629652859961</v>
      </c>
      <c r="N67" s="46" t="n">
        <f aca="false">SUM(N68:N70)</f>
        <v>286493.906</v>
      </c>
      <c r="O67" s="54" t="n">
        <f aca="false">IF(OR(N67=0,F67=0),0,N67/F67)*100</f>
        <v>56.5076737672584</v>
      </c>
      <c r="P67" s="55" t="n">
        <f aca="false">SUM(F67-N67)</f>
        <v>220506.094</v>
      </c>
    </row>
    <row r="68" customFormat="false" ht="12.75" hidden="true" customHeight="false" outlineLevel="0" collapsed="false">
      <c r="A68" s="42" t="s">
        <v>147</v>
      </c>
      <c r="B68" s="43" t="s">
        <v>148</v>
      </c>
      <c r="C68" s="44"/>
      <c r="D68" s="56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49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2.75" hidden="true" customHeight="false" outlineLevel="0" collapsed="false">
      <c r="A69" s="42" t="s">
        <v>149</v>
      </c>
      <c r="B69" s="43" t="s">
        <v>150</v>
      </c>
      <c r="C69" s="44"/>
      <c r="D69" s="56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49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2.75" hidden="false" customHeight="false" outlineLevel="0" collapsed="false">
      <c r="A70" s="42" t="s">
        <v>151</v>
      </c>
      <c r="B70" s="43" t="s">
        <v>152</v>
      </c>
      <c r="C70" s="44"/>
      <c r="D70" s="45" t="n">
        <v>552000</v>
      </c>
      <c r="E70" s="46" t="n">
        <v>-45000</v>
      </c>
      <c r="F70" s="47" t="n">
        <f aca="false">SUM(D70:E70)</f>
        <v>507000</v>
      </c>
      <c r="G70" s="48" t="n">
        <f aca="false">IF(OR(F70=0,F$789=0),0,F70/F$789)*100</f>
        <v>0.361878362654084</v>
      </c>
      <c r="H70" s="49"/>
      <c r="I70" s="50" t="n">
        <f aca="false">SUM(F70-H70)</f>
        <v>507000</v>
      </c>
      <c r="J70" s="49" t="n">
        <v>138637.672</v>
      </c>
      <c r="K70" s="51" t="n">
        <f aca="false">IF(OR(J70=0,F70=0),0,J70/F70)*100</f>
        <v>27.3447084812623</v>
      </c>
      <c r="L70" s="52" t="n">
        <f aca="false">SUM(N70-J70)</f>
        <v>147856.234</v>
      </c>
      <c r="M70" s="53" t="n">
        <f aca="false">IF(OR(L70=0,F70=0),0,L70/F70)*100</f>
        <v>29.1629652859961</v>
      </c>
      <c r="N70" s="46" t="n">
        <v>286493.906</v>
      </c>
      <c r="O70" s="54" t="n">
        <f aca="false">IF(OR(N70=0,F70=0),0,N70/F70)*100</f>
        <v>56.5076737672584</v>
      </c>
      <c r="P70" s="55" t="n">
        <f aca="false">SUM(F70-N70)</f>
        <v>220506.094</v>
      </c>
    </row>
    <row r="71" customFormat="false" ht="22.5" hidden="true" customHeight="false" outlineLevel="0" collapsed="false">
      <c r="A71" s="60" t="s">
        <v>153</v>
      </c>
      <c r="B71" s="43" t="s">
        <v>154</v>
      </c>
      <c r="C71" s="44"/>
      <c r="D71" s="56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49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5</v>
      </c>
      <c r="C72" s="44"/>
      <c r="D72" s="56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49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2.75" hidden="true" customHeight="false" outlineLevel="0" collapsed="false">
      <c r="A73" s="60" t="s">
        <v>156</v>
      </c>
      <c r="B73" s="43"/>
      <c r="C73" s="44"/>
      <c r="D73" s="56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49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7</v>
      </c>
      <c r="C74" s="44"/>
      <c r="D74" s="56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49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2.75" hidden="true" customHeight="false" outlineLevel="0" collapsed="false">
      <c r="A75" s="60" t="s">
        <v>158</v>
      </c>
      <c r="B75" s="43" t="s">
        <v>159</v>
      </c>
      <c r="C75" s="44"/>
      <c r="D75" s="56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49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60</v>
      </c>
      <c r="C76" s="44"/>
      <c r="D76" s="56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49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1</v>
      </c>
      <c r="C77" s="44"/>
      <c r="D77" s="56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49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2.75" hidden="true" customHeight="false" outlineLevel="0" collapsed="false">
      <c r="A78" s="60" t="s">
        <v>162</v>
      </c>
      <c r="B78" s="43" t="s">
        <v>163</v>
      </c>
      <c r="C78" s="44"/>
      <c r="D78" s="56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49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2.75" hidden="false" customHeight="false" outlineLevel="0" collapsed="false">
      <c r="A79" s="42" t="s">
        <v>164</v>
      </c>
      <c r="B79" s="43" t="s">
        <v>165</v>
      </c>
      <c r="C79" s="44"/>
      <c r="D79" s="45" t="n">
        <v>2803000</v>
      </c>
      <c r="E79" s="46" t="n">
        <v>440153</v>
      </c>
      <c r="F79" s="47" t="n">
        <f aca="false">SUM(D79:E79)</f>
        <v>3243153</v>
      </c>
      <c r="G79" s="48" t="n">
        <f aca="false">IF(OR(F79=0,F$789=0),0,F79/F$789)*100</f>
        <v>2.31484595163054</v>
      </c>
      <c r="H79" s="49"/>
      <c r="I79" s="50" t="n">
        <f aca="false">SUM(F79-H79)</f>
        <v>3243153</v>
      </c>
      <c r="J79" s="49" t="n">
        <v>1135742.127</v>
      </c>
      <c r="K79" s="51" t="n">
        <f aca="false">IF(OR(J79=0,F79=0),0,J79/F79)*100</f>
        <v>35.0196900053744</v>
      </c>
      <c r="L79" s="52" t="n">
        <f aca="false">SUM(N79-J79)</f>
        <v>1126229.017</v>
      </c>
      <c r="M79" s="53" t="n">
        <f aca="false">IF(OR(L79=0,F79=0),0,L79/F79)*100</f>
        <v>34.7263609518268</v>
      </c>
      <c r="N79" s="46" t="n">
        <v>2261971.144</v>
      </c>
      <c r="O79" s="54" t="n">
        <f aca="false">IF(OR(N79=0,F79=0),0,N79/F79)*100</f>
        <v>69.7460509572012</v>
      </c>
      <c r="P79" s="55" t="n">
        <f aca="false">SUM(F79-N79)</f>
        <v>981181.856</v>
      </c>
    </row>
    <row r="80" customFormat="false" ht="12.75" hidden="false" customHeight="false" outlineLevel="0" collapsed="false">
      <c r="A80" s="32" t="s">
        <v>166</v>
      </c>
      <c r="B80" s="33" t="s">
        <v>167</v>
      </c>
      <c r="C80" s="34"/>
      <c r="D80" s="35" t="n">
        <f aca="false">SUM(D81:D97)-D82-D88</f>
        <v>4225822.484</v>
      </c>
      <c r="E80" s="36" t="n">
        <f aca="false">SUM(E81:E97)-E82-E88</f>
        <v>-300000</v>
      </c>
      <c r="F80" s="36" t="n">
        <f aca="false">SUM(D80:E80)</f>
        <v>3925822.484</v>
      </c>
      <c r="G80" s="57" t="n">
        <f aca="false">IF(OR(F80=0,F$789=0),0,F80/F$789)*100</f>
        <v>2.80211087293986</v>
      </c>
      <c r="H80" s="38" t="n">
        <f aca="false">SUM(H81:H97)-H82-H88</f>
        <v>0</v>
      </c>
      <c r="I80" s="39" t="n">
        <f aca="false">SUM(F80-H80)</f>
        <v>3925822.484</v>
      </c>
      <c r="J80" s="38" t="n">
        <f aca="false">SUM(J81:J97)-J82-J88</f>
        <v>1467373.72</v>
      </c>
      <c r="K80" s="58" t="n">
        <f aca="false">IF(OR(J80=0,F80=0),0,J80/F80)*100</f>
        <v>37.377485252591</v>
      </c>
      <c r="L80" s="59" t="n">
        <f aca="false">SUM(N80-J80)</f>
        <v>383822.243</v>
      </c>
      <c r="M80" s="40" t="n">
        <f aca="false">IF(OR(L80=0,F80=0),0,L80/F80)*100</f>
        <v>9.77686190764606</v>
      </c>
      <c r="N80" s="36" t="n">
        <f aca="false">SUM(N81:N97)-N82-N88</f>
        <v>1851195.963</v>
      </c>
      <c r="O80" s="37" t="n">
        <f aca="false">IF(OR(N80=0,F80=0),0,N80/F80)*100</f>
        <v>47.154347160237</v>
      </c>
      <c r="P80" s="41" t="n">
        <f aca="false">SUM(F80-N80)</f>
        <v>2074626.521</v>
      </c>
    </row>
    <row r="81" customFormat="false" ht="12.75" hidden="false" customHeight="false" outlineLevel="0" collapsed="false">
      <c r="A81" s="42" t="s">
        <v>168</v>
      </c>
      <c r="B81" s="43" t="s">
        <v>169</v>
      </c>
      <c r="C81" s="44"/>
      <c r="D81" s="45" t="n">
        <v>315464.222</v>
      </c>
      <c r="E81" s="46"/>
      <c r="F81" s="47" t="n">
        <f aca="false">SUM(D81:E81)</f>
        <v>315464.222</v>
      </c>
      <c r="G81" s="48" t="n">
        <f aca="false">IF(OR(F81=0,F$789=0),0,F81/F$789)*100</f>
        <v>0.225167014069634</v>
      </c>
      <c r="H81" s="49"/>
      <c r="I81" s="50" t="n">
        <f aca="false">SUM(F81-H81)</f>
        <v>315464.222</v>
      </c>
      <c r="J81" s="49" t="n">
        <v>119690.349</v>
      </c>
      <c r="K81" s="51" t="n">
        <f aca="false">IF(OR(J81=0,F81=0),0,J81/F81)*100</f>
        <v>37.9410217238518</v>
      </c>
      <c r="L81" s="52" t="n">
        <f aca="false">SUM(N81-J81)</f>
        <v>0</v>
      </c>
      <c r="M81" s="53" t="n">
        <f aca="false">IF(OR(L81=0,F81=0),0,L81/F81)*100</f>
        <v>0</v>
      </c>
      <c r="N81" s="46" t="n">
        <v>119690.349</v>
      </c>
      <c r="O81" s="54" t="n">
        <f aca="false">IF(OR(N81=0,F81=0),0,N81/F81)*100</f>
        <v>37.9410217238518</v>
      </c>
      <c r="P81" s="55" t="n">
        <f aca="false">SUM(F81-N81)</f>
        <v>195773.873</v>
      </c>
    </row>
    <row r="82" customFormat="false" ht="12.75" hidden="false" customHeight="false" outlineLevel="0" collapsed="false">
      <c r="A82" s="42" t="s">
        <v>170</v>
      </c>
      <c r="B82" s="43" t="s">
        <v>171</v>
      </c>
      <c r="C82" s="44"/>
      <c r="D82" s="45" t="n">
        <f aca="false">SUM(D83:D86)</f>
        <v>1465561.278</v>
      </c>
      <c r="E82" s="46" t="n">
        <f aca="false">SUM(E83:E86)</f>
        <v>0</v>
      </c>
      <c r="F82" s="47" t="n">
        <f aca="false">SUM(D82:E82)</f>
        <v>1465561.278</v>
      </c>
      <c r="G82" s="48" t="n">
        <f aca="false">IF(OR(F82=0,F$789=0),0,F82/F$789)*100</f>
        <v>1.04606492239027</v>
      </c>
      <c r="H82" s="49" t="n">
        <f aca="false">SUM(H83:H86)</f>
        <v>0</v>
      </c>
      <c r="I82" s="50" t="n">
        <f aca="false">SUM(F82-H82)</f>
        <v>1465561.278</v>
      </c>
      <c r="J82" s="49" t="n">
        <f aca="false">SUM(J83:J86)</f>
        <v>634960.916</v>
      </c>
      <c r="K82" s="51" t="n">
        <f aca="false">IF(OR(J82=0,F82=0),0,J82/F82)*100</f>
        <v>43.3254429911323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634960.916</v>
      </c>
      <c r="O82" s="54" t="n">
        <f aca="false">IF(OR(N82=0,F82=0),0,N82/F82)*100</f>
        <v>43.3254429911323</v>
      </c>
      <c r="P82" s="55" t="n">
        <f aca="false">SUM(F82-N82)</f>
        <v>830600.362</v>
      </c>
    </row>
    <row r="83" customFormat="false" ht="12.75" hidden="false" customHeight="false" outlineLevel="0" collapsed="false">
      <c r="A83" s="42" t="s">
        <v>172</v>
      </c>
      <c r="B83" s="43" t="s">
        <v>173</v>
      </c>
      <c r="C83" s="44"/>
      <c r="D83" s="45" t="n">
        <v>1256249.318</v>
      </c>
      <c r="E83" s="46"/>
      <c r="F83" s="47" t="n">
        <f aca="false">SUM(D83:E83)</f>
        <v>1256249.318</v>
      </c>
      <c r="G83" s="48" t="n">
        <f aca="false">IF(OR(F83=0,F$789=0),0,F83/F$789)*100</f>
        <v>0.896665574522979</v>
      </c>
      <c r="H83" s="49"/>
      <c r="I83" s="50" t="n">
        <f aca="false">SUM(F83-H83)</f>
        <v>1256249.318</v>
      </c>
      <c r="J83" s="49" t="n">
        <v>476550.693</v>
      </c>
      <c r="K83" s="51" t="n">
        <f aca="false">IF(OR(J83=0,F83=0),0,J83/F83)*100</f>
        <v>37.9344041164287</v>
      </c>
      <c r="L83" s="52" t="n">
        <f aca="false">SUM(N83-J83)</f>
        <v>0</v>
      </c>
      <c r="M83" s="53" t="n">
        <f aca="false">IF(OR(L83=0,F83=0),0,L83/F83)*100</f>
        <v>0</v>
      </c>
      <c r="N83" s="46" t="n">
        <v>476550.693</v>
      </c>
      <c r="O83" s="54" t="n">
        <f aca="false">IF(OR(N83=0,F83=0),0,N83/F83)*100</f>
        <v>37.9344041164287</v>
      </c>
      <c r="P83" s="55" t="n">
        <f aca="false">SUM(F83-N83)</f>
        <v>779698.625</v>
      </c>
    </row>
    <row r="84" customFormat="false" ht="12.75" hidden="true" customHeight="false" outlineLevel="0" collapsed="false">
      <c r="A84" s="42" t="s">
        <v>174</v>
      </c>
      <c r="B84" s="43" t="s">
        <v>175</v>
      </c>
      <c r="C84" s="44"/>
      <c r="D84" s="45"/>
      <c r="E84" s="46"/>
      <c r="F84" s="47" t="n">
        <f aca="false">SUM(D84:E84)</f>
        <v>0</v>
      </c>
      <c r="G84" s="48" t="n">
        <f aca="false">IF(OR(F84=0,F$789=0),0,F84/F$789)*100</f>
        <v>0</v>
      </c>
      <c r="H84" s="49"/>
      <c r="I84" s="50" t="n">
        <f aca="false">SUM(F84-H84)</f>
        <v>0</v>
      </c>
      <c r="J84" s="49"/>
      <c r="K84" s="51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46"/>
      <c r="O84" s="54" t="n">
        <f aca="false">IF(OR(N84=0,F84=0),0,N84/F84)*100</f>
        <v>0</v>
      </c>
      <c r="P84" s="55" t="n">
        <f aca="false">SUM(F84-N84)</f>
        <v>0</v>
      </c>
    </row>
    <row r="85" customFormat="false" ht="12.75" hidden="true" customHeight="false" outlineLevel="0" collapsed="false">
      <c r="A85" s="42" t="s">
        <v>176</v>
      </c>
      <c r="B85" s="43" t="s">
        <v>177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49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2.75" hidden="false" customHeight="false" outlineLevel="0" collapsed="false">
      <c r="A86" s="42" t="s">
        <v>178</v>
      </c>
      <c r="B86" s="43" t="s">
        <v>179</v>
      </c>
      <c r="C86" s="44"/>
      <c r="D86" s="45" t="n">
        <v>209311.96</v>
      </c>
      <c r="E86" s="46"/>
      <c r="F86" s="47" t="n">
        <f aca="false">SUM(D86:E86)</f>
        <v>209311.96</v>
      </c>
      <c r="G86" s="48" t="n">
        <f aca="false">IF(OR(F86=0,F$789=0),0,F86/F$789)*100</f>
        <v>0.149399347867292</v>
      </c>
      <c r="H86" s="49"/>
      <c r="I86" s="50" t="n">
        <f aca="false">SUM(F86-H86)</f>
        <v>209311.96</v>
      </c>
      <c r="J86" s="49" t="n">
        <v>158410.223</v>
      </c>
      <c r="K86" s="51" t="n">
        <f aca="false">IF(OR(J86=0,F86=0),0,J86/F86)*100</f>
        <v>75.6814006232611</v>
      </c>
      <c r="L86" s="52" t="n">
        <f aca="false">SUM(N86-J86)</f>
        <v>0</v>
      </c>
      <c r="M86" s="53" t="n">
        <f aca="false">IF(OR(L86=0,F86=0),0,L86/F86)*100</f>
        <v>0</v>
      </c>
      <c r="N86" s="46" t="n">
        <v>158410.223</v>
      </c>
      <c r="O86" s="54" t="n">
        <f aca="false">IF(OR(N86=0,F86=0),0,N86/F86)*100</f>
        <v>75.6814006232611</v>
      </c>
      <c r="P86" s="55" t="n">
        <f aca="false">SUM(F86-N86)</f>
        <v>50901.737</v>
      </c>
    </row>
    <row r="87" customFormat="false" ht="12.75" hidden="true" customHeight="false" outlineLevel="0" collapsed="false">
      <c r="A87" s="42" t="s">
        <v>180</v>
      </c>
      <c r="B87" s="43" t="s">
        <v>181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49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2.75" hidden="false" customHeight="false" outlineLevel="0" collapsed="false">
      <c r="A88" s="42" t="s">
        <v>182</v>
      </c>
      <c r="B88" s="43" t="s">
        <v>183</v>
      </c>
      <c r="C88" s="44"/>
      <c r="D88" s="45" t="n">
        <f aca="false">SUM(D89:D91)</f>
        <v>2051957.617</v>
      </c>
      <c r="E88" s="46" t="n">
        <f aca="false">SUM(E89:E91)</f>
        <v>-300000</v>
      </c>
      <c r="F88" s="47" t="n">
        <f aca="false">SUM(D88:E88)</f>
        <v>1751957.617</v>
      </c>
      <c r="G88" s="48" t="n">
        <f aca="false">IF(OR(F88=0,F$789=0),0,F88/F$789)*100</f>
        <v>1.25048432717813</v>
      </c>
      <c r="H88" s="49" t="n">
        <f aca="false">SUM(H89:H91)</f>
        <v>0</v>
      </c>
      <c r="I88" s="50" t="n">
        <f aca="false">SUM(F88-H88)</f>
        <v>1751957.617</v>
      </c>
      <c r="J88" s="49" t="n">
        <f aca="false">SUM(J89:J91)</f>
        <v>622954.693</v>
      </c>
      <c r="K88" s="51" t="n">
        <f aca="false">IF(OR(J88=0,F88=0),0,J88/F88)*100</f>
        <v>35.5576348968264</v>
      </c>
      <c r="L88" s="52" t="n">
        <f aca="false">SUM(N88-J88)</f>
        <v>383822.243</v>
      </c>
      <c r="M88" s="53" t="n">
        <f aca="false">IF(OR(L88=0,F88=0),0,L88/F88)*100</f>
        <v>21.9081922573701</v>
      </c>
      <c r="N88" s="46" t="n">
        <f aca="false">SUM(N89:N91)</f>
        <v>1006776.936</v>
      </c>
      <c r="O88" s="54" t="n">
        <f aca="false">IF(OR(N88=0,F88=0),0,N88/F88)*100</f>
        <v>57.4658271541965</v>
      </c>
      <c r="P88" s="55" t="n">
        <f aca="false">SUM(F88-N88)</f>
        <v>745180.681</v>
      </c>
    </row>
    <row r="89" customFormat="false" ht="12.75" hidden="false" customHeight="false" outlineLevel="0" collapsed="false">
      <c r="A89" s="42" t="s">
        <v>184</v>
      </c>
      <c r="B89" s="43" t="s">
        <v>185</v>
      </c>
      <c r="C89" s="44"/>
      <c r="D89" s="45" t="n">
        <v>668150.906</v>
      </c>
      <c r="E89" s="46"/>
      <c r="F89" s="47" t="n">
        <f aca="false">SUM(D89:E89)</f>
        <v>668150.906</v>
      </c>
      <c r="G89" s="48" t="n">
        <f aca="false">IF(OR(F89=0,F$789=0),0,F89/F$789)*100</f>
        <v>0.476902082582097</v>
      </c>
      <c r="H89" s="49"/>
      <c r="I89" s="50" t="n">
        <f aca="false">SUM(F89-H89)</f>
        <v>668150.906</v>
      </c>
      <c r="J89" s="49" t="n">
        <v>306972.735</v>
      </c>
      <c r="K89" s="51" t="n">
        <f aca="false">IF(OR(J89=0,F89=0),0,J89/F89)*100</f>
        <v>45.9436232508828</v>
      </c>
      <c r="L89" s="52" t="n">
        <f aca="false">SUM(N89-J89)</f>
        <v>0</v>
      </c>
      <c r="M89" s="53" t="n">
        <f aca="false">IF(OR(L89=0,F89=0),0,L89/F89)*100</f>
        <v>0</v>
      </c>
      <c r="N89" s="46" t="n">
        <v>306972.735</v>
      </c>
      <c r="O89" s="54" t="n">
        <f aca="false">IF(OR(N89=0,F89=0),0,N89/F89)*100</f>
        <v>45.9436232508828</v>
      </c>
      <c r="P89" s="55" t="n">
        <f aca="false">SUM(F89-N89)</f>
        <v>361178.171</v>
      </c>
    </row>
    <row r="90" customFormat="false" ht="12.75" hidden="false" customHeight="false" outlineLevel="0" collapsed="false">
      <c r="A90" s="42" t="s">
        <v>186</v>
      </c>
      <c r="B90" s="43" t="s">
        <v>187</v>
      </c>
      <c r="C90" s="44"/>
      <c r="D90" s="45" t="n">
        <v>1348699.918</v>
      </c>
      <c r="E90" s="46" t="n">
        <v>-300000</v>
      </c>
      <c r="F90" s="47" t="n">
        <f aca="false">SUM(D90:E90)</f>
        <v>1048699.918</v>
      </c>
      <c r="G90" s="48" t="n">
        <f aca="false">IF(OR(F90=0,F$789=0),0,F90/F$789)*100</f>
        <v>0.748524278582471</v>
      </c>
      <c r="H90" s="49"/>
      <c r="I90" s="50" t="n">
        <f aca="false">SUM(F90-H90)</f>
        <v>1048699.918</v>
      </c>
      <c r="J90" s="49" t="n">
        <v>301623.258</v>
      </c>
      <c r="K90" s="51" t="n">
        <f aca="false">IF(OR(J90=0,F90=0),0,J90/F90)*100</f>
        <v>28.7616364627197</v>
      </c>
      <c r="L90" s="52" t="n">
        <f aca="false">SUM(N90-J90)</f>
        <v>383822.243</v>
      </c>
      <c r="M90" s="53" t="n">
        <f aca="false">IF(OR(L90=0,F90=0),0,L90/F90)*100</f>
        <v>36.5998162498188</v>
      </c>
      <c r="N90" s="46" t="n">
        <v>685445.501</v>
      </c>
      <c r="O90" s="54" t="n">
        <f aca="false">IF(OR(N90=0,F90=0),0,N90/F90)*100</f>
        <v>65.3614527125385</v>
      </c>
      <c r="P90" s="55" t="n">
        <f aca="false">SUM(F90-N90)</f>
        <v>363254.417</v>
      </c>
    </row>
    <row r="91" customFormat="false" ht="12.75" hidden="false" customHeight="false" outlineLevel="0" collapsed="false">
      <c r="A91" s="42" t="s">
        <v>188</v>
      </c>
      <c r="B91" s="43" t="s">
        <v>189</v>
      </c>
      <c r="C91" s="44"/>
      <c r="D91" s="45" t="n">
        <v>35106.793</v>
      </c>
      <c r="E91" s="46"/>
      <c r="F91" s="47" t="n">
        <f aca="false">SUM(D91:E91)</f>
        <v>35106.793</v>
      </c>
      <c r="G91" s="48" t="n">
        <f aca="false">IF(OR(F91=0,F$789=0),0,F91/F$789)*100</f>
        <v>0.0250579660135619</v>
      </c>
      <c r="H91" s="49"/>
      <c r="I91" s="50" t="n">
        <f aca="false">SUM(F91-H91)</f>
        <v>35106.793</v>
      </c>
      <c r="J91" s="49" t="n">
        <v>14358.7</v>
      </c>
      <c r="K91" s="51" t="n">
        <f aca="false">IF(OR(J91=0,F91=0),0,J91/F91)*100</f>
        <v>40.9000617060066</v>
      </c>
      <c r="L91" s="52" t="n">
        <f aca="false">SUM(N91-J91)</f>
        <v>0</v>
      </c>
      <c r="M91" s="53" t="n">
        <f aca="false">IF(OR(L91=0,F91=0),0,L91/F91)*100</f>
        <v>0</v>
      </c>
      <c r="N91" s="46" t="n">
        <v>14358.7</v>
      </c>
      <c r="O91" s="54" t="n">
        <f aca="false">IF(OR(N91=0,F91=0),0,N91/F91)*100</f>
        <v>40.9000617060066</v>
      </c>
      <c r="P91" s="55" t="n">
        <f aca="false">SUM(F91-N91)</f>
        <v>20748.093</v>
      </c>
    </row>
    <row r="92" customFormat="false" ht="12.75" hidden="false" customHeight="false" outlineLevel="0" collapsed="false">
      <c r="A92" s="42" t="s">
        <v>190</v>
      </c>
      <c r="B92" s="43" t="s">
        <v>191</v>
      </c>
      <c r="C92" s="44"/>
      <c r="D92" s="45" t="n">
        <v>236598.167</v>
      </c>
      <c r="E92" s="46"/>
      <c r="F92" s="47" t="n">
        <f aca="false">SUM(D92:E92)</f>
        <v>236598.167</v>
      </c>
      <c r="G92" s="48" t="n">
        <f aca="false">IF(OR(F92=0,F$789=0),0,F92/F$789)*100</f>
        <v>0.168875260909108</v>
      </c>
      <c r="H92" s="49"/>
      <c r="I92" s="50" t="n">
        <f aca="false">SUM(F92-H92)</f>
        <v>236598.167</v>
      </c>
      <c r="J92" s="49" t="n">
        <v>89767.762</v>
      </c>
      <c r="K92" s="51" t="n">
        <f aca="false">IF(OR(J92=0,F92=0),0,J92/F92)*100</f>
        <v>37.9410217493359</v>
      </c>
      <c r="L92" s="52" t="n">
        <f aca="false">SUM(N92-J92)</f>
        <v>0</v>
      </c>
      <c r="M92" s="53" t="n">
        <f aca="false">IF(OR(L92=0,F92=0),0,L92/F92)*100</f>
        <v>0</v>
      </c>
      <c r="N92" s="46" t="n">
        <v>89767.762</v>
      </c>
      <c r="O92" s="54" t="n">
        <f aca="false">IF(OR(N92=0,F92=0),0,N92/F92)*100</f>
        <v>37.9410217493359</v>
      </c>
      <c r="P92" s="55" t="n">
        <f aca="false">SUM(F92-N92)</f>
        <v>146830.405</v>
      </c>
    </row>
    <row r="93" customFormat="false" ht="12.75" hidden="true" customHeight="false" outlineLevel="0" collapsed="false">
      <c r="A93" s="42" t="s">
        <v>192</v>
      </c>
      <c r="B93" s="43" t="s">
        <v>193</v>
      </c>
      <c r="C93" s="44"/>
      <c r="D93" s="45"/>
      <c r="E93" s="46"/>
      <c r="F93" s="47" t="n">
        <f aca="false">SUM(D93:E93)</f>
        <v>0</v>
      </c>
      <c r="G93" s="48" t="n">
        <f aca="false">IF(OR(F93=0,F$789=0),0,F93/F$789)*100</f>
        <v>0</v>
      </c>
      <c r="H93" s="49"/>
      <c r="I93" s="50" t="n">
        <f aca="false">SUM(F93-H93)</f>
        <v>0</v>
      </c>
      <c r="J93" s="49"/>
      <c r="K93" s="51" t="n">
        <f aca="false">IF(OR(J93=0,F93=0),0,J93/F93)*100</f>
        <v>0</v>
      </c>
      <c r="L93" s="52" t="n">
        <f aca="false">SUM(N93-J93)</f>
        <v>0</v>
      </c>
      <c r="M93" s="53" t="n">
        <f aca="false">IF(OR(L93=0,F93=0),0,L93/F93)*100</f>
        <v>0</v>
      </c>
      <c r="N93" s="46"/>
      <c r="O93" s="54" t="n">
        <f aca="false">IF(OR(N93=0,F93=0),0,N93/F93)*100</f>
        <v>0</v>
      </c>
      <c r="P93" s="55" t="n">
        <f aca="false">SUM(F93-N93)</f>
        <v>0</v>
      </c>
    </row>
    <row r="94" customFormat="false" ht="12.75" hidden="false" customHeight="false" outlineLevel="0" collapsed="false">
      <c r="A94" s="42" t="s">
        <v>194</v>
      </c>
      <c r="B94" s="43" t="s">
        <v>195</v>
      </c>
      <c r="C94" s="44"/>
      <c r="D94" s="45" t="n">
        <v>156241.2</v>
      </c>
      <c r="E94" s="46"/>
      <c r="F94" s="47" t="n">
        <f aca="false">SUM(D94:E94)</f>
        <v>156241.2</v>
      </c>
      <c r="G94" s="48" t="n">
        <f aca="false">IF(OR(F94=0,F$789=0),0,F94/F$789)*100</f>
        <v>0.111519348392721</v>
      </c>
      <c r="H94" s="49"/>
      <c r="I94" s="50" t="n">
        <f aca="false">SUM(F94-H94)</f>
        <v>156241.2</v>
      </c>
      <c r="J94" s="49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156241.2</v>
      </c>
    </row>
    <row r="95" customFormat="false" ht="12.75" hidden="true" customHeight="false" outlineLevel="0" collapsed="false">
      <c r="A95" s="42" t="s">
        <v>196</v>
      </c>
      <c r="B95" s="43" t="s">
        <v>197</v>
      </c>
      <c r="C95" s="44"/>
      <c r="D95" s="56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49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2.75" hidden="true" customHeight="false" outlineLevel="0" collapsed="false">
      <c r="A96" s="42" t="s">
        <v>198</v>
      </c>
      <c r="B96" s="43" t="s">
        <v>199</v>
      </c>
      <c r="C96" s="44"/>
      <c r="D96" s="56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49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2.75" hidden="true" customHeight="false" outlineLevel="0" collapsed="false">
      <c r="A97" s="42" t="s">
        <v>200</v>
      </c>
      <c r="B97" s="43" t="s">
        <v>201</v>
      </c>
      <c r="C97" s="44"/>
      <c r="D97" s="56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49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false" customHeight="false" outlineLevel="0" collapsed="false">
      <c r="A98" s="32" t="s">
        <v>202</v>
      </c>
      <c r="B98" s="33" t="s">
        <v>203</v>
      </c>
      <c r="C98" s="34"/>
      <c r="D98" s="35" t="n">
        <f aca="false">SUM(D99:D104)</f>
        <v>43385977.549</v>
      </c>
      <c r="E98" s="36" t="n">
        <f aca="false">SUM(E99:E104)</f>
        <v>337716.232</v>
      </c>
      <c r="F98" s="36" t="n">
        <f aca="false">SUM(D98:E98)</f>
        <v>43723693.781</v>
      </c>
      <c r="G98" s="57" t="n">
        <f aca="false">IF(OR(F98=0,F$789=0),0,F98/F$789)*100</f>
        <v>31.2083998316703</v>
      </c>
      <c r="H98" s="38" t="n">
        <f aca="false">SUM(H99:H104)</f>
        <v>0</v>
      </c>
      <c r="I98" s="39" t="n">
        <f aca="false">SUM(F98-H98)</f>
        <v>43723693.781</v>
      </c>
      <c r="J98" s="38" t="n">
        <f aca="false">SUM(J99:J104)</f>
        <v>17255040.115</v>
      </c>
      <c r="K98" s="58" t="n">
        <f aca="false">IF(OR(J98=0,F98=0),0,J98/F98)*100</f>
        <v>39.4638206950807</v>
      </c>
      <c r="L98" s="59" t="n">
        <f aca="false">SUM(N98-J98)</f>
        <v>3977425.124</v>
      </c>
      <c r="M98" s="40" t="n">
        <f aca="false">IF(OR(L98=0,F98=0),0,L98/F98)*100</f>
        <v>9.09672715192324</v>
      </c>
      <c r="N98" s="36" t="n">
        <f aca="false">SUM(N99:N104)</f>
        <v>21232465.239</v>
      </c>
      <c r="O98" s="37" t="n">
        <f aca="false">IF(OR(N98=0,F98=0),0,N98/F98)*100</f>
        <v>48.560547847004</v>
      </c>
      <c r="P98" s="41" t="n">
        <f aca="false">SUM(F98-N98)</f>
        <v>22491228.542</v>
      </c>
    </row>
    <row r="99" customFormat="false" ht="12.75" hidden="false" customHeight="false" outlineLevel="0" collapsed="false">
      <c r="A99" s="42" t="s">
        <v>204</v>
      </c>
      <c r="B99" s="43" t="s">
        <v>30</v>
      </c>
      <c r="C99" s="44"/>
      <c r="D99" s="61" t="n">
        <v>29998661.64</v>
      </c>
      <c r="E99" s="36" t="n">
        <v>349370.424</v>
      </c>
      <c r="F99" s="47" t="n">
        <f aca="false">SUM(D99:E99)</f>
        <v>30348032.064</v>
      </c>
      <c r="G99" s="48" t="n">
        <f aca="false">IF(OR(F99=0,F$789=0),0,F99/F$789)*100</f>
        <v>21.6613336352938</v>
      </c>
      <c r="H99" s="38"/>
      <c r="I99" s="50" t="n">
        <f aca="false">SUM(F99-H99)</f>
        <v>30348032.064</v>
      </c>
      <c r="J99" s="38" t="n">
        <v>11868266.258</v>
      </c>
      <c r="K99" s="51" t="n">
        <f aca="false">IF(OR(J99=0,F99=0),0,J99/F99)*100</f>
        <v>39.1072021835597</v>
      </c>
      <c r="L99" s="52" t="n">
        <f aca="false">SUM(N99-J99)</f>
        <v>2056379.104</v>
      </c>
      <c r="M99" s="53" t="n">
        <f aca="false">IF(OR(L99=0,F99=0),0,L99/F99)*100</f>
        <v>6.77598830679817</v>
      </c>
      <c r="N99" s="36" t="n">
        <v>13924645.362</v>
      </c>
      <c r="O99" s="54" t="n">
        <f aca="false">IF(OR(N99=0,F99=0),0,N99/F99)*100</f>
        <v>45.8831904903579</v>
      </c>
      <c r="P99" s="55" t="n">
        <f aca="false">SUM(F99-N99)</f>
        <v>16423386.702</v>
      </c>
    </row>
    <row r="100" customFormat="false" ht="12.75" hidden="false" customHeight="false" outlineLevel="0" collapsed="false">
      <c r="A100" s="42" t="s">
        <v>205</v>
      </c>
      <c r="B100" s="43" t="s">
        <v>96</v>
      </c>
      <c r="C100" s="44"/>
      <c r="D100" s="61" t="n">
        <v>8385449.805</v>
      </c>
      <c r="E100" s="36" t="n">
        <v>171889</v>
      </c>
      <c r="F100" s="47" t="n">
        <f aca="false">SUM(D100:E100)</f>
        <v>8557338.805</v>
      </c>
      <c r="G100" s="48" t="n">
        <f aca="false">IF(OR(F100=0,F$789=0),0,F100/F$789)*100</f>
        <v>6.10792062214923</v>
      </c>
      <c r="H100" s="38"/>
      <c r="I100" s="50" t="n">
        <f aca="false">SUM(F100-H100)</f>
        <v>8557338.805</v>
      </c>
      <c r="J100" s="38" t="n">
        <v>3054665.864</v>
      </c>
      <c r="K100" s="51" t="n">
        <f aca="false">IF(OR(J100=0,F100=0),0,J100/F100)*100</f>
        <v>35.6964464491598</v>
      </c>
      <c r="L100" s="52" t="n">
        <f aca="false">SUM(N100-J100)</f>
        <v>1921046.02</v>
      </c>
      <c r="M100" s="53" t="n">
        <f aca="false">IF(OR(L100=0,F100=0),0,L100/F100)*100</f>
        <v>22.4491055429235</v>
      </c>
      <c r="N100" s="36" t="n">
        <v>4975711.884</v>
      </c>
      <c r="O100" s="54" t="n">
        <f aca="false">IF(OR(N100=0,F100=0),0,N100/F100)*100</f>
        <v>58.1455519920834</v>
      </c>
      <c r="P100" s="55" t="n">
        <f aca="false">SUM(F100-N100)</f>
        <v>3581626.921</v>
      </c>
    </row>
    <row r="101" customFormat="false" ht="12.75" hidden="false" customHeight="false" outlineLevel="0" collapsed="false">
      <c r="A101" s="42" t="s">
        <v>206</v>
      </c>
      <c r="B101" s="43" t="s">
        <v>167</v>
      </c>
      <c r="C101" s="44"/>
      <c r="D101" s="61" t="n">
        <v>5001866.104</v>
      </c>
      <c r="E101" s="36" t="n">
        <v>-183543.192</v>
      </c>
      <c r="F101" s="47" t="n">
        <f aca="false">SUM(D101:E101)</f>
        <v>4818322.912</v>
      </c>
      <c r="G101" s="48" t="n">
        <f aca="false">IF(OR(F101=0,F$789=0),0,F101/F$789)*100</f>
        <v>3.43914557422726</v>
      </c>
      <c r="H101" s="38"/>
      <c r="I101" s="50" t="n">
        <f aca="false">SUM(F101-H101)</f>
        <v>4818322.912</v>
      </c>
      <c r="J101" s="38" t="n">
        <v>2332107.993</v>
      </c>
      <c r="K101" s="51" t="n">
        <f aca="false">IF(OR(J101=0,F101=0),0,J101/F101)*100</f>
        <v>48.400824012685</v>
      </c>
      <c r="L101" s="52" t="n">
        <f aca="false">SUM(N101-J101)</f>
        <v>0</v>
      </c>
      <c r="M101" s="53" t="n">
        <f aca="false">IF(OR(L101=0,F101=0),0,L101/F101)*100</f>
        <v>0</v>
      </c>
      <c r="N101" s="36" t="n">
        <v>2332107.993</v>
      </c>
      <c r="O101" s="54" t="n">
        <f aca="false">IF(OR(N101=0,F101=0),0,N101/F101)*100</f>
        <v>48.400824012685</v>
      </c>
      <c r="P101" s="55" t="n">
        <f aca="false">SUM(F101-N101)</f>
        <v>2486214.919</v>
      </c>
    </row>
    <row r="102" customFormat="false" ht="12.75" hidden="true" customHeight="false" outlineLevel="0" collapsed="false">
      <c r="A102" s="42" t="s">
        <v>207</v>
      </c>
      <c r="B102" s="43" t="s">
        <v>208</v>
      </c>
      <c r="C102" s="44"/>
      <c r="D102" s="62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3"/>
      <c r="I102" s="50" t="n">
        <f aca="false">SUM(F102-H102)</f>
        <v>0</v>
      </c>
      <c r="J102" s="63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7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2.75" hidden="true" customHeight="false" outlineLevel="0" collapsed="false">
      <c r="A103" s="42" t="s">
        <v>209</v>
      </c>
      <c r="B103" s="43" t="s">
        <v>210</v>
      </c>
      <c r="C103" s="44"/>
      <c r="D103" s="56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49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2.75" hidden="true" customHeight="false" outlineLevel="0" collapsed="false">
      <c r="A104" s="42" t="s">
        <v>211</v>
      </c>
      <c r="B104" s="43" t="s">
        <v>212</v>
      </c>
      <c r="C104" s="44"/>
      <c r="D104" s="56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49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false" customHeight="false" outlineLevel="0" collapsed="false">
      <c r="A105" s="32" t="s">
        <v>213</v>
      </c>
      <c r="B105" s="33" t="s">
        <v>214</v>
      </c>
      <c r="C105" s="34"/>
      <c r="D105" s="35" t="n">
        <f aca="false">SUM(D106+D127+D140+D142)</f>
        <v>37054865.565</v>
      </c>
      <c r="E105" s="36" t="n">
        <f aca="false">SUM(E106+E127+E140+E142)</f>
        <v>-1300000</v>
      </c>
      <c r="F105" s="36" t="n">
        <f aca="false">SUM(D105:E105)</f>
        <v>35754865.565</v>
      </c>
      <c r="G105" s="57" t="n">
        <f aca="false">IF(OR(F105=0,F$789=0),0,F105/F$789)*100</f>
        <v>25.5205368985781</v>
      </c>
      <c r="H105" s="38" t="n">
        <f aca="false">SUM(H106+H127+H140+H142)</f>
        <v>4323417.477</v>
      </c>
      <c r="I105" s="39" t="n">
        <f aca="false">SUM(F105-H105)</f>
        <v>31431448.088</v>
      </c>
      <c r="J105" s="38" t="n">
        <f aca="false">SUM(J106+J127+J140+J142)</f>
        <v>17979872.226</v>
      </c>
      <c r="K105" s="58" t="n">
        <f aca="false">IF(OR(J105=0,F105=0),0,J105/F105)*100</f>
        <v>50.2865049046647</v>
      </c>
      <c r="L105" s="59" t="n">
        <f aca="false">SUM(N105-J105)</f>
        <v>0</v>
      </c>
      <c r="M105" s="40" t="n">
        <f aca="false">IF(OR(L105=0,F105=0),0,L105/F105)*100</f>
        <v>0</v>
      </c>
      <c r="N105" s="36" t="n">
        <f aca="false">SUM(N106+N127+N140+N142)</f>
        <v>17979872.226</v>
      </c>
      <c r="O105" s="37" t="n">
        <f aca="false">IF(OR(N105=0,F105=0),0,N105/F105)*100</f>
        <v>50.2865049046647</v>
      </c>
      <c r="P105" s="41" t="n">
        <f aca="false">SUM(F105-N105)</f>
        <v>17774993.339</v>
      </c>
    </row>
    <row r="106" customFormat="false" ht="12.75" hidden="true" customHeight="false" outlineLevel="0" collapsed="false">
      <c r="A106" s="32" t="s">
        <v>215</v>
      </c>
      <c r="B106" s="33" t="s">
        <v>216</v>
      </c>
      <c r="C106" s="34"/>
      <c r="D106" s="35" t="n">
        <f aca="false">SUM(D107:D126)-D113</f>
        <v>0</v>
      </c>
      <c r="E106" s="36" t="n">
        <f aca="false">SUM(E107:E126)-E113</f>
        <v>0</v>
      </c>
      <c r="F106" s="36" t="n">
        <f aca="false">SUM(D106:E106)</f>
        <v>0</v>
      </c>
      <c r="G106" s="57" t="n">
        <f aca="false">IF(OR(F106=0,F$789=0),0,F106/F$789)*100</f>
        <v>0</v>
      </c>
      <c r="H106" s="38" t="n">
        <f aca="false">SUM(H107:H126)-H113</f>
        <v>0</v>
      </c>
      <c r="I106" s="39" t="n">
        <f aca="false">SUM(F106-H106)</f>
        <v>0</v>
      </c>
      <c r="J106" s="38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6" t="n">
        <f aca="false">SUM(N107:N126)-N113</f>
        <v>0</v>
      </c>
      <c r="O106" s="37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7</v>
      </c>
      <c r="B107" s="43" t="s">
        <v>218</v>
      </c>
      <c r="C107" s="44"/>
      <c r="D107" s="56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49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2.75" hidden="true" customHeight="false" outlineLevel="0" collapsed="false">
      <c r="A108" s="42" t="s">
        <v>219</v>
      </c>
      <c r="B108" s="43" t="s">
        <v>220</v>
      </c>
      <c r="C108" s="44"/>
      <c r="D108" s="56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49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2.75" hidden="true" customHeight="false" outlineLevel="0" collapsed="false">
      <c r="A109" s="64" t="s">
        <v>221</v>
      </c>
      <c r="B109" s="43" t="s">
        <v>222</v>
      </c>
      <c r="C109" s="44"/>
      <c r="D109" s="56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49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2.75" hidden="true" customHeight="false" outlineLevel="0" collapsed="false">
      <c r="A110" s="42" t="s">
        <v>223</v>
      </c>
      <c r="B110" s="43" t="s">
        <v>224</v>
      </c>
      <c r="C110" s="44"/>
      <c r="D110" s="56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49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2.75" hidden="true" customHeight="false" outlineLevel="0" collapsed="false">
      <c r="A111" s="42" t="s">
        <v>225</v>
      </c>
      <c r="B111" s="43" t="s">
        <v>226</v>
      </c>
      <c r="C111" s="44"/>
      <c r="D111" s="56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49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2.75" hidden="true" customHeight="false" outlineLevel="0" collapsed="false">
      <c r="A112" s="42" t="s">
        <v>227</v>
      </c>
      <c r="B112" s="43" t="s">
        <v>228</v>
      </c>
      <c r="C112" s="44"/>
      <c r="D112" s="56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49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2.75" hidden="true" customHeight="false" outlineLevel="0" collapsed="false">
      <c r="A113" s="42" t="s">
        <v>229</v>
      </c>
      <c r="B113" s="43" t="s">
        <v>230</v>
      </c>
      <c r="C113" s="44"/>
      <c r="D113" s="56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49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2.75" hidden="true" customHeight="false" outlineLevel="0" collapsed="false">
      <c r="A114" s="42" t="s">
        <v>231</v>
      </c>
      <c r="B114" s="43" t="s">
        <v>232</v>
      </c>
      <c r="C114" s="44"/>
      <c r="D114" s="56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49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12.75" hidden="true" customHeight="false" outlineLevel="0" collapsed="false">
      <c r="A115" s="42" t="s">
        <v>233</v>
      </c>
      <c r="B115" s="43" t="s">
        <v>234</v>
      </c>
      <c r="C115" s="44"/>
      <c r="D115" s="56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49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2.75" hidden="true" customHeight="false" outlineLevel="0" collapsed="false">
      <c r="A116" s="64" t="s">
        <v>235</v>
      </c>
      <c r="B116" s="43" t="s">
        <v>236</v>
      </c>
      <c r="C116" s="44"/>
      <c r="D116" s="56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49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2.75" hidden="true" customHeight="false" outlineLevel="0" collapsed="false">
      <c r="A117" s="42" t="s">
        <v>237</v>
      </c>
      <c r="B117" s="43" t="s">
        <v>238</v>
      </c>
      <c r="C117" s="44"/>
      <c r="D117" s="56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49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2.75" hidden="true" customHeight="false" outlineLevel="0" collapsed="false">
      <c r="A118" s="42" t="s">
        <v>239</v>
      </c>
      <c r="B118" s="43" t="s">
        <v>240</v>
      </c>
      <c r="C118" s="44"/>
      <c r="D118" s="56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49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2.75" hidden="true" customHeight="false" outlineLevel="0" collapsed="false">
      <c r="A119" s="42" t="s">
        <v>241</v>
      </c>
      <c r="B119" s="43" t="s">
        <v>242</v>
      </c>
      <c r="C119" s="44"/>
      <c r="D119" s="56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49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2.75" hidden="true" customHeight="false" outlineLevel="0" collapsed="false">
      <c r="A120" s="42" t="s">
        <v>243</v>
      </c>
      <c r="B120" s="43" t="s">
        <v>244</v>
      </c>
      <c r="C120" s="44"/>
      <c r="D120" s="56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49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2.75" hidden="true" customHeight="false" outlineLevel="0" collapsed="false">
      <c r="A121" s="42" t="s">
        <v>245</v>
      </c>
      <c r="B121" s="43" t="s">
        <v>246</v>
      </c>
      <c r="C121" s="44"/>
      <c r="D121" s="56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49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2.75" hidden="true" customHeight="false" outlineLevel="0" collapsed="false">
      <c r="A122" s="42" t="s">
        <v>247</v>
      </c>
      <c r="B122" s="43" t="s">
        <v>248</v>
      </c>
      <c r="C122" s="44"/>
      <c r="D122" s="56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49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2.75" hidden="true" customHeight="false" outlineLevel="0" collapsed="false">
      <c r="A123" s="42" t="s">
        <v>249</v>
      </c>
      <c r="B123" s="43" t="s">
        <v>250</v>
      </c>
      <c r="C123" s="44"/>
      <c r="D123" s="56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49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2.75" hidden="true" customHeight="false" outlineLevel="0" collapsed="false">
      <c r="A124" s="42" t="s">
        <v>251</v>
      </c>
      <c r="B124" s="43" t="s">
        <v>252</v>
      </c>
      <c r="C124" s="44"/>
      <c r="D124" s="56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49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3</v>
      </c>
      <c r="C125" s="44"/>
      <c r="D125" s="56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49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2.75" hidden="true" customHeight="false" outlineLevel="0" collapsed="false">
      <c r="A126" s="42" t="s">
        <v>254</v>
      </c>
      <c r="B126" s="43" t="s">
        <v>255</v>
      </c>
      <c r="C126" s="44"/>
      <c r="D126" s="56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49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2.75" hidden="false" customHeight="false" outlineLevel="0" collapsed="false">
      <c r="A127" s="32" t="s">
        <v>256</v>
      </c>
      <c r="B127" s="33" t="s">
        <v>257</v>
      </c>
      <c r="C127" s="34"/>
      <c r="D127" s="35" t="n">
        <f aca="false">SUM(D128:D139)</f>
        <v>37054865.565</v>
      </c>
      <c r="E127" s="36" t="n">
        <f aca="false">SUM(E128:E139)</f>
        <v>-1300000</v>
      </c>
      <c r="F127" s="36" t="n">
        <f aca="false">SUM(D127:E127)</f>
        <v>35754865.565</v>
      </c>
      <c r="G127" s="57" t="n">
        <f aca="false">IF(OR(F127=0,F$789=0),0,F127/F$789)*100</f>
        <v>25.5205368985781</v>
      </c>
      <c r="H127" s="38" t="n">
        <f aca="false">SUM(H128:H139)</f>
        <v>4323417.477</v>
      </c>
      <c r="I127" s="39" t="n">
        <f aca="false">SUM(F127-H127)</f>
        <v>31431448.088</v>
      </c>
      <c r="J127" s="38" t="n">
        <f aca="false">SUM(J128:J139)</f>
        <v>17979872.226</v>
      </c>
      <c r="K127" s="58" t="n">
        <f aca="false">IF(OR(J127=0,F127=0),0,J127/F127)*100</f>
        <v>50.2865049046647</v>
      </c>
      <c r="L127" s="59" t="n">
        <f aca="false">SUM(N127-J127)</f>
        <v>0</v>
      </c>
      <c r="M127" s="40" t="n">
        <f aca="false">IF(OR(L127=0,F127=0),0,L127/F127)*100</f>
        <v>0</v>
      </c>
      <c r="N127" s="36" t="n">
        <f aca="false">SUM(N128:N139)</f>
        <v>17979872.226</v>
      </c>
      <c r="O127" s="37" t="n">
        <f aca="false">IF(OR(N127=0,F127=0),0,N127/F127)*100</f>
        <v>50.2865049046647</v>
      </c>
      <c r="P127" s="41" t="n">
        <f aca="false">SUM(F127-N127)</f>
        <v>17774993.339</v>
      </c>
    </row>
    <row r="128" customFormat="false" ht="12.75" hidden="true" customHeight="false" outlineLevel="0" collapsed="false">
      <c r="A128" s="42" t="s">
        <v>258</v>
      </c>
      <c r="B128" s="43" t="s">
        <v>259</v>
      </c>
      <c r="C128" s="44"/>
      <c r="D128" s="56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49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2.75" hidden="true" customHeight="false" outlineLevel="0" collapsed="false">
      <c r="A129" s="42" t="s">
        <v>260</v>
      </c>
      <c r="B129" s="43" t="s">
        <v>261</v>
      </c>
      <c r="C129" s="44"/>
      <c r="D129" s="56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49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2.75" hidden="true" customHeight="false" outlineLevel="0" collapsed="false">
      <c r="A130" s="42" t="s">
        <v>262</v>
      </c>
      <c r="B130" s="43" t="s">
        <v>263</v>
      </c>
      <c r="C130" s="44"/>
      <c r="D130" s="56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49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2.75" hidden="true" customHeight="false" outlineLevel="0" collapsed="false">
      <c r="A131" s="42" t="s">
        <v>264</v>
      </c>
      <c r="B131" s="43" t="s">
        <v>265</v>
      </c>
      <c r="C131" s="44"/>
      <c r="D131" s="56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49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6</v>
      </c>
      <c r="B132" s="43" t="s">
        <v>267</v>
      </c>
      <c r="C132" s="44"/>
      <c r="D132" s="56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49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2.75" hidden="false" customHeight="false" outlineLevel="0" collapsed="false">
      <c r="A133" s="42" t="s">
        <v>268</v>
      </c>
      <c r="B133" s="43" t="s">
        <v>269</v>
      </c>
      <c r="C133" s="44"/>
      <c r="D133" s="45" t="n">
        <v>36882225.565</v>
      </c>
      <c r="E133" s="46" t="n">
        <v>-1300000</v>
      </c>
      <c r="F133" s="47" t="n">
        <f aca="false">SUM(D133:E133)</f>
        <v>35582225.565</v>
      </c>
      <c r="G133" s="48" t="n">
        <f aca="false">IF(OR(F133=0,F$789=0),0,F133/F$789)*100</f>
        <v>25.3973126766282</v>
      </c>
      <c r="H133" s="49" t="n">
        <v>4323417.477</v>
      </c>
      <c r="I133" s="50" t="n">
        <f aca="false">SUM(F133-H133)</f>
        <v>31258808.088</v>
      </c>
      <c r="J133" s="49" t="n">
        <v>17888607.169</v>
      </c>
      <c r="K133" s="51" t="n">
        <f aca="false">IF(OR(J133=0,F133=0),0,J133/F133)*100</f>
        <v>50.2739974381926</v>
      </c>
      <c r="L133" s="52" t="n">
        <f aca="false">SUM(N133-J133)</f>
        <v>0</v>
      </c>
      <c r="M133" s="53" t="n">
        <f aca="false">IF(OR(L133=0,F133=0),0,L133/F133)*100</f>
        <v>0</v>
      </c>
      <c r="N133" s="46" t="n">
        <v>17888607.169</v>
      </c>
      <c r="O133" s="54" t="n">
        <f aca="false">IF(OR(N133=0,F133=0),0,N133/F133)*100</f>
        <v>50.2739974381926</v>
      </c>
      <c r="P133" s="55" t="n">
        <f aca="false">SUM(F133-N133)</f>
        <v>17693618.396</v>
      </c>
    </row>
    <row r="134" customFormat="false" ht="12.75" hidden="true" customHeight="false" outlineLevel="0" collapsed="false">
      <c r="A134" s="42" t="s">
        <v>270</v>
      </c>
      <c r="B134" s="43" t="s">
        <v>271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49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2.75" hidden="true" customHeight="false" outlineLevel="0" collapsed="false">
      <c r="A135" s="42" t="s">
        <v>272</v>
      </c>
      <c r="B135" s="43" t="s">
        <v>273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49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2.75" hidden="true" customHeight="false" outlineLevel="0" collapsed="false">
      <c r="A136" s="42" t="s">
        <v>274</v>
      </c>
      <c r="B136" s="43" t="s">
        <v>275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49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2.75" hidden="true" customHeight="false" outlineLevel="0" collapsed="false">
      <c r="A137" s="42" t="s">
        <v>276</v>
      </c>
      <c r="B137" s="43" t="s">
        <v>277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49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2.75" hidden="true" customHeight="false" outlineLevel="0" collapsed="false">
      <c r="A138" s="42" t="s">
        <v>278</v>
      </c>
      <c r="B138" s="43" t="s">
        <v>279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49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2.75" hidden="false" customHeight="false" outlineLevel="0" collapsed="false">
      <c r="A139" s="42" t="s">
        <v>280</v>
      </c>
      <c r="B139" s="43" t="s">
        <v>281</v>
      </c>
      <c r="C139" s="44"/>
      <c r="D139" s="45" t="n">
        <v>172640</v>
      </c>
      <c r="E139" s="46"/>
      <c r="F139" s="47" t="n">
        <f aca="false">SUM(D139:E139)</f>
        <v>172640</v>
      </c>
      <c r="G139" s="48" t="n">
        <f aca="false">IF(OR(F139=0,F$789=0),0,F139/F$789)*100</f>
        <v>0.123224221949904</v>
      </c>
      <c r="H139" s="49"/>
      <c r="I139" s="50" t="n">
        <f aca="false">SUM(F139-H139)</f>
        <v>172640</v>
      </c>
      <c r="J139" s="49" t="n">
        <v>91265.057</v>
      </c>
      <c r="K139" s="51" t="n">
        <f aca="false">IF(OR(J139=0,F139=0),0,J139/F139)*100</f>
        <v>52.864375</v>
      </c>
      <c r="L139" s="52" t="n">
        <f aca="false">SUM(N139-J139)</f>
        <v>0</v>
      </c>
      <c r="M139" s="53" t="n">
        <f aca="false">IF(OR(L139=0,F139=0),0,L139/F139)*100</f>
        <v>0</v>
      </c>
      <c r="N139" s="46" t="n">
        <v>91265.057</v>
      </c>
      <c r="O139" s="54" t="n">
        <f aca="false">IF(OR(N139=0,F139=0),0,N139/F139)*100</f>
        <v>52.864375</v>
      </c>
      <c r="P139" s="55" t="n">
        <f aca="false">SUM(F139-N139)</f>
        <v>81374.943</v>
      </c>
    </row>
    <row r="140" customFormat="false" ht="12.75" hidden="true" customHeight="false" outlineLevel="0" collapsed="false">
      <c r="A140" s="42" t="s">
        <v>282</v>
      </c>
      <c r="B140" s="43" t="s">
        <v>283</v>
      </c>
      <c r="C140" s="44"/>
      <c r="D140" s="56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49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2.75" hidden="true" customHeight="false" outlineLevel="0" collapsed="false">
      <c r="A141" s="42" t="s">
        <v>284</v>
      </c>
      <c r="B141" s="43" t="s">
        <v>218</v>
      </c>
      <c r="C141" s="44"/>
      <c r="D141" s="56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49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2.75" hidden="true" customHeight="false" outlineLevel="0" collapsed="false">
      <c r="A142" s="42" t="s">
        <v>285</v>
      </c>
      <c r="B142" s="43" t="s">
        <v>286</v>
      </c>
      <c r="C142" s="44"/>
      <c r="D142" s="56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49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2.75" hidden="true" customHeight="false" outlineLevel="0" collapsed="false">
      <c r="A143" s="42" t="s">
        <v>287</v>
      </c>
      <c r="B143" s="43" t="s">
        <v>238</v>
      </c>
      <c r="C143" s="44"/>
      <c r="D143" s="56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49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12.75" hidden="true" customHeight="false" outlineLevel="0" collapsed="false">
      <c r="A144" s="32" t="s">
        <v>288</v>
      </c>
      <c r="B144" s="33" t="s">
        <v>289</v>
      </c>
      <c r="C144" s="34"/>
      <c r="D144" s="35"/>
      <c r="E144" s="36"/>
      <c r="F144" s="47" t="n">
        <f aca="false">SUM(D144:E144)</f>
        <v>0</v>
      </c>
      <c r="G144" s="48" t="n">
        <f aca="false">IF(OR(F144=0,F$789=0),0,F144/F$789)*100</f>
        <v>0</v>
      </c>
      <c r="H144" s="38"/>
      <c r="I144" s="50" t="n">
        <f aca="false">SUM(F144-H144)</f>
        <v>0</v>
      </c>
      <c r="J144" s="38"/>
      <c r="K144" s="51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36"/>
      <c r="O144" s="37" t="n">
        <f aca="false">IF(OR(N144=0,F144=0),0,N144/F144)*100</f>
        <v>0</v>
      </c>
      <c r="P144" s="55" t="n">
        <f aca="false">SUM(F144-N144)</f>
        <v>0</v>
      </c>
    </row>
    <row r="145" customFormat="false" ht="12.75" hidden="true" customHeight="false" outlineLevel="0" collapsed="false">
      <c r="A145" s="32" t="s">
        <v>290</v>
      </c>
      <c r="B145" s="33" t="s">
        <v>212</v>
      </c>
      <c r="C145" s="34"/>
      <c r="D145" s="35"/>
      <c r="E145" s="36"/>
      <c r="F145" s="47" t="n">
        <f aca="false">SUM(D145:E145)</f>
        <v>0</v>
      </c>
      <c r="G145" s="48" t="n">
        <f aca="false">IF(OR(F145=0,F$789=0),0,F145/F$789)*100</f>
        <v>0</v>
      </c>
      <c r="H145" s="38"/>
      <c r="I145" s="50" t="n">
        <f aca="false">SUM(F145-H145)</f>
        <v>0</v>
      </c>
      <c r="J145" s="38"/>
      <c r="K145" s="51" t="n">
        <f aca="false">IF(OR(J145=0,F145=0),0,J145/F145)*100</f>
        <v>0</v>
      </c>
      <c r="L145" s="52" t="n">
        <f aca="false">SUM(N145-J145)</f>
        <v>0</v>
      </c>
      <c r="M145" s="53" t="n">
        <f aca="false">IF(OR(L145=0,F145=0),0,L145/F145)*100</f>
        <v>0</v>
      </c>
      <c r="N145" s="36"/>
      <c r="O145" s="37" t="n">
        <f aca="false">IF(OR(N145=0,F145=0),0,N145/F145)*100</f>
        <v>0</v>
      </c>
      <c r="P145" s="55" t="n">
        <f aca="false">SUM(F145-N145)</f>
        <v>0</v>
      </c>
    </row>
    <row r="146" customFormat="false" ht="12.75" hidden="true" customHeight="false" outlineLevel="0" collapsed="false">
      <c r="A146" s="32" t="s">
        <v>291</v>
      </c>
      <c r="B146" s="33" t="s">
        <v>292</v>
      </c>
      <c r="C146" s="34"/>
      <c r="D146" s="35" t="n">
        <f aca="false">SUM(D147+D151+D155+D156+D157+D165+D166)</f>
        <v>0</v>
      </c>
      <c r="E146" s="36" t="n">
        <f aca="false">SUM(E147+E151+E155+E156+E157+E165+E166)</f>
        <v>0</v>
      </c>
      <c r="F146" s="36" t="n">
        <f aca="false">SUM(D146:E146)</f>
        <v>0</v>
      </c>
      <c r="G146" s="57" t="n">
        <f aca="false">IF(OR(F146=0,F$789=0),0,F146/F$789)*100</f>
        <v>0</v>
      </c>
      <c r="H146" s="38" t="n">
        <f aca="false">SUM(H147+H151+H155+H156+H157+H165+H166)</f>
        <v>0</v>
      </c>
      <c r="I146" s="39" t="n">
        <f aca="false">SUM(F146-H146)</f>
        <v>0</v>
      </c>
      <c r="J146" s="38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6" t="n">
        <f aca="false">SUM(N147+N151+N155+N156+N157+N165+N166)</f>
        <v>0</v>
      </c>
      <c r="O146" s="37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2" t="s">
        <v>293</v>
      </c>
      <c r="B147" s="33" t="s">
        <v>294</v>
      </c>
      <c r="C147" s="34"/>
      <c r="D147" s="35" t="n">
        <f aca="false">SUM(D148:D150)</f>
        <v>0</v>
      </c>
      <c r="E147" s="36" t="n">
        <f aca="false">SUM(E148:E150)</f>
        <v>0</v>
      </c>
      <c r="F147" s="36" t="n">
        <f aca="false">SUM(D147:E147)</f>
        <v>0</v>
      </c>
      <c r="G147" s="57" t="n">
        <f aca="false">IF(OR(F147=0,F$789=0),0,F147/F$789)*100</f>
        <v>0</v>
      </c>
      <c r="H147" s="38" t="n">
        <f aca="false">SUM(H148:H150)</f>
        <v>0</v>
      </c>
      <c r="I147" s="39" t="n">
        <f aca="false">SUM(F147-H147)</f>
        <v>0</v>
      </c>
      <c r="J147" s="38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6" t="n">
        <f aca="false">SUM(N148:N150)</f>
        <v>0</v>
      </c>
      <c r="O147" s="37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5</v>
      </c>
      <c r="B148" s="43" t="s">
        <v>296</v>
      </c>
      <c r="C148" s="44"/>
      <c r="D148" s="56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49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46"/>
      <c r="O148" s="54" t="n">
        <f aca="false">IF(OR(N148=0,F148=0),0,N148/F148)*100</f>
        <v>0</v>
      </c>
      <c r="P148" s="55" t="n">
        <f aca="false">SUM(F148-N148)</f>
        <v>0</v>
      </c>
    </row>
    <row r="149" customFormat="false" ht="12.75" hidden="true" customHeight="false" outlineLevel="0" collapsed="false">
      <c r="A149" s="42" t="s">
        <v>297</v>
      </c>
      <c r="B149" s="43" t="s">
        <v>298</v>
      </c>
      <c r="C149" s="44"/>
      <c r="D149" s="56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4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46"/>
      <c r="O149" s="54" t="n">
        <f aca="false">IF(OR(N149=0,F149=0),0,N149/F149)*100</f>
        <v>0</v>
      </c>
      <c r="P149" s="55" t="n">
        <f aca="false">SUM(F149-N149)</f>
        <v>0</v>
      </c>
    </row>
    <row r="150" customFormat="false" ht="12.75" hidden="true" customHeight="false" outlineLevel="0" collapsed="false">
      <c r="A150" s="42" t="s">
        <v>299</v>
      </c>
      <c r="B150" s="43" t="s">
        <v>300</v>
      </c>
      <c r="C150" s="44"/>
      <c r="D150" s="56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49"/>
      <c r="K150" s="51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46"/>
      <c r="O150" s="54" t="n">
        <f aca="false">IF(OR(N150=0,F150=0),0,N150/F150)*100</f>
        <v>0</v>
      </c>
      <c r="P150" s="55" t="n">
        <f aca="false">SUM(F150-N150)</f>
        <v>0</v>
      </c>
    </row>
    <row r="151" customFormat="false" ht="12.75" hidden="true" customHeight="false" outlineLevel="0" collapsed="false">
      <c r="A151" s="32" t="s">
        <v>301</v>
      </c>
      <c r="B151" s="33" t="s">
        <v>302</v>
      </c>
      <c r="C151" s="34"/>
      <c r="D151" s="35" t="n">
        <f aca="false">SUM(D152:D154)</f>
        <v>0</v>
      </c>
      <c r="E151" s="36" t="n">
        <f aca="false">SUM(E152:E154)</f>
        <v>0</v>
      </c>
      <c r="F151" s="36" t="n">
        <f aca="false">SUM(D151:E151)</f>
        <v>0</v>
      </c>
      <c r="G151" s="57" t="n">
        <f aca="false">IF(OR(F151=0,F$789=0),0,F151/F$789)*100</f>
        <v>0</v>
      </c>
      <c r="H151" s="38" t="n">
        <f aca="false">SUM(H152:H154)</f>
        <v>0</v>
      </c>
      <c r="I151" s="39" t="n">
        <f aca="false">SUM(F151-H151)</f>
        <v>0</v>
      </c>
      <c r="J151" s="38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6" t="n">
        <f aca="false">SUM(N152:N154)</f>
        <v>0</v>
      </c>
      <c r="O151" s="37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3</v>
      </c>
      <c r="B152" s="43" t="s">
        <v>296</v>
      </c>
      <c r="C152" s="44"/>
      <c r="D152" s="56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49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2.75" hidden="true" customHeight="false" outlineLevel="0" collapsed="false">
      <c r="A153" s="42" t="s">
        <v>304</v>
      </c>
      <c r="B153" s="43" t="s">
        <v>298</v>
      </c>
      <c r="C153" s="44"/>
      <c r="D153" s="56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49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0</v>
      </c>
      <c r="C154" s="44"/>
      <c r="D154" s="56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49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2.75" hidden="true" customHeight="false" outlineLevel="0" collapsed="false">
      <c r="A155" s="42" t="s">
        <v>306</v>
      </c>
      <c r="B155" s="43" t="s">
        <v>307</v>
      </c>
      <c r="C155" s="44"/>
      <c r="D155" s="56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49"/>
      <c r="K155" s="51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46"/>
      <c r="O155" s="54" t="n">
        <f aca="false">IF(OR(N155=0,F155=0),0,N155/F155)*100</f>
        <v>0</v>
      </c>
      <c r="P155" s="55" t="n">
        <f aca="false">SUM(F155-N155)</f>
        <v>0</v>
      </c>
    </row>
    <row r="156" customFormat="false" ht="12.75" hidden="true" customHeight="false" outlineLevel="0" collapsed="false">
      <c r="A156" s="42" t="s">
        <v>308</v>
      </c>
      <c r="B156" s="43" t="s">
        <v>309</v>
      </c>
      <c r="C156" s="44"/>
      <c r="D156" s="56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49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22.5" hidden="true" customHeight="false" outlineLevel="0" collapsed="false">
      <c r="A157" s="32" t="s">
        <v>310</v>
      </c>
      <c r="B157" s="33" t="s">
        <v>311</v>
      </c>
      <c r="C157" s="34"/>
      <c r="D157" s="35" t="n">
        <f aca="false">SUM(D158+D163)</f>
        <v>0</v>
      </c>
      <c r="E157" s="36" t="n">
        <f aca="false">SUM(E158+E163)</f>
        <v>0</v>
      </c>
      <c r="F157" s="36" t="n">
        <f aca="false">SUM(D157:E157)</f>
        <v>0</v>
      </c>
      <c r="G157" s="57" t="n">
        <f aca="false">IF(OR(F157=0,F$789=0),0,F157/F$789)*100</f>
        <v>0</v>
      </c>
      <c r="H157" s="38" t="n">
        <f aca="false">SUM(H158+H163)</f>
        <v>0</v>
      </c>
      <c r="I157" s="39" t="n">
        <f aca="false">SUM(F157-H157)</f>
        <v>0</v>
      </c>
      <c r="J157" s="38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6" t="n">
        <f aca="false">SUM(N158+N163)</f>
        <v>0</v>
      </c>
      <c r="O157" s="37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2" t="s">
        <v>312</v>
      </c>
      <c r="B158" s="33" t="s">
        <v>216</v>
      </c>
      <c r="C158" s="34"/>
      <c r="D158" s="35" t="n">
        <f aca="false">SUM(D159:D162)</f>
        <v>0</v>
      </c>
      <c r="E158" s="36" t="n">
        <f aca="false">SUM(E159:E162)</f>
        <v>0</v>
      </c>
      <c r="F158" s="36" t="n">
        <f aca="false">SUM(D158:E158)</f>
        <v>0</v>
      </c>
      <c r="G158" s="57" t="n">
        <f aca="false">IF(OR(F158=0,F$789=0),0,F158/F$789)*100</f>
        <v>0</v>
      </c>
      <c r="H158" s="38" t="n">
        <f aca="false">SUM(H159:H162)</f>
        <v>0</v>
      </c>
      <c r="I158" s="39" t="n">
        <f aca="false">SUM(F158-H158)</f>
        <v>0</v>
      </c>
      <c r="J158" s="38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6" t="n">
        <f aca="false">SUM(N159:N162)</f>
        <v>0</v>
      </c>
      <c r="O158" s="37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3</v>
      </c>
      <c r="B159" s="43" t="s">
        <v>222</v>
      </c>
      <c r="C159" s="44"/>
      <c r="D159" s="56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49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228</v>
      </c>
      <c r="C160" s="44"/>
      <c r="D160" s="56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49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12.75" hidden="true" customHeight="false" outlineLevel="0" collapsed="false">
      <c r="A161" s="42" t="s">
        <v>315</v>
      </c>
      <c r="B161" s="43" t="s">
        <v>238</v>
      </c>
      <c r="C161" s="44"/>
      <c r="D161" s="56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49"/>
      <c r="K161" s="51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46"/>
      <c r="O161" s="54" t="n">
        <f aca="false">IF(OR(N161=0,F161=0),0,N161/F161)*100</f>
        <v>0</v>
      </c>
      <c r="P161" s="55" t="n">
        <f aca="false">SUM(F161-N161)</f>
        <v>0</v>
      </c>
    </row>
    <row r="162" customFormat="false" ht="12.75" hidden="true" customHeight="false" outlineLevel="0" collapsed="false">
      <c r="A162" s="42" t="s">
        <v>316</v>
      </c>
      <c r="B162" s="43" t="s">
        <v>252</v>
      </c>
      <c r="C162" s="44"/>
      <c r="D162" s="56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49"/>
      <c r="K162" s="51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46"/>
      <c r="O162" s="54" t="n">
        <f aca="false">IF(OR(N162=0,F162=0),0,N162/F162)*100</f>
        <v>0</v>
      </c>
      <c r="P162" s="55" t="n">
        <f aca="false">SUM(F162-N162)</f>
        <v>0</v>
      </c>
    </row>
    <row r="163" customFormat="false" ht="12.75" hidden="true" customHeight="false" outlineLevel="0" collapsed="false">
      <c r="A163" s="42" t="s">
        <v>317</v>
      </c>
      <c r="B163" s="43" t="s">
        <v>257</v>
      </c>
      <c r="C163" s="44"/>
      <c r="D163" s="35" t="n">
        <f aca="false">SUM(D164)</f>
        <v>0</v>
      </c>
      <c r="E163" s="36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8" t="n">
        <f aca="false">SUM(H164)</f>
        <v>0</v>
      </c>
      <c r="I163" s="50" t="n">
        <f aca="false">SUM(F163-H163)</f>
        <v>0</v>
      </c>
      <c r="J163" s="38" t="n">
        <f aca="false">SUM(J164)</f>
        <v>0</v>
      </c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36" t="n">
        <f aca="false">SUM(N164)</f>
        <v>0</v>
      </c>
      <c r="O163" s="37" t="n">
        <f aca="false">IF(OR(N163=0,F163=0),0,N163/F163)*100</f>
        <v>0</v>
      </c>
      <c r="P163" s="55" t="n">
        <f aca="false">SUM(F163-N163)</f>
        <v>0</v>
      </c>
    </row>
    <row r="164" customFormat="false" ht="12.75" hidden="true" customHeight="false" outlineLevel="0" collapsed="false">
      <c r="A164" s="42" t="s">
        <v>318</v>
      </c>
      <c r="B164" s="43" t="s">
        <v>319</v>
      </c>
      <c r="C164" s="44"/>
      <c r="D164" s="56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49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2.75" hidden="true" customHeight="false" outlineLevel="0" collapsed="false">
      <c r="A165" s="32" t="s">
        <v>320</v>
      </c>
      <c r="B165" s="33" t="s">
        <v>212</v>
      </c>
      <c r="C165" s="34"/>
      <c r="D165" s="35"/>
      <c r="E165" s="36"/>
      <c r="F165" s="36" t="n">
        <f aca="false">SUM(D165:E165)</f>
        <v>0</v>
      </c>
      <c r="G165" s="57" t="n">
        <f aca="false">IF(OR(F165=0,F$789=0),0,F165/F$789)*100</f>
        <v>0</v>
      </c>
      <c r="H165" s="38"/>
      <c r="I165" s="39" t="n">
        <f aca="false">SUM(F165-H165)</f>
        <v>0</v>
      </c>
      <c r="J165" s="38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6"/>
      <c r="O165" s="37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2" t="s">
        <v>321</v>
      </c>
      <c r="B166" s="33" t="s">
        <v>322</v>
      </c>
      <c r="C166" s="34"/>
      <c r="D166" s="35"/>
      <c r="E166" s="36"/>
      <c r="F166" s="36" t="n">
        <f aca="false">SUM(D166:E166)</f>
        <v>0</v>
      </c>
      <c r="G166" s="57" t="n">
        <f aca="false">IF(OR(F166=0,F$789=0),0,F166/F$789)*100</f>
        <v>0</v>
      </c>
      <c r="H166" s="38"/>
      <c r="I166" s="39" t="n">
        <f aca="false">SUM(F166-H166)</f>
        <v>0</v>
      </c>
      <c r="J166" s="38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6"/>
      <c r="O166" s="37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2" t="s">
        <v>323</v>
      </c>
      <c r="B167" s="33" t="s">
        <v>324</v>
      </c>
      <c r="C167" s="34"/>
      <c r="D167" s="35" t="n">
        <f aca="false">SUM(D168+D572+D700+D701+D702)</f>
        <v>32534890.385</v>
      </c>
      <c r="E167" s="36" t="n">
        <f aca="false">SUM(E168+E572+E700+E701+E702)</f>
        <v>0</v>
      </c>
      <c r="F167" s="36" t="n">
        <f aca="false">SUM(D167:E167)</f>
        <v>32534890.385</v>
      </c>
      <c r="G167" s="57" t="n">
        <f aca="false">IF(OR(F167=0,F$789=0),0,F167/F$789)*100</f>
        <v>23.222234441132</v>
      </c>
      <c r="H167" s="36" t="n">
        <f aca="false">SUM(H168+H572+H700+H701+H702)</f>
        <v>5000000</v>
      </c>
      <c r="I167" s="39" t="n">
        <f aca="false">SUM(F167-H167)</f>
        <v>27534890.385</v>
      </c>
      <c r="J167" s="65" t="n">
        <f aca="false">SUM(J168+J572+J700+J701+J702)</f>
        <v>38000</v>
      </c>
      <c r="K167" s="58" t="n">
        <f aca="false">IF(OR(J167=0,F167=0),0,J167/F167)*100</f>
        <v>0.116797688728405</v>
      </c>
      <c r="L167" s="59" t="n">
        <f aca="false">SUM(N167-J167)</f>
        <v>169698.25</v>
      </c>
      <c r="M167" s="40" t="n">
        <f aca="false">IF(OR(L167=0,F167=0),0,L167/F167)*100</f>
        <v>0.521588510033027</v>
      </c>
      <c r="N167" s="36" t="n">
        <f aca="false">SUM(N168+N572+N700+N701+N702)</f>
        <v>207698.25</v>
      </c>
      <c r="O167" s="37" t="n">
        <f aca="false">IF(OR(N167=0,F167=0),0,N167/F167)*100</f>
        <v>0.638386198761432</v>
      </c>
      <c r="P167" s="41" t="n">
        <f aca="false">SUM(F167-N167)</f>
        <v>32327192.135</v>
      </c>
    </row>
    <row r="168" customFormat="false" ht="12.75" hidden="false" customHeight="false" outlineLevel="0" collapsed="false">
      <c r="A168" s="32" t="s">
        <v>325</v>
      </c>
      <c r="B168" s="33" t="s">
        <v>326</v>
      </c>
      <c r="C168" s="34"/>
      <c r="D168" s="35" t="n">
        <f aca="false">SUM(D169)</f>
        <v>32319422.302</v>
      </c>
      <c r="E168" s="36" t="n">
        <f aca="false">SUM(E169)</f>
        <v>0</v>
      </c>
      <c r="F168" s="36" t="n">
        <f aca="false">SUM(D168:E168)</f>
        <v>32319422.302</v>
      </c>
      <c r="G168" s="57" t="n">
        <f aca="false">IF(OR(F168=0,F$789=0),0,F168/F$789)*100</f>
        <v>23.0684410741098</v>
      </c>
      <c r="H168" s="39" t="n">
        <f aca="false">SUM(H169)</f>
        <v>5000000</v>
      </c>
      <c r="I168" s="39" t="n">
        <f aca="false">SUM(F168-H168)</f>
        <v>27319422.302</v>
      </c>
      <c r="J168" s="38" t="n">
        <f aca="false">SUM(J169)</f>
        <v>0</v>
      </c>
      <c r="K168" s="58" t="n">
        <f aca="false">IF(OR(J168=0,F168=0),0,J168/F168)*100</f>
        <v>0</v>
      </c>
      <c r="L168" s="59" t="n">
        <f aca="false">SUM(N168-J168)</f>
        <v>169698.25</v>
      </c>
      <c r="M168" s="40" t="n">
        <f aca="false">IF(OR(L168=0,F168=0),0,L168/F168)*100</f>
        <v>0.52506585177885</v>
      </c>
      <c r="N168" s="36" t="n">
        <f aca="false">SUM(N169)</f>
        <v>169698.25</v>
      </c>
      <c r="O168" s="37" t="n">
        <f aca="false">IF(OR(N168=0,F168=0),0,N168/F168)*100</f>
        <v>0.52506585177885</v>
      </c>
      <c r="P168" s="41" t="n">
        <f aca="false">SUM(F168-N168)</f>
        <v>32149724.052</v>
      </c>
    </row>
    <row r="169" customFormat="false" ht="33.75" hidden="false" customHeight="false" outlineLevel="0" collapsed="false">
      <c r="A169" s="32" t="s">
        <v>327</v>
      </c>
      <c r="B169" s="33" t="s">
        <v>328</v>
      </c>
      <c r="C169" s="34"/>
      <c r="D169" s="35" t="n">
        <f aca="false">SUM(D170+D295+D405+D479)</f>
        <v>32319422.302</v>
      </c>
      <c r="E169" s="36" t="n">
        <f aca="false">SUM(E170+E295+E405+E479)</f>
        <v>0</v>
      </c>
      <c r="F169" s="36" t="n">
        <f aca="false">SUM(D169:E169)</f>
        <v>32319422.302</v>
      </c>
      <c r="G169" s="57" t="n">
        <f aca="false">IF(OR(F169=0,F$789=0),0,F169/F$789)*100</f>
        <v>23.0684410741098</v>
      </c>
      <c r="H169" s="39" t="n">
        <f aca="false">SUM(H170+H295+H405+H479)</f>
        <v>5000000</v>
      </c>
      <c r="I169" s="39" t="n">
        <f aca="false">SUM(F169-H169)</f>
        <v>27319422.302</v>
      </c>
      <c r="J169" s="38" t="n">
        <f aca="false">SUM(J170+J295+J405+J479)</f>
        <v>0</v>
      </c>
      <c r="K169" s="58" t="n">
        <f aca="false">IF(OR(J169=0,F169=0),0,J169/F169)*100</f>
        <v>0</v>
      </c>
      <c r="L169" s="59" t="n">
        <f aca="false">SUM(N169-J169)</f>
        <v>169698.25</v>
      </c>
      <c r="M169" s="40" t="n">
        <f aca="false">IF(OR(L169=0,F169=0),0,L169/F169)*100</f>
        <v>0.52506585177885</v>
      </c>
      <c r="N169" s="36" t="n">
        <f aca="false">SUM(N170+N295+N405+N479)</f>
        <v>169698.25</v>
      </c>
      <c r="O169" s="37" t="n">
        <f aca="false">IF(OR(N169=0,F169=0),0,N169/F169)*100</f>
        <v>0.52506585177885</v>
      </c>
      <c r="P169" s="41" t="n">
        <f aca="false">SUM(F169-N169)</f>
        <v>32149724.052</v>
      </c>
    </row>
    <row r="170" customFormat="false" ht="12.75" hidden="false" customHeight="false" outlineLevel="0" collapsed="false">
      <c r="A170" s="32" t="s">
        <v>329</v>
      </c>
      <c r="B170" s="33" t="s">
        <v>330</v>
      </c>
      <c r="C170" s="34"/>
      <c r="D170" s="35" t="n">
        <f aca="false">SUM(D171+D182+D220+D235+D260+D264+D266+D274+D278+D292)</f>
        <v>32319422.302</v>
      </c>
      <c r="E170" s="36" t="n">
        <f aca="false">SUM(E171+E182+E220+E235+E260+E264+E266+E274+E278+E292)</f>
        <v>0</v>
      </c>
      <c r="F170" s="36" t="n">
        <f aca="false">SUM(D170:E170)</f>
        <v>32319422.302</v>
      </c>
      <c r="G170" s="57" t="n">
        <f aca="false">IF(OR(F170=0,F$789=0),0,F170/F$789)*100</f>
        <v>23.0684410741098</v>
      </c>
      <c r="H170" s="38" t="n">
        <f aca="false">SUM(H171+H182+H220+H235+H260+H264+H266+H274+H278+H292)</f>
        <v>5000000</v>
      </c>
      <c r="I170" s="39" t="n">
        <f aca="false">SUM(F170-H170)</f>
        <v>27319422.302</v>
      </c>
      <c r="J170" s="38" t="n">
        <f aca="false">SUM(J171+J182+J220+J235+J260+J264+J266+J274+J278+J292)</f>
        <v>0</v>
      </c>
      <c r="K170" s="58" t="n">
        <f aca="false">IF(OR(J170=0,F170=0),0,J170/F170)*100</f>
        <v>0</v>
      </c>
      <c r="L170" s="59" t="n">
        <f aca="false">SUM(N170-J170)</f>
        <v>169698.25</v>
      </c>
      <c r="M170" s="40" t="n">
        <f aca="false">IF(OR(L170=0,F170=0),0,L170/F170)*100</f>
        <v>0.52506585177885</v>
      </c>
      <c r="N170" s="36" t="n">
        <f aca="false">SUM(N171+N182+N220+N235+N260+N264+N266+N274+N278+N292)</f>
        <v>169698.25</v>
      </c>
      <c r="O170" s="37" t="n">
        <f aca="false">IF(OR(N170=0,F170=0),0,N170/F170)*100</f>
        <v>0.52506585177885</v>
      </c>
      <c r="P170" s="41" t="n">
        <f aca="false">SUM(F170-N170)</f>
        <v>32149724.052</v>
      </c>
    </row>
    <row r="171" customFormat="false" ht="12.75" hidden="true" customHeight="false" outlineLevel="0" collapsed="false">
      <c r="A171" s="32" t="s">
        <v>331</v>
      </c>
      <c r="B171" s="33" t="s">
        <v>332</v>
      </c>
      <c r="C171" s="34"/>
      <c r="D171" s="35" t="n">
        <f aca="false">SUM(D172:D181)</f>
        <v>0</v>
      </c>
      <c r="E171" s="36" t="n">
        <f aca="false">SUM(E172:E181)</f>
        <v>0</v>
      </c>
      <c r="F171" s="36" t="n">
        <f aca="false">SUM(D171:E171)</f>
        <v>0</v>
      </c>
      <c r="G171" s="57" t="n">
        <f aca="false">IF(OR(F171=0,F$789=0),0,F171/F$789)*100</f>
        <v>0</v>
      </c>
      <c r="H171" s="39" t="n">
        <f aca="false">SUM(H172:H181)</f>
        <v>0</v>
      </c>
      <c r="I171" s="39" t="n">
        <f aca="false">SUM(F171-H171)</f>
        <v>0</v>
      </c>
      <c r="J171" s="38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6" t="n">
        <f aca="false">SUM(N172:N181)</f>
        <v>0</v>
      </c>
      <c r="O171" s="37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3</v>
      </c>
      <c r="B172" s="43" t="s">
        <v>334</v>
      </c>
      <c r="C172" s="44"/>
      <c r="D172" s="35"/>
      <c r="E172" s="36"/>
      <c r="F172" s="47" t="n">
        <f aca="false">SUM(D172:E172)</f>
        <v>0</v>
      </c>
      <c r="G172" s="48" t="n">
        <f aca="false">IF(OR(F172=0,F$789=0),0,F172/F$789)*100</f>
        <v>0</v>
      </c>
      <c r="H172" s="39"/>
      <c r="I172" s="50" t="n">
        <f aca="false">SUM(F172-H172)</f>
        <v>0</v>
      </c>
      <c r="J172" s="38"/>
      <c r="K172" s="51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36"/>
      <c r="O172" s="54" t="n">
        <f aca="false">IF(OR(N172=0,F172=0),0,N172/F172)*100</f>
        <v>0</v>
      </c>
      <c r="P172" s="55" t="n">
        <f aca="false">SUM(F172-N172)</f>
        <v>0</v>
      </c>
    </row>
    <row r="173" customFormat="false" ht="22.5" hidden="true" customHeight="false" outlineLevel="0" collapsed="false">
      <c r="A173" s="42" t="s">
        <v>335</v>
      </c>
      <c r="B173" s="43" t="s">
        <v>336</v>
      </c>
      <c r="C173" s="44"/>
      <c r="D173" s="56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50"/>
      <c r="I173" s="50" t="n">
        <f aca="false">SUM(F173-H173)</f>
        <v>0</v>
      </c>
      <c r="J173" s="49"/>
      <c r="K173" s="51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46"/>
      <c r="O173" s="54" t="n">
        <f aca="false">IF(OR(N173=0,F173=0),0,N173/F173)*100</f>
        <v>0</v>
      </c>
      <c r="P173" s="55" t="n">
        <f aca="false">SUM(F173-N173)</f>
        <v>0</v>
      </c>
    </row>
    <row r="174" customFormat="false" ht="45" hidden="true" customHeight="false" outlineLevel="0" collapsed="false">
      <c r="A174" s="42" t="s">
        <v>337</v>
      </c>
      <c r="B174" s="43" t="s">
        <v>338</v>
      </c>
      <c r="C174" s="44"/>
      <c r="D174" s="56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50"/>
      <c r="I174" s="50" t="n">
        <f aca="false">SUM(F174-H174)</f>
        <v>0</v>
      </c>
      <c r="J174" s="49"/>
      <c r="K174" s="51" t="n">
        <f aca="false">IF(OR(J174=0,F174=0),0,J174/F174)*100</f>
        <v>0</v>
      </c>
      <c r="L174" s="52" t="n">
        <f aca="false">SUM(N174-J174)</f>
        <v>0</v>
      </c>
      <c r="M174" s="53" t="n">
        <f aca="false">IF(OR(L174=0,F174=0),0,L174/F174)*100</f>
        <v>0</v>
      </c>
      <c r="N174" s="46"/>
      <c r="O174" s="54" t="n">
        <f aca="false">IF(OR(N174=0,F174=0),0,N174/F174)*100</f>
        <v>0</v>
      </c>
      <c r="P174" s="55" t="n">
        <f aca="false">SUM(F174-N174)</f>
        <v>0</v>
      </c>
    </row>
    <row r="175" customFormat="false" ht="12.75" hidden="true" customHeight="false" outlineLevel="0" collapsed="false">
      <c r="A175" s="42" t="s">
        <v>339</v>
      </c>
      <c r="B175" s="43" t="s">
        <v>340</v>
      </c>
      <c r="C175" s="44"/>
      <c r="D175" s="56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50"/>
      <c r="I175" s="50" t="n">
        <f aca="false">SUM(F175-H175)</f>
        <v>0</v>
      </c>
      <c r="J175" s="49"/>
      <c r="K175" s="51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46"/>
      <c r="O175" s="54" t="n">
        <f aca="false">IF(OR(N175=0,F175=0),0,N175/F175)*100</f>
        <v>0</v>
      </c>
      <c r="P175" s="55" t="n">
        <f aca="false">SUM(F175-N175)</f>
        <v>0</v>
      </c>
    </row>
    <row r="176" customFormat="false" ht="12.75" hidden="true" customHeight="false" outlineLevel="0" collapsed="false">
      <c r="A176" s="42" t="s">
        <v>341</v>
      </c>
      <c r="B176" s="43" t="s">
        <v>342</v>
      </c>
      <c r="C176" s="44"/>
      <c r="D176" s="56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50"/>
      <c r="I176" s="50" t="n">
        <f aca="false">SUM(F176-H176)</f>
        <v>0</v>
      </c>
      <c r="J176" s="4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46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12.75" hidden="true" customHeight="false" outlineLevel="0" collapsed="false">
      <c r="A177" s="42" t="s">
        <v>343</v>
      </c>
      <c r="B177" s="43" t="s">
        <v>344</v>
      </c>
      <c r="C177" s="44"/>
      <c r="D177" s="56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50"/>
      <c r="I177" s="50" t="n">
        <f aca="false">SUM(F177-H177)</f>
        <v>0</v>
      </c>
      <c r="J177" s="49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12.75" hidden="true" customHeight="false" outlineLevel="0" collapsed="false">
      <c r="A178" s="42" t="s">
        <v>345</v>
      </c>
      <c r="B178" s="43" t="s">
        <v>346</v>
      </c>
      <c r="C178" s="44"/>
      <c r="D178" s="56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50"/>
      <c r="I178" s="50" t="n">
        <f aca="false">SUM(F178-H178)</f>
        <v>0</v>
      </c>
      <c r="J178" s="49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2.75" hidden="true" customHeight="false" outlineLevel="0" collapsed="false">
      <c r="A179" s="42" t="s">
        <v>347</v>
      </c>
      <c r="B179" s="43" t="s">
        <v>348</v>
      </c>
      <c r="C179" s="44"/>
      <c r="D179" s="56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50"/>
      <c r="I179" s="50" t="n">
        <f aca="false">SUM(F179-H179)</f>
        <v>0</v>
      </c>
      <c r="J179" s="49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22.5" hidden="true" customHeight="false" outlineLevel="0" collapsed="false">
      <c r="A180" s="42" t="s">
        <v>349</v>
      </c>
      <c r="B180" s="43" t="s">
        <v>350</v>
      </c>
      <c r="C180" s="44"/>
      <c r="D180" s="56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50"/>
      <c r="I180" s="50" t="n">
        <f aca="false">SUM(F180-H180)</f>
        <v>0</v>
      </c>
      <c r="J180" s="49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22.5" hidden="true" customHeight="false" outlineLevel="0" collapsed="false">
      <c r="A181" s="42" t="s">
        <v>351</v>
      </c>
      <c r="B181" s="43" t="s">
        <v>352</v>
      </c>
      <c r="C181" s="44"/>
      <c r="D181" s="56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50"/>
      <c r="I181" s="50" t="n">
        <f aca="false">SUM(F181-H181)</f>
        <v>0</v>
      </c>
      <c r="J181" s="49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22.5" hidden="false" customHeight="false" outlineLevel="0" collapsed="false">
      <c r="A182" s="32" t="s">
        <v>353</v>
      </c>
      <c r="B182" s="33" t="s">
        <v>354</v>
      </c>
      <c r="C182" s="34"/>
      <c r="D182" s="35" t="n">
        <f aca="false">SUM(D183:D219)-D208</f>
        <v>32319422.302</v>
      </c>
      <c r="E182" s="36" t="n">
        <f aca="false">SUM(E183:E219)-E208</f>
        <v>0</v>
      </c>
      <c r="F182" s="36" t="n">
        <f aca="false">SUM(D182:E182)</f>
        <v>32319422.302</v>
      </c>
      <c r="G182" s="57" t="n">
        <f aca="false">IF(OR(F182=0,F$789=0),0,F182/F$789)*100</f>
        <v>23.0684410741098</v>
      </c>
      <c r="H182" s="39" t="n">
        <f aca="false">SUM(H183:H219)-H208</f>
        <v>5000000</v>
      </c>
      <c r="I182" s="39" t="n">
        <f aca="false">SUM(F182-H182)</f>
        <v>27319422.302</v>
      </c>
      <c r="J182" s="38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169698.25</v>
      </c>
      <c r="M182" s="40" t="n">
        <f aca="false">IF(OR(L182=0,F182=0),0,L182/F182)*100</f>
        <v>0.52506585177885</v>
      </c>
      <c r="N182" s="36" t="n">
        <f aca="false">SUM(N183:N219)-N208</f>
        <v>169698.25</v>
      </c>
      <c r="O182" s="37" t="n">
        <f aca="false">IF(OR(N182=0,F182=0),0,N182/F182)*100</f>
        <v>0.52506585177885</v>
      </c>
      <c r="P182" s="41" t="n">
        <f aca="false">SUM(F182-N182)</f>
        <v>32149724.052</v>
      </c>
    </row>
    <row r="183" customFormat="false" ht="22.5" hidden="false" customHeight="false" outlineLevel="0" collapsed="false">
      <c r="A183" s="42" t="s">
        <v>355</v>
      </c>
      <c r="B183" s="43" t="s">
        <v>356</v>
      </c>
      <c r="C183" s="44" t="n">
        <v>209</v>
      </c>
      <c r="D183" s="45" t="n">
        <v>1000000</v>
      </c>
      <c r="E183" s="36" t="n">
        <v>3300000</v>
      </c>
      <c r="F183" s="47" t="n">
        <f aca="false">SUM(D183:E183)</f>
        <v>4300000</v>
      </c>
      <c r="G183" s="48" t="n">
        <f aca="false">IF(OR(F183=0,F$789=0),0,F183/F$789)*100</f>
        <v>3.06918532428513</v>
      </c>
      <c r="H183" s="39"/>
      <c r="I183" s="50" t="n">
        <f aca="false">SUM(F183-H183)</f>
        <v>4300000</v>
      </c>
      <c r="J183" s="38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36"/>
      <c r="O183" s="54"/>
      <c r="P183" s="55" t="n">
        <f aca="false">SUM(F183-N183)</f>
        <v>4300000</v>
      </c>
    </row>
    <row r="184" customFormat="false" ht="22.5" hidden="false" customHeight="false" outlineLevel="0" collapsed="false">
      <c r="A184" s="42" t="s">
        <v>357</v>
      </c>
      <c r="B184" s="43" t="s">
        <v>358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50"/>
      <c r="I184" s="50" t="n">
        <f aca="false">SUM(F184-H184)</f>
        <v>0</v>
      </c>
      <c r="J184" s="49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12.75" hidden="false" customHeight="false" outlineLevel="0" collapsed="false">
      <c r="A185" s="42" t="s">
        <v>359</v>
      </c>
      <c r="B185" s="43" t="s">
        <v>360</v>
      </c>
      <c r="C185" s="44" t="n">
        <v>209</v>
      </c>
      <c r="D185" s="45" t="n">
        <v>960000</v>
      </c>
      <c r="E185" s="46" t="n">
        <v>-560000</v>
      </c>
      <c r="F185" s="47" t="n">
        <f aca="false">SUM(D185:E185)</f>
        <v>400000</v>
      </c>
      <c r="G185" s="48" t="n">
        <f aca="false">IF(OR(F185=0,F$789=0),0,F185/F$789)*100</f>
        <v>0.285505611561408</v>
      </c>
      <c r="H185" s="50"/>
      <c r="I185" s="50" t="n">
        <f aca="false">SUM(F185-H185)</f>
        <v>400000</v>
      </c>
      <c r="J185" s="49"/>
      <c r="K185" s="51" t="n">
        <f aca="false">IF(OR(J185=0,F185=0),0,J185/F185)*100</f>
        <v>0</v>
      </c>
      <c r="L185" s="52" t="n">
        <f aca="false">SUM(N185-J185)</f>
        <v>131998.25</v>
      </c>
      <c r="M185" s="53" t="n">
        <f aca="false">IF(OR(L185=0,F185=0),0,L185/F185)*100</f>
        <v>32.9995625</v>
      </c>
      <c r="N185" s="46" t="n">
        <v>131998.25</v>
      </c>
      <c r="O185" s="54"/>
      <c r="P185" s="55" t="n">
        <f aca="false">SUM(F185-N185)</f>
        <v>268001.75</v>
      </c>
    </row>
    <row r="186" customFormat="false" ht="12.75" hidden="false" customHeight="false" outlineLevel="0" collapsed="false">
      <c r="A186" s="42" t="s">
        <v>361</v>
      </c>
      <c r="B186" s="43" t="s">
        <v>362</v>
      </c>
      <c r="C186" s="44" t="n">
        <v>209</v>
      </c>
      <c r="D186" s="45" t="n">
        <v>800000</v>
      </c>
      <c r="E186" s="46" t="n">
        <v>-400000</v>
      </c>
      <c r="F186" s="47" t="n">
        <f aca="false">SUM(D186:E186)</f>
        <v>400000</v>
      </c>
      <c r="G186" s="48" t="n">
        <f aca="false">IF(OR(F186=0,F$789=0),0,F186/F$789)*100</f>
        <v>0.285505611561408</v>
      </c>
      <c r="H186" s="50"/>
      <c r="I186" s="50" t="n">
        <f aca="false">SUM(F186-H186)</f>
        <v>400000</v>
      </c>
      <c r="J186" s="49"/>
      <c r="K186" s="51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46"/>
      <c r="O186" s="54" t="n">
        <f aca="false">IF(OR(N186=0,F186=0),0,N186/F186)*100</f>
        <v>0</v>
      </c>
      <c r="P186" s="55" t="n">
        <f aca="false">SUM(F186-N186)</f>
        <v>400000</v>
      </c>
    </row>
    <row r="187" customFormat="false" ht="22.5" hidden="true" customHeight="false" outlineLevel="0" collapsed="false">
      <c r="A187" s="42" t="s">
        <v>363</v>
      </c>
      <c r="B187" s="43" t="s">
        <v>364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50"/>
      <c r="I187" s="50" t="n">
        <f aca="false">SUM(F187-H187)</f>
        <v>0</v>
      </c>
      <c r="J187" s="4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46"/>
      <c r="O187" s="54" t="n">
        <f aca="false">IF(OR(N187=0,F187=0),0,N187/F187)*100</f>
        <v>0</v>
      </c>
      <c r="P187" s="55" t="n">
        <f aca="false">SUM(F187-N187)</f>
        <v>0</v>
      </c>
    </row>
    <row r="188" customFormat="false" ht="22.5" hidden="true" customHeight="false" outlineLevel="0" collapsed="false">
      <c r="A188" s="42" t="s">
        <v>365</v>
      </c>
      <c r="B188" s="43" t="s">
        <v>366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50"/>
      <c r="I188" s="50" t="n">
        <f aca="false">SUM(F188-H188)</f>
        <v>0</v>
      </c>
      <c r="J188" s="49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22.5" hidden="true" customHeight="false" outlineLevel="0" collapsed="false">
      <c r="A189" s="42" t="s">
        <v>367</v>
      </c>
      <c r="B189" s="43" t="s">
        <v>368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50"/>
      <c r="I189" s="50" t="n">
        <f aca="false">SUM(F189-H189)</f>
        <v>0</v>
      </c>
      <c r="J189" s="49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 t="n">
        <f aca="false">IF(OR(N189=0,F189=0),0,N189/F189)*100</f>
        <v>0</v>
      </c>
      <c r="P189" s="55" t="n">
        <f aca="false">SUM(F189-N189)</f>
        <v>0</v>
      </c>
    </row>
    <row r="190" customFormat="false" ht="12.75" hidden="true" customHeight="false" outlineLevel="0" collapsed="false">
      <c r="A190" s="42" t="s">
        <v>369</v>
      </c>
      <c r="B190" s="43" t="s">
        <v>370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50"/>
      <c r="I190" s="50" t="n">
        <f aca="false">SUM(F190-H190)</f>
        <v>0</v>
      </c>
      <c r="J190" s="49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12.75" hidden="true" customHeight="false" outlineLevel="0" collapsed="false">
      <c r="A191" s="42" t="s">
        <v>371</v>
      </c>
      <c r="B191" s="43" t="s">
        <v>372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50"/>
      <c r="I191" s="50" t="n">
        <f aca="false">SUM(F191-H191)</f>
        <v>0</v>
      </c>
      <c r="J191" s="49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3</v>
      </c>
      <c r="B192" s="43" t="s">
        <v>374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50"/>
      <c r="I192" s="50" t="n">
        <f aca="false">SUM(F192-H192)</f>
        <v>0</v>
      </c>
      <c r="J192" s="49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12.75" hidden="true" customHeight="false" outlineLevel="0" collapsed="false">
      <c r="A193" s="42" t="s">
        <v>375</v>
      </c>
      <c r="B193" s="43" t="s">
        <v>376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50"/>
      <c r="I193" s="50" t="n">
        <f aca="false">SUM(F193-H193)</f>
        <v>0</v>
      </c>
      <c r="J193" s="49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33.75" hidden="true" customHeight="false" outlineLevel="0" collapsed="false">
      <c r="A194" s="42" t="s">
        <v>377</v>
      </c>
      <c r="B194" s="43" t="s">
        <v>378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50"/>
      <c r="I194" s="50" t="n">
        <f aca="false">SUM(F194-H194)</f>
        <v>0</v>
      </c>
      <c r="J194" s="49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33.75" hidden="true" customHeight="false" outlineLevel="0" collapsed="false">
      <c r="A195" s="42" t="s">
        <v>379</v>
      </c>
      <c r="B195" s="43" t="s">
        <v>380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50"/>
      <c r="I195" s="50" t="n">
        <f aca="false">SUM(F195-H195)</f>
        <v>0</v>
      </c>
      <c r="J195" s="49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33.75" hidden="true" customHeight="false" outlineLevel="0" collapsed="false">
      <c r="A196" s="42" t="s">
        <v>381</v>
      </c>
      <c r="B196" s="43" t="s">
        <v>382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50"/>
      <c r="I196" s="50" t="n">
        <f aca="false">SUM(F196-H196)</f>
        <v>0</v>
      </c>
      <c r="J196" s="49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33.75" hidden="true" customHeight="false" outlineLevel="0" collapsed="false">
      <c r="A197" s="42" t="s">
        <v>383</v>
      </c>
      <c r="B197" s="43" t="s">
        <v>384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50"/>
      <c r="I197" s="50" t="n">
        <f aca="false">SUM(F197-H197)</f>
        <v>0</v>
      </c>
      <c r="J197" s="49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22.5" hidden="false" customHeight="false" outlineLevel="0" collapsed="false">
      <c r="A198" s="42" t="s">
        <v>385</v>
      </c>
      <c r="B198" s="43" t="s">
        <v>386</v>
      </c>
      <c r="C198" s="44" t="n">
        <v>209</v>
      </c>
      <c r="D198" s="45" t="n">
        <v>1920000</v>
      </c>
      <c r="E198" s="46" t="n">
        <v>480000</v>
      </c>
      <c r="F198" s="47" t="n">
        <f aca="false">SUM(D198:E198)</f>
        <v>2400000</v>
      </c>
      <c r="G198" s="48" t="n">
        <f aca="false">IF(OR(F198=0,F$789=0),0,F198/F$789)*100</f>
        <v>1.71303366936845</v>
      </c>
      <c r="H198" s="50"/>
      <c r="I198" s="50" t="n">
        <f aca="false">SUM(F198-H198)</f>
        <v>2400000</v>
      </c>
      <c r="J198" s="49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/>
      <c r="P198" s="55" t="n">
        <f aca="false">SUM(F198-N198)</f>
        <v>2400000</v>
      </c>
    </row>
    <row r="199" customFormat="false" ht="22.5" hidden="false" customHeight="false" outlineLevel="0" collapsed="false">
      <c r="A199" s="42" t="s">
        <v>387</v>
      </c>
      <c r="B199" s="43" t="s">
        <v>388</v>
      </c>
      <c r="C199" s="44" t="n">
        <v>209</v>
      </c>
      <c r="D199" s="45" t="n">
        <v>1500000</v>
      </c>
      <c r="E199" s="46"/>
      <c r="F199" s="47" t="n">
        <f aca="false">SUM(D199:E199)</f>
        <v>1500000</v>
      </c>
      <c r="G199" s="48" t="n">
        <f aca="false">IF(OR(F199=0,F$789=0),0,F199/F$789)*100</f>
        <v>1.07064604335528</v>
      </c>
      <c r="H199" s="50"/>
      <c r="I199" s="50" t="n">
        <f aca="false">SUM(F199-H199)</f>
        <v>1500000</v>
      </c>
      <c r="J199" s="49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/>
      <c r="P199" s="55" t="n">
        <f aca="false">SUM(F199-N199)</f>
        <v>1500000</v>
      </c>
    </row>
    <row r="200" customFormat="false" ht="22.5" hidden="false" customHeight="false" outlineLevel="0" collapsed="false">
      <c r="A200" s="42" t="s">
        <v>389</v>
      </c>
      <c r="B200" s="43" t="s">
        <v>390</v>
      </c>
      <c r="C200" s="44" t="n">
        <v>209</v>
      </c>
      <c r="D200" s="45" t="n">
        <v>19839422.302</v>
      </c>
      <c r="E200" s="46" t="n">
        <v>-5839422.302</v>
      </c>
      <c r="F200" s="47" t="n">
        <f aca="false">SUM(D200:E200)</f>
        <v>14000000</v>
      </c>
      <c r="G200" s="48" t="n">
        <f aca="false">IF(OR(F200=0,F$789=0),0,F200/F$789)*100</f>
        <v>9.99269640464927</v>
      </c>
      <c r="H200" s="50" t="n">
        <v>5000000</v>
      </c>
      <c r="I200" s="50" t="n">
        <f aca="false">SUM(F200-H200)</f>
        <v>9000000</v>
      </c>
      <c r="J200" s="49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/>
      <c r="P200" s="55" t="n">
        <f aca="false">SUM(F200-N200)</f>
        <v>14000000</v>
      </c>
    </row>
    <row r="201" customFormat="false" ht="22.5" hidden="false" customHeight="false" outlineLevel="0" collapsed="false">
      <c r="A201" s="42" t="s">
        <v>391</v>
      </c>
      <c r="B201" s="43" t="s">
        <v>392</v>
      </c>
      <c r="C201" s="44" t="n">
        <v>209</v>
      </c>
      <c r="D201" s="45"/>
      <c r="E201" s="46" t="n">
        <v>875000</v>
      </c>
      <c r="F201" s="47" t="n">
        <f aca="false">SUM(D201:E201)</f>
        <v>875000</v>
      </c>
      <c r="G201" s="48" t="n">
        <f aca="false">IF(OR(F201=0,F$789=0),0,F201/F$789)*100</f>
        <v>0.62454352529058</v>
      </c>
      <c r="H201" s="50"/>
      <c r="I201" s="50" t="n">
        <f aca="false">SUM(F201-H201)</f>
        <v>875000</v>
      </c>
      <c r="J201" s="49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/>
      <c r="P201" s="55" t="n">
        <f aca="false">SUM(F201-N201)</f>
        <v>875000</v>
      </c>
    </row>
    <row r="202" customFormat="false" ht="22.5" hidden="false" customHeight="false" outlineLevel="0" collapsed="false">
      <c r="A202" s="42" t="s">
        <v>393</v>
      </c>
      <c r="B202" s="43" t="s">
        <v>394</v>
      </c>
      <c r="C202" s="44" t="n">
        <v>209</v>
      </c>
      <c r="D202" s="45"/>
      <c r="E202" s="46" t="n">
        <v>2000000</v>
      </c>
      <c r="F202" s="47" t="n">
        <f aca="false">SUM(D202:E202)</f>
        <v>2000000</v>
      </c>
      <c r="G202" s="48" t="n">
        <f aca="false">IF(OR(F202=0,F$789=0),0,F202/F$789)*100</f>
        <v>1.42752805780704</v>
      </c>
      <c r="H202" s="50"/>
      <c r="I202" s="50" t="n">
        <f aca="false">SUM(F202-H202)</f>
        <v>2000000</v>
      </c>
      <c r="J202" s="49"/>
      <c r="K202" s="51" t="n">
        <f aca="false">IF(OR(J202=0,F202=0),0,J202/F202)*100</f>
        <v>0</v>
      </c>
      <c r="L202" s="52" t="n">
        <f aca="false">SUM(N202-J202)</f>
        <v>37700</v>
      </c>
      <c r="M202" s="53" t="n">
        <f aca="false">IF(OR(L202=0,F202=0),0,L202/F202)*100</f>
        <v>1.885</v>
      </c>
      <c r="N202" s="46" t="n">
        <v>37700</v>
      </c>
      <c r="O202" s="54"/>
      <c r="P202" s="55" t="n">
        <f aca="false">SUM(F202-N202)</f>
        <v>1962300</v>
      </c>
    </row>
    <row r="203" customFormat="false" ht="22.5" hidden="false" customHeight="false" outlineLevel="0" collapsed="false">
      <c r="A203" s="42" t="s">
        <v>395</v>
      </c>
      <c r="B203" s="43" t="s">
        <v>396</v>
      </c>
      <c r="C203" s="44" t="n">
        <v>209</v>
      </c>
      <c r="D203" s="45" t="n">
        <v>960000</v>
      </c>
      <c r="E203" s="46" t="n">
        <v>240000</v>
      </c>
      <c r="F203" s="47" t="n">
        <f aca="false">SUM(D203:E203)</f>
        <v>1200000</v>
      </c>
      <c r="G203" s="48" t="n">
        <f aca="false">IF(OR(F203=0,F$789=0),0,F203/F$789)*100</f>
        <v>0.856516834684223</v>
      </c>
      <c r="H203" s="50"/>
      <c r="I203" s="50" t="n">
        <f aca="false">SUM(F203-H203)</f>
        <v>1200000</v>
      </c>
      <c r="J203" s="49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1200000</v>
      </c>
    </row>
    <row r="204" customFormat="false" ht="22.5" hidden="false" customHeight="false" outlineLevel="0" collapsed="false">
      <c r="A204" s="42" t="s">
        <v>397</v>
      </c>
      <c r="B204" s="43" t="s">
        <v>398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50"/>
      <c r="I204" s="50" t="n">
        <f aca="false">SUM(F204-H204)</f>
        <v>0</v>
      </c>
      <c r="J204" s="49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 t="n">
        <f aca="false">IF(OR(N204=0,F204=0),0,N204/F204)*100</f>
        <v>0</v>
      </c>
      <c r="P204" s="55" t="n">
        <f aca="false">SUM(F204-N204)</f>
        <v>0</v>
      </c>
    </row>
    <row r="205" customFormat="false" ht="12.75" hidden="false" customHeight="false" outlineLevel="0" collapsed="false">
      <c r="A205" s="42" t="s">
        <v>399</v>
      </c>
      <c r="B205" s="43" t="s">
        <v>400</v>
      </c>
      <c r="C205" s="44" t="n">
        <v>209</v>
      </c>
      <c r="D205" s="45" t="n">
        <v>3840000</v>
      </c>
      <c r="E205" s="46" t="n">
        <v>-95577.698</v>
      </c>
      <c r="F205" s="47" t="n">
        <f aca="false">SUM(D205:E205)</f>
        <v>3744422.302</v>
      </c>
      <c r="G205" s="48" t="n">
        <f aca="false">IF(OR(F205=0,F$789=0),0,F205/F$789)*100</f>
        <v>2.67263394819171</v>
      </c>
      <c r="H205" s="50"/>
      <c r="I205" s="50" t="n">
        <f aca="false">SUM(F205-H205)</f>
        <v>3744422.302</v>
      </c>
      <c r="J205" s="49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 t="n">
        <f aca="false">IF(OR(N205=0,F205=0),0,N205/F205)*100</f>
        <v>0</v>
      </c>
      <c r="P205" s="55" t="n">
        <f aca="false">SUM(F205-N205)</f>
        <v>3744422.302</v>
      </c>
    </row>
    <row r="206" customFormat="false" ht="12.75" hidden="false" customHeight="false" outlineLevel="0" collapsed="false">
      <c r="A206" s="42" t="s">
        <v>401</v>
      </c>
      <c r="B206" s="66" t="s">
        <v>402</v>
      </c>
      <c r="C206" s="67" t="n">
        <v>209</v>
      </c>
      <c r="D206" s="45" t="n">
        <v>1500000</v>
      </c>
      <c r="E206" s="46"/>
      <c r="F206" s="47" t="n">
        <f aca="false">SUM(D206:E206)</f>
        <v>1500000</v>
      </c>
      <c r="G206" s="48" t="n">
        <f aca="false">IF(OR(F206=0,F$789=0),0,F206/F$789)*100</f>
        <v>1.07064604335528</v>
      </c>
      <c r="H206" s="50"/>
      <c r="I206" s="50" t="n">
        <f aca="false">SUM(F206-H206)</f>
        <v>1500000</v>
      </c>
      <c r="J206" s="49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 t="n">
        <f aca="false">IF(OR(N206=0,F206=0),0,N206/F206)*100</f>
        <v>0</v>
      </c>
      <c r="P206" s="55" t="n">
        <f aca="false">SUM(F206-N206)</f>
        <v>1500000</v>
      </c>
    </row>
    <row r="207" customFormat="false" ht="12.75" hidden="true" customHeight="false" outlineLevel="0" collapsed="false">
      <c r="A207" s="42" t="s">
        <v>403</v>
      </c>
      <c r="B207" s="66" t="s">
        <v>362</v>
      </c>
      <c r="C207" s="67"/>
      <c r="D207" s="56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50"/>
      <c r="I207" s="50" t="n">
        <f aca="false">SUM(F207-H207)</f>
        <v>0</v>
      </c>
      <c r="J207" s="49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 t="n">
        <f aca="false">IF(OR(N207=0,F207=0),0,N207/F207)*100</f>
        <v>0</v>
      </c>
      <c r="P207" s="55" t="n">
        <f aca="false">SUM(F207-N207)</f>
        <v>0</v>
      </c>
    </row>
    <row r="208" customFormat="false" ht="12.75" hidden="true" customHeight="false" outlineLevel="0" collapsed="false">
      <c r="A208" s="42" t="s">
        <v>404</v>
      </c>
      <c r="B208" s="43" t="s">
        <v>405</v>
      </c>
      <c r="C208" s="44"/>
      <c r="D208" s="56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50" t="n">
        <f aca="false">SUM(H209:H211)</f>
        <v>0</v>
      </c>
      <c r="I208" s="50" t="n">
        <f aca="false">SUM(F208-H208)</f>
        <v>0</v>
      </c>
      <c r="J208" s="49" t="n">
        <f aca="false">SUM(J209:J211)</f>
        <v>0</v>
      </c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 t="n">
        <f aca="false">SUM(N209:N211)</f>
        <v>0</v>
      </c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2.75" hidden="true" customHeight="false" outlineLevel="0" collapsed="false">
      <c r="A209" s="42" t="s">
        <v>406</v>
      </c>
      <c r="B209" s="43" t="s">
        <v>407</v>
      </c>
      <c r="C209" s="44"/>
      <c r="D209" s="56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50"/>
      <c r="I209" s="50" t="n">
        <f aca="false">SUM(F209-H209)</f>
        <v>0</v>
      </c>
      <c r="J209" s="49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2.75" hidden="true" customHeight="false" outlineLevel="0" collapsed="false">
      <c r="A210" s="42" t="s">
        <v>408</v>
      </c>
      <c r="B210" s="43" t="s">
        <v>409</v>
      </c>
      <c r="C210" s="44"/>
      <c r="D210" s="56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50"/>
      <c r="I210" s="50" t="n">
        <f aca="false">SUM(F210-H210)</f>
        <v>0</v>
      </c>
      <c r="J210" s="49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2.75" hidden="true" customHeight="false" outlineLevel="0" collapsed="false">
      <c r="A211" s="42" t="s">
        <v>410</v>
      </c>
      <c r="B211" s="43" t="s">
        <v>411</v>
      </c>
      <c r="C211" s="44"/>
      <c r="D211" s="56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50"/>
      <c r="I211" s="50" t="n">
        <f aca="false">SUM(F211-H211)</f>
        <v>0</v>
      </c>
      <c r="J211" s="49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2.75" hidden="true" customHeight="false" outlineLevel="0" collapsed="false">
      <c r="A212" s="42" t="s">
        <v>412</v>
      </c>
      <c r="B212" s="43" t="s">
        <v>413</v>
      </c>
      <c r="C212" s="44"/>
      <c r="D212" s="56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50"/>
      <c r="I212" s="50" t="n">
        <f aca="false">SUM(F212-H212)</f>
        <v>0</v>
      </c>
      <c r="J212" s="49"/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/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22.5" hidden="true" customHeight="false" outlineLevel="0" collapsed="false">
      <c r="A213" s="42" t="s">
        <v>414</v>
      </c>
      <c r="B213" s="43" t="s">
        <v>415</v>
      </c>
      <c r="C213" s="44"/>
      <c r="D213" s="56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50"/>
      <c r="I213" s="50" t="n">
        <f aca="false">SUM(F213-H213)</f>
        <v>0</v>
      </c>
      <c r="J213" s="49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22.5" hidden="true" customHeight="false" outlineLevel="0" collapsed="false">
      <c r="A214" s="42" t="s">
        <v>416</v>
      </c>
      <c r="B214" s="43" t="s">
        <v>417</v>
      </c>
      <c r="C214" s="44"/>
      <c r="D214" s="56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50"/>
      <c r="I214" s="50" t="n">
        <f aca="false">SUM(F214-H214)</f>
        <v>0</v>
      </c>
      <c r="J214" s="49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22.5" hidden="true" customHeight="false" outlineLevel="0" collapsed="false">
      <c r="A215" s="42" t="s">
        <v>418</v>
      </c>
      <c r="B215" s="43" t="s">
        <v>419</v>
      </c>
      <c r="C215" s="44"/>
      <c r="D215" s="56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50"/>
      <c r="I215" s="50" t="n">
        <f aca="false">SUM(F215-H215)</f>
        <v>0</v>
      </c>
      <c r="J215" s="49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22.5" hidden="true" customHeight="false" outlineLevel="0" collapsed="false">
      <c r="A216" s="42" t="s">
        <v>420</v>
      </c>
      <c r="B216" s="43" t="s">
        <v>421</v>
      </c>
      <c r="C216" s="44"/>
      <c r="D216" s="56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50"/>
      <c r="I216" s="50" t="n">
        <f aca="false">SUM(F216-H216)</f>
        <v>0</v>
      </c>
      <c r="J216" s="49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2</v>
      </c>
      <c r="B217" s="43" t="s">
        <v>423</v>
      </c>
      <c r="C217" s="44"/>
      <c r="D217" s="56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50"/>
      <c r="I217" s="50" t="n">
        <f aca="false">SUM(F217-H217)</f>
        <v>0</v>
      </c>
      <c r="J217" s="49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12.75" hidden="true" customHeight="false" outlineLevel="0" collapsed="false">
      <c r="A218" s="42" t="s">
        <v>424</v>
      </c>
      <c r="B218" s="43" t="s">
        <v>425</v>
      </c>
      <c r="C218" s="44"/>
      <c r="D218" s="56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50"/>
      <c r="I218" s="50" t="n">
        <f aca="false">SUM(F218-H218)</f>
        <v>0</v>
      </c>
      <c r="J218" s="49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12.75" hidden="true" customHeight="false" outlineLevel="0" collapsed="false">
      <c r="A219" s="42" t="s">
        <v>426</v>
      </c>
      <c r="B219" s="43" t="s">
        <v>427</v>
      </c>
      <c r="C219" s="44"/>
      <c r="D219" s="56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50"/>
      <c r="I219" s="50" t="n">
        <f aca="false">SUM(F219-H219)</f>
        <v>0</v>
      </c>
      <c r="J219" s="49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12.75" hidden="true" customHeight="false" outlineLevel="0" collapsed="false">
      <c r="A220" s="68" t="s">
        <v>428</v>
      </c>
      <c r="B220" s="33" t="s">
        <v>429</v>
      </c>
      <c r="C220" s="34"/>
      <c r="D220" s="35" t="n">
        <f aca="false">SUM(D221:D234)</f>
        <v>0</v>
      </c>
      <c r="E220" s="36" t="n">
        <f aca="false">SUM(E221:E234)</f>
        <v>0</v>
      </c>
      <c r="F220" s="36" t="n">
        <f aca="false">SUM(D220:E220)</f>
        <v>0</v>
      </c>
      <c r="G220" s="57" t="n">
        <f aca="false">IF(OR(F220=0,F$789=0),0,F220/F$789)*100</f>
        <v>0</v>
      </c>
      <c r="H220" s="39" t="n">
        <f aca="false">SUM(H221:H234)</f>
        <v>0</v>
      </c>
      <c r="I220" s="39" t="n">
        <f aca="false">SUM(F220-H220)</f>
        <v>0</v>
      </c>
      <c r="J220" s="38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6" t="n">
        <f aca="false">SUM(N221:N234)</f>
        <v>0</v>
      </c>
      <c r="O220" s="37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30</v>
      </c>
      <c r="B221" s="43" t="s">
        <v>431</v>
      </c>
      <c r="C221" s="44"/>
      <c r="D221" s="35"/>
      <c r="E221" s="36"/>
      <c r="F221" s="47" t="n">
        <f aca="false">SUM(D221:E221)</f>
        <v>0</v>
      </c>
      <c r="G221" s="48" t="n">
        <f aca="false">IF(OR(F221=0,F$789=0),0,F221/F$789)*100</f>
        <v>0</v>
      </c>
      <c r="H221" s="39"/>
      <c r="I221" s="50" t="n">
        <f aca="false">SUM(F221-H221)</f>
        <v>0</v>
      </c>
      <c r="J221" s="38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3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33.75" hidden="true" customHeight="false" outlineLevel="0" collapsed="false">
      <c r="A222" s="42" t="s">
        <v>432</v>
      </c>
      <c r="B222" s="43" t="s">
        <v>433</v>
      </c>
      <c r="C222" s="44"/>
      <c r="D222" s="35"/>
      <c r="E222" s="36"/>
      <c r="F222" s="47" t="n">
        <f aca="false">SUM(D222:E222)</f>
        <v>0</v>
      </c>
      <c r="G222" s="48" t="n">
        <f aca="false">IF(OR(F222=0,F$789=0),0,F222/F$789)*100</f>
        <v>0</v>
      </c>
      <c r="H222" s="39"/>
      <c r="I222" s="50" t="n">
        <f aca="false">SUM(F222-H222)</f>
        <v>0</v>
      </c>
      <c r="J222" s="38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3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33.75" hidden="true" customHeight="false" outlineLevel="0" collapsed="false">
      <c r="A223" s="42" t="s">
        <v>434</v>
      </c>
      <c r="B223" s="43" t="s">
        <v>435</v>
      </c>
      <c r="C223" s="44"/>
      <c r="D223" s="35"/>
      <c r="E223" s="36"/>
      <c r="F223" s="47" t="n">
        <f aca="false">SUM(D223:E223)</f>
        <v>0</v>
      </c>
      <c r="G223" s="48" t="n">
        <f aca="false">IF(OR(F223=0,F$789=0),0,F223/F$789)*100</f>
        <v>0</v>
      </c>
      <c r="H223" s="39"/>
      <c r="I223" s="50" t="n">
        <f aca="false">SUM(F223-H223)</f>
        <v>0</v>
      </c>
      <c r="J223" s="38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3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2.75" hidden="true" customHeight="false" outlineLevel="0" collapsed="false">
      <c r="A224" s="42" t="s">
        <v>436</v>
      </c>
      <c r="B224" s="43" t="s">
        <v>437</v>
      </c>
      <c r="C224" s="44"/>
      <c r="D224" s="35"/>
      <c r="E224" s="36"/>
      <c r="F224" s="47" t="n">
        <f aca="false">SUM(D224:E224)</f>
        <v>0</v>
      </c>
      <c r="G224" s="48" t="n">
        <f aca="false">IF(OR(F224=0,F$789=0),0,F224/F$789)*100</f>
        <v>0</v>
      </c>
      <c r="H224" s="39"/>
      <c r="I224" s="50" t="n">
        <f aca="false">SUM(F224-H224)</f>
        <v>0</v>
      </c>
      <c r="J224" s="38"/>
      <c r="K224" s="51" t="n">
        <f aca="false">IF(OR(J224=0,F224=0),0,J224/F224)*100</f>
        <v>0</v>
      </c>
      <c r="L224" s="52" t="n">
        <f aca="false">SUM(N224-J224)</f>
        <v>0</v>
      </c>
      <c r="M224" s="53" t="n">
        <f aca="false">IF(OR(L224=0,F224=0),0,L224/F224)*100</f>
        <v>0</v>
      </c>
      <c r="N224" s="36"/>
      <c r="O224" s="54" t="n">
        <f aca="false">IF(OR(N224=0,F224=0),0,N224/F224)*100</f>
        <v>0</v>
      </c>
      <c r="P224" s="55" t="n">
        <f aca="false">SUM(F224-N224)</f>
        <v>0</v>
      </c>
    </row>
    <row r="225" customFormat="false" ht="22.5" hidden="true" customHeight="false" outlineLevel="0" collapsed="false">
      <c r="A225" s="42" t="s">
        <v>438</v>
      </c>
      <c r="B225" s="43" t="s">
        <v>439</v>
      </c>
      <c r="C225" s="44"/>
      <c r="D225" s="35"/>
      <c r="E225" s="36"/>
      <c r="F225" s="47" t="n">
        <f aca="false">SUM(D225:E225)</f>
        <v>0</v>
      </c>
      <c r="G225" s="48" t="n">
        <f aca="false">IF(OR(F225=0,F$789=0),0,F225/F$789)*100</f>
        <v>0</v>
      </c>
      <c r="H225" s="39"/>
      <c r="I225" s="50" t="n">
        <f aca="false">SUM(F225-H225)</f>
        <v>0</v>
      </c>
      <c r="J225" s="38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6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22.5" hidden="true" customHeight="false" outlineLevel="0" collapsed="false">
      <c r="A226" s="42" t="s">
        <v>440</v>
      </c>
      <c r="B226" s="43" t="s">
        <v>441</v>
      </c>
      <c r="C226" s="44"/>
      <c r="D226" s="35"/>
      <c r="E226" s="36"/>
      <c r="F226" s="47" t="n">
        <f aca="false">SUM(D226:E226)</f>
        <v>0</v>
      </c>
      <c r="G226" s="48" t="n">
        <f aca="false">IF(OR(F226=0,F$789=0),0,F226/F$789)*100</f>
        <v>0</v>
      </c>
      <c r="H226" s="39"/>
      <c r="I226" s="50" t="n">
        <f aca="false">SUM(F226-H226)</f>
        <v>0</v>
      </c>
      <c r="J226" s="38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6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12.75" hidden="true" customHeight="false" outlineLevel="0" collapsed="false">
      <c r="A227" s="42" t="s">
        <v>442</v>
      </c>
      <c r="B227" s="43" t="s">
        <v>443</v>
      </c>
      <c r="C227" s="44"/>
      <c r="D227" s="35"/>
      <c r="E227" s="36"/>
      <c r="F227" s="47" t="n">
        <f aca="false">SUM(D227:E227)</f>
        <v>0</v>
      </c>
      <c r="G227" s="48" t="n">
        <f aca="false">IF(OR(F227=0,F$789=0),0,F227/F$789)*100</f>
        <v>0</v>
      </c>
      <c r="H227" s="39"/>
      <c r="I227" s="50" t="n">
        <f aca="false">SUM(F227-H227)</f>
        <v>0</v>
      </c>
      <c r="J227" s="38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6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2.75" hidden="true" customHeight="false" outlineLevel="0" collapsed="false">
      <c r="A228" s="42" t="s">
        <v>444</v>
      </c>
      <c r="B228" s="43" t="s">
        <v>409</v>
      </c>
      <c r="C228" s="44"/>
      <c r="D228" s="35"/>
      <c r="E228" s="36"/>
      <c r="F228" s="47" t="n">
        <f aca="false">SUM(D228:E228)</f>
        <v>0</v>
      </c>
      <c r="G228" s="48" t="n">
        <f aca="false">IF(OR(F228=0,F$789=0),0,F228/F$789)*100</f>
        <v>0</v>
      </c>
      <c r="H228" s="39"/>
      <c r="I228" s="50" t="n">
        <f aca="false">SUM(F228-H228)</f>
        <v>0</v>
      </c>
      <c r="J228" s="38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6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12.75" hidden="true" customHeight="false" outlineLevel="0" collapsed="false">
      <c r="A229" s="42" t="s">
        <v>445</v>
      </c>
      <c r="B229" s="43" t="s">
        <v>446</v>
      </c>
      <c r="C229" s="44"/>
      <c r="D229" s="35"/>
      <c r="E229" s="36"/>
      <c r="F229" s="47" t="n">
        <f aca="false">SUM(D229:E229)</f>
        <v>0</v>
      </c>
      <c r="G229" s="48" t="n">
        <f aca="false">IF(OR(F229=0,F$789=0),0,F229/F$789)*100</f>
        <v>0</v>
      </c>
      <c r="H229" s="39"/>
      <c r="I229" s="50" t="n">
        <f aca="false">SUM(F229-H229)</f>
        <v>0</v>
      </c>
      <c r="J229" s="38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6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64" t="s">
        <v>447</v>
      </c>
      <c r="B230" s="66" t="s">
        <v>448</v>
      </c>
      <c r="C230" s="67"/>
      <c r="D230" s="35"/>
      <c r="E230" s="36"/>
      <c r="F230" s="47" t="n">
        <f aca="false">SUM(D230:E230)</f>
        <v>0</v>
      </c>
      <c r="G230" s="48" t="n">
        <f aca="false">IF(OR(F230=0,F$789=0),0,F230/F$789)*100</f>
        <v>0</v>
      </c>
      <c r="H230" s="39"/>
      <c r="I230" s="50" t="n">
        <f aca="false">SUM(F230-H230)</f>
        <v>0</v>
      </c>
      <c r="J230" s="38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6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22.5" hidden="true" customHeight="false" outlineLevel="0" collapsed="false">
      <c r="A231" s="42" t="s">
        <v>449</v>
      </c>
      <c r="B231" s="43" t="s">
        <v>450</v>
      </c>
      <c r="C231" s="44"/>
      <c r="D231" s="35"/>
      <c r="E231" s="36"/>
      <c r="F231" s="47" t="n">
        <f aca="false">SUM(D231:E231)</f>
        <v>0</v>
      </c>
      <c r="G231" s="48" t="n">
        <f aca="false">IF(OR(F231=0,F$789=0),0,F231/F$789)*100</f>
        <v>0</v>
      </c>
      <c r="H231" s="39"/>
      <c r="I231" s="50" t="n">
        <f aca="false">SUM(F231-H231)</f>
        <v>0</v>
      </c>
      <c r="J231" s="38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6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22.5" hidden="true" customHeight="false" outlineLevel="0" collapsed="false">
      <c r="A232" s="64" t="s">
        <v>451</v>
      </c>
      <c r="B232" s="43" t="s">
        <v>452</v>
      </c>
      <c r="C232" s="44"/>
      <c r="D232" s="35"/>
      <c r="E232" s="36"/>
      <c r="F232" s="47" t="n">
        <f aca="false">SUM(D232:E232)</f>
        <v>0</v>
      </c>
      <c r="G232" s="48" t="n">
        <f aca="false">IF(OR(F232=0,F$789=0),0,F232/F$789)*100</f>
        <v>0</v>
      </c>
      <c r="H232" s="39"/>
      <c r="I232" s="50" t="n">
        <f aca="false">SUM(F232-H232)</f>
        <v>0</v>
      </c>
      <c r="J232" s="38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6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22.5" hidden="true" customHeight="false" outlineLevel="0" collapsed="false">
      <c r="A233" s="64" t="s">
        <v>453</v>
      </c>
      <c r="B233" s="43" t="s">
        <v>454</v>
      </c>
      <c r="C233" s="44"/>
      <c r="D233" s="35"/>
      <c r="E233" s="36"/>
      <c r="F233" s="47" t="n">
        <f aca="false">SUM(D233:E233)</f>
        <v>0</v>
      </c>
      <c r="G233" s="48" t="n">
        <f aca="false">IF(OR(F233=0,F$789=0),0,F233/F$789)*100</f>
        <v>0</v>
      </c>
      <c r="H233" s="39"/>
      <c r="I233" s="50" t="n">
        <f aca="false">SUM(F233-H233)</f>
        <v>0</v>
      </c>
      <c r="J233" s="38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6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4" t="s">
        <v>455</v>
      </c>
      <c r="B234" s="43" t="s">
        <v>456</v>
      </c>
      <c r="C234" s="44"/>
      <c r="D234" s="35"/>
      <c r="E234" s="36"/>
      <c r="F234" s="47" t="n">
        <f aca="false">SUM(D234:E234)</f>
        <v>0</v>
      </c>
      <c r="G234" s="48" t="n">
        <f aca="false">IF(OR(F234=0,F$789=0),0,F234/F$789)*100</f>
        <v>0</v>
      </c>
      <c r="H234" s="39"/>
      <c r="I234" s="50" t="n">
        <f aca="false">SUM(F234-H234)</f>
        <v>0</v>
      </c>
      <c r="J234" s="38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6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32" t="s">
        <v>457</v>
      </c>
      <c r="B235" s="33" t="s">
        <v>458</v>
      </c>
      <c r="C235" s="34"/>
      <c r="D235" s="35" t="n">
        <f aca="false">SUM(D236:D259)</f>
        <v>0</v>
      </c>
      <c r="E235" s="36" t="n">
        <f aca="false">SUM(E236:E259)</f>
        <v>0</v>
      </c>
      <c r="F235" s="36" t="n">
        <f aca="false">SUM(D235:E235)</f>
        <v>0</v>
      </c>
      <c r="G235" s="57" t="n">
        <f aca="false">IF(OR(F235=0,F$789=0),0,F235/F$789)*100</f>
        <v>0</v>
      </c>
      <c r="H235" s="39" t="n">
        <f aca="false">SUM(H236:H259)</f>
        <v>0</v>
      </c>
      <c r="I235" s="39" t="n">
        <f aca="false">SUM(F235-H235)</f>
        <v>0</v>
      </c>
      <c r="J235" s="38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6" t="n">
        <f aca="false">SUM(N236:N259)</f>
        <v>0</v>
      </c>
      <c r="O235" s="37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9</v>
      </c>
      <c r="B236" s="43" t="s">
        <v>460</v>
      </c>
      <c r="C236" s="44"/>
      <c r="D236" s="56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50"/>
      <c r="I236" s="50" t="n">
        <f aca="false">SUM(F236-H236)</f>
        <v>0</v>
      </c>
      <c r="J236" s="4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46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33.75" hidden="true" customHeight="false" outlineLevel="0" collapsed="false">
      <c r="A237" s="42" t="s">
        <v>461</v>
      </c>
      <c r="B237" s="43" t="s">
        <v>462</v>
      </c>
      <c r="C237" s="44"/>
      <c r="D237" s="56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50"/>
      <c r="I237" s="50" t="n">
        <f aca="false">SUM(F237-H237)</f>
        <v>0</v>
      </c>
      <c r="J237" s="4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46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42" t="s">
        <v>463</v>
      </c>
      <c r="B238" s="43" t="s">
        <v>464</v>
      </c>
      <c r="C238" s="44"/>
      <c r="D238" s="56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50"/>
      <c r="I238" s="50" t="n">
        <f aca="false">SUM(F238-H238)</f>
        <v>0</v>
      </c>
      <c r="J238" s="4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46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33.75" hidden="true" customHeight="false" outlineLevel="0" collapsed="false">
      <c r="A239" s="42" t="s">
        <v>465</v>
      </c>
      <c r="B239" s="43" t="s">
        <v>466</v>
      </c>
      <c r="C239" s="44"/>
      <c r="D239" s="56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50"/>
      <c r="I239" s="50" t="n">
        <f aca="false">SUM(F239-H239)</f>
        <v>0</v>
      </c>
      <c r="J239" s="49"/>
      <c r="K239" s="51" t="n">
        <f aca="false">IF(OR(J239=0,F239=0),0,J239/F239)*100</f>
        <v>0</v>
      </c>
      <c r="L239" s="52" t="n">
        <f aca="false">SUM(N239-J239)</f>
        <v>0</v>
      </c>
      <c r="M239" s="53" t="n">
        <f aca="false">IF(OR(L239=0,F239=0),0,L239/F239)*100</f>
        <v>0</v>
      </c>
      <c r="N239" s="46"/>
      <c r="O239" s="54" t="n">
        <f aca="false">IF(OR(N239=0,F239=0),0,N239/F239)*100</f>
        <v>0</v>
      </c>
      <c r="P239" s="55" t="n">
        <f aca="false">SUM(F239-N239)</f>
        <v>0</v>
      </c>
    </row>
    <row r="240" customFormat="false" ht="22.5" hidden="true" customHeight="false" outlineLevel="0" collapsed="false">
      <c r="A240" s="42" t="s">
        <v>467</v>
      </c>
      <c r="B240" s="43" t="s">
        <v>468</v>
      </c>
      <c r="C240" s="44"/>
      <c r="D240" s="56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50"/>
      <c r="I240" s="50" t="n">
        <f aca="false">SUM(F240-H240)</f>
        <v>0</v>
      </c>
      <c r="J240" s="49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9</v>
      </c>
      <c r="B241" s="43" t="s">
        <v>470</v>
      </c>
      <c r="C241" s="44"/>
      <c r="D241" s="56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50"/>
      <c r="I241" s="50" t="n">
        <f aca="false">SUM(F241-H241)</f>
        <v>0</v>
      </c>
      <c r="J241" s="49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71</v>
      </c>
      <c r="B242" s="43" t="s">
        <v>472</v>
      </c>
      <c r="C242" s="44"/>
      <c r="D242" s="56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50"/>
      <c r="I242" s="50" t="n">
        <f aca="false">SUM(F242-H242)</f>
        <v>0</v>
      </c>
      <c r="J242" s="49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3</v>
      </c>
      <c r="B243" s="43" t="s">
        <v>474</v>
      </c>
      <c r="C243" s="44"/>
      <c r="D243" s="56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50"/>
      <c r="I243" s="50" t="n">
        <f aca="false">SUM(F243-H243)</f>
        <v>0</v>
      </c>
      <c r="J243" s="49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5</v>
      </c>
      <c r="B244" s="43" t="s">
        <v>476</v>
      </c>
      <c r="C244" s="44"/>
      <c r="D244" s="56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50"/>
      <c r="I244" s="50" t="n">
        <f aca="false">SUM(F244-H244)</f>
        <v>0</v>
      </c>
      <c r="J244" s="49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33.75" hidden="true" customHeight="false" outlineLevel="0" collapsed="false">
      <c r="A245" s="42" t="s">
        <v>477</v>
      </c>
      <c r="B245" s="43" t="s">
        <v>478</v>
      </c>
      <c r="C245" s="44"/>
      <c r="D245" s="56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50"/>
      <c r="I245" s="50" t="n">
        <f aca="false">SUM(F245-H245)</f>
        <v>0</v>
      </c>
      <c r="J245" s="49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33.75" hidden="true" customHeight="false" outlineLevel="0" collapsed="false">
      <c r="A246" s="42" t="s">
        <v>479</v>
      </c>
      <c r="B246" s="43" t="s">
        <v>480</v>
      </c>
      <c r="C246" s="44"/>
      <c r="D246" s="56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50"/>
      <c r="I246" s="50" t="n">
        <f aca="false">SUM(F246-H246)</f>
        <v>0</v>
      </c>
      <c r="J246" s="49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22.5" hidden="true" customHeight="false" outlineLevel="0" collapsed="false">
      <c r="A247" s="42" t="s">
        <v>481</v>
      </c>
      <c r="B247" s="43" t="s">
        <v>482</v>
      </c>
      <c r="C247" s="44"/>
      <c r="D247" s="56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50"/>
      <c r="I247" s="50" t="n">
        <f aca="false">SUM(F247-H247)</f>
        <v>0</v>
      </c>
      <c r="J247" s="49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33.75" hidden="true" customHeight="false" outlineLevel="0" collapsed="false">
      <c r="A248" s="42" t="s">
        <v>483</v>
      </c>
      <c r="B248" s="43" t="s">
        <v>484</v>
      </c>
      <c r="C248" s="44"/>
      <c r="D248" s="56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50"/>
      <c r="I248" s="50" t="n">
        <f aca="false">SUM(F248-H248)</f>
        <v>0</v>
      </c>
      <c r="J248" s="49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22.5" hidden="true" customHeight="false" outlineLevel="0" collapsed="false">
      <c r="A249" s="42" t="s">
        <v>485</v>
      </c>
      <c r="B249" s="43" t="s">
        <v>486</v>
      </c>
      <c r="C249" s="44"/>
      <c r="D249" s="56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50"/>
      <c r="I249" s="50" t="n">
        <f aca="false">SUM(F249-H249)</f>
        <v>0</v>
      </c>
      <c r="J249" s="49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22.5" hidden="true" customHeight="false" outlineLevel="0" collapsed="false">
      <c r="A250" s="42" t="s">
        <v>487</v>
      </c>
      <c r="B250" s="43" t="s">
        <v>488</v>
      </c>
      <c r="C250" s="44"/>
      <c r="D250" s="56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50"/>
      <c r="I250" s="50" t="n">
        <f aca="false">SUM(F250-H250)</f>
        <v>0</v>
      </c>
      <c r="J250" s="49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9</v>
      </c>
      <c r="B251" s="43" t="s">
        <v>490</v>
      </c>
      <c r="C251" s="44"/>
      <c r="D251" s="56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50"/>
      <c r="I251" s="50" t="n">
        <f aca="false">SUM(F251-H251)</f>
        <v>0</v>
      </c>
      <c r="J251" s="49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91</v>
      </c>
      <c r="B252" s="43" t="s">
        <v>492</v>
      </c>
      <c r="C252" s="44"/>
      <c r="D252" s="56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50"/>
      <c r="I252" s="50" t="n">
        <f aca="false">SUM(F252-H252)</f>
        <v>0</v>
      </c>
      <c r="J252" s="49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3</v>
      </c>
      <c r="B253" s="43" t="s">
        <v>494</v>
      </c>
      <c r="C253" s="44"/>
      <c r="D253" s="56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50"/>
      <c r="I253" s="50" t="n">
        <f aca="false">SUM(F253-H253)</f>
        <v>0</v>
      </c>
      <c r="J253" s="49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5</v>
      </c>
      <c r="B254" s="43" t="s">
        <v>496</v>
      </c>
      <c r="C254" s="44"/>
      <c r="D254" s="56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50"/>
      <c r="I254" s="50" t="n">
        <f aca="false">SUM(F254-H254)</f>
        <v>0</v>
      </c>
      <c r="J254" s="49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33.75" hidden="true" customHeight="false" outlineLevel="0" collapsed="false">
      <c r="A255" s="42" t="s">
        <v>497</v>
      </c>
      <c r="B255" s="43" t="s">
        <v>498</v>
      </c>
      <c r="C255" s="44"/>
      <c r="D255" s="56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50"/>
      <c r="I255" s="50" t="n">
        <f aca="false">SUM(F255-H255)</f>
        <v>0</v>
      </c>
      <c r="J255" s="49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12.75" hidden="true" customHeight="false" outlineLevel="0" collapsed="false">
      <c r="A256" s="42" t="s">
        <v>499</v>
      </c>
      <c r="B256" s="43" t="s">
        <v>500</v>
      </c>
      <c r="C256" s="44"/>
      <c r="D256" s="56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50"/>
      <c r="I256" s="50" t="n">
        <f aca="false">SUM(F256-H256)</f>
        <v>0</v>
      </c>
      <c r="J256" s="49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501</v>
      </c>
      <c r="B257" s="43" t="s">
        <v>502</v>
      </c>
      <c r="C257" s="44"/>
      <c r="D257" s="56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50"/>
      <c r="I257" s="50" t="n">
        <f aca="false">SUM(F257-H257)</f>
        <v>0</v>
      </c>
      <c r="J257" s="49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3</v>
      </c>
      <c r="B258" s="43" t="s">
        <v>504</v>
      </c>
      <c r="C258" s="44"/>
      <c r="D258" s="56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50"/>
      <c r="I258" s="50" t="n">
        <f aca="false">SUM(F258-H258)</f>
        <v>0</v>
      </c>
      <c r="J258" s="49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true" customHeight="false" outlineLevel="0" collapsed="false">
      <c r="A259" s="42" t="s">
        <v>505</v>
      </c>
      <c r="B259" s="43" t="s">
        <v>506</v>
      </c>
      <c r="C259" s="44"/>
      <c r="D259" s="56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50"/>
      <c r="I259" s="50" t="n">
        <f aca="false">SUM(F259-H259)</f>
        <v>0</v>
      </c>
      <c r="J259" s="49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33.75" hidden="true" customHeight="false" outlineLevel="0" collapsed="false">
      <c r="A260" s="32" t="s">
        <v>507</v>
      </c>
      <c r="B260" s="33" t="s">
        <v>508</v>
      </c>
      <c r="C260" s="34"/>
      <c r="D260" s="35" t="n">
        <f aca="false">SUM(D261:D263)</f>
        <v>0</v>
      </c>
      <c r="E260" s="36" t="n">
        <f aca="false">SUM(E261:E263)</f>
        <v>0</v>
      </c>
      <c r="F260" s="36" t="n">
        <f aca="false">SUM(D260:E260)</f>
        <v>0</v>
      </c>
      <c r="G260" s="57" t="n">
        <f aca="false">IF(OR(F260=0,F$789=0),0,F260/F$789)*100</f>
        <v>0</v>
      </c>
      <c r="H260" s="39" t="n">
        <f aca="false">SUM(H261:H263)</f>
        <v>0</v>
      </c>
      <c r="I260" s="39" t="n">
        <f aca="false">SUM(F260-H260)</f>
        <v>0</v>
      </c>
      <c r="J260" s="38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6" t="n">
        <f aca="false">SUM(N261:N263)</f>
        <v>0</v>
      </c>
      <c r="O260" s="37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9</v>
      </c>
      <c r="B261" s="43" t="s">
        <v>510</v>
      </c>
      <c r="C261" s="44"/>
      <c r="D261" s="56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50"/>
      <c r="I261" s="50" t="n">
        <f aca="false">SUM(F261-H261)</f>
        <v>0</v>
      </c>
      <c r="J261" s="49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11</v>
      </c>
      <c r="B262" s="43" t="s">
        <v>512</v>
      </c>
      <c r="C262" s="44"/>
      <c r="D262" s="56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50"/>
      <c r="I262" s="50" t="n">
        <f aca="false">SUM(F262-H262)</f>
        <v>0</v>
      </c>
      <c r="J262" s="49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12.75" hidden="true" customHeight="false" outlineLevel="0" collapsed="false">
      <c r="A263" s="42" t="s">
        <v>513</v>
      </c>
      <c r="B263" s="43" t="s">
        <v>514</v>
      </c>
      <c r="C263" s="44"/>
      <c r="D263" s="56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50"/>
      <c r="I263" s="50" t="n">
        <f aca="false">SUM(F263-H263)</f>
        <v>0</v>
      </c>
      <c r="J263" s="49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22.5" hidden="true" customHeight="false" outlineLevel="0" collapsed="false">
      <c r="A264" s="68" t="s">
        <v>515</v>
      </c>
      <c r="B264" s="69" t="s">
        <v>516</v>
      </c>
      <c r="C264" s="70"/>
      <c r="D264" s="35" t="n">
        <f aca="false">SUM(D265)</f>
        <v>0</v>
      </c>
      <c r="E264" s="36" t="n">
        <f aca="false">SUM(E265)</f>
        <v>0</v>
      </c>
      <c r="F264" s="36" t="n">
        <f aca="false">SUM(D264:E264)</f>
        <v>0</v>
      </c>
      <c r="G264" s="57" t="n">
        <f aca="false">IF(OR(F264=0,F$789=0),0,F264/F$789)*100</f>
        <v>0</v>
      </c>
      <c r="H264" s="39" t="n">
        <f aca="false">SUM(H265)</f>
        <v>0</v>
      </c>
      <c r="I264" s="39" t="n">
        <f aca="false">SUM(F264-H264)</f>
        <v>0</v>
      </c>
      <c r="J264" s="38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6" t="n">
        <f aca="false">SUM(N265)</f>
        <v>0</v>
      </c>
      <c r="O264" s="37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7</v>
      </c>
      <c r="B265" s="66" t="s">
        <v>518</v>
      </c>
      <c r="C265" s="67"/>
      <c r="D265" s="56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50"/>
      <c r="I265" s="50" t="n">
        <f aca="false">SUM(F265-H265)</f>
        <v>0</v>
      </c>
      <c r="J265" s="49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32" t="s">
        <v>519</v>
      </c>
      <c r="B266" s="33" t="s">
        <v>520</v>
      </c>
      <c r="C266" s="34"/>
      <c r="D266" s="35" t="n">
        <f aca="false">SUM(D267:D273)</f>
        <v>0</v>
      </c>
      <c r="E266" s="36" t="n">
        <f aca="false">SUM(E267:E273)</f>
        <v>0</v>
      </c>
      <c r="F266" s="36" t="n">
        <f aca="false">SUM(D266:E266)</f>
        <v>0</v>
      </c>
      <c r="G266" s="57" t="n">
        <f aca="false">IF(OR(F266=0,F$789=0),0,F266/F$789)*100</f>
        <v>0</v>
      </c>
      <c r="H266" s="39" t="n">
        <f aca="false">SUM(H267:H273)</f>
        <v>0</v>
      </c>
      <c r="I266" s="39" t="n">
        <f aca="false">SUM(F266-H266)</f>
        <v>0</v>
      </c>
      <c r="J266" s="38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6" t="n">
        <f aca="false">SUM(N267:N273)</f>
        <v>0</v>
      </c>
      <c r="O266" s="37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1</v>
      </c>
      <c r="B267" s="43" t="s">
        <v>522</v>
      </c>
      <c r="C267" s="44"/>
      <c r="D267" s="56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50"/>
      <c r="I267" s="50" t="n">
        <f aca="false">SUM(F267-H267)</f>
        <v>0</v>
      </c>
      <c r="J267" s="49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42" t="s">
        <v>523</v>
      </c>
      <c r="B268" s="43" t="s">
        <v>524</v>
      </c>
      <c r="C268" s="44"/>
      <c r="D268" s="56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50"/>
      <c r="I268" s="50" t="n">
        <f aca="false">SUM(F268-H268)</f>
        <v>0</v>
      </c>
      <c r="J268" s="49"/>
      <c r="K268" s="51" t="n">
        <f aca="false">IF(OR(J268=0,F268=0),0,J268/F268)*100</f>
        <v>0</v>
      </c>
      <c r="L268" s="52" t="n">
        <f aca="false">SUM(N268-J268)</f>
        <v>0</v>
      </c>
      <c r="M268" s="53" t="n">
        <f aca="false">IF(OR(L268=0,F268=0),0,L268/F268)*100</f>
        <v>0</v>
      </c>
      <c r="N268" s="46"/>
      <c r="O268" s="54" t="n">
        <f aca="false">IF(OR(N268=0,F268=0),0,N268/F268)*100</f>
        <v>0</v>
      </c>
      <c r="P268" s="55" t="n">
        <f aca="false">SUM(F268-N268)</f>
        <v>0</v>
      </c>
    </row>
    <row r="269" customFormat="false" ht="12.75" hidden="true" customHeight="false" outlineLevel="0" collapsed="false">
      <c r="A269" s="42" t="s">
        <v>525</v>
      </c>
      <c r="B269" s="43" t="s">
        <v>526</v>
      </c>
      <c r="C269" s="44"/>
      <c r="D269" s="56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50"/>
      <c r="I269" s="50" t="n">
        <f aca="false">SUM(F269-H269)</f>
        <v>0</v>
      </c>
      <c r="J269" s="49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42" t="s">
        <v>527</v>
      </c>
      <c r="B270" s="43" t="s">
        <v>528</v>
      </c>
      <c r="C270" s="44"/>
      <c r="D270" s="56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50"/>
      <c r="I270" s="50" t="n">
        <f aca="false">SUM(F270-H270)</f>
        <v>0</v>
      </c>
      <c r="J270" s="49"/>
      <c r="K270" s="51" t="n">
        <f aca="false">IF(OR(J270=0,F270=0),0,J270/F270)*100</f>
        <v>0</v>
      </c>
      <c r="L270" s="52" t="n">
        <f aca="false">SUM(N270-J270)</f>
        <v>0</v>
      </c>
      <c r="M270" s="53" t="n">
        <f aca="false">IF(OR(L270=0,F270=0),0,L270/F270)*100</f>
        <v>0</v>
      </c>
      <c r="N270" s="46"/>
      <c r="O270" s="54" t="n">
        <f aca="false">IF(OR(N270=0,F270=0),0,N270/F270)*100</f>
        <v>0</v>
      </c>
      <c r="P270" s="55" t="n">
        <f aca="false">SUM(F270-N270)</f>
        <v>0</v>
      </c>
    </row>
    <row r="271" customFormat="false" ht="33.75" hidden="true" customHeight="false" outlineLevel="0" collapsed="false">
      <c r="A271" s="42" t="s">
        <v>529</v>
      </c>
      <c r="B271" s="43" t="s">
        <v>492</v>
      </c>
      <c r="C271" s="44"/>
      <c r="D271" s="56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50"/>
      <c r="I271" s="50" t="n">
        <f aca="false">SUM(F271-H271)</f>
        <v>0</v>
      </c>
      <c r="J271" s="49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30</v>
      </c>
      <c r="B272" s="43" t="s">
        <v>531</v>
      </c>
      <c r="C272" s="44"/>
      <c r="D272" s="56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50"/>
      <c r="I272" s="50" t="n">
        <f aca="false">SUM(F272-H272)</f>
        <v>0</v>
      </c>
      <c r="J272" s="49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22.5" hidden="true" customHeight="false" outlineLevel="0" collapsed="false">
      <c r="A273" s="42" t="s">
        <v>532</v>
      </c>
      <c r="B273" s="43" t="s">
        <v>533</v>
      </c>
      <c r="C273" s="44"/>
      <c r="D273" s="56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50"/>
      <c r="I273" s="50" t="n">
        <f aca="false">SUM(F273-H273)</f>
        <v>0</v>
      </c>
      <c r="J273" s="49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33.75" hidden="true" customHeight="false" outlineLevel="0" collapsed="false">
      <c r="A274" s="32" t="s">
        <v>534</v>
      </c>
      <c r="B274" s="33" t="s">
        <v>535</v>
      </c>
      <c r="C274" s="34"/>
      <c r="D274" s="35" t="n">
        <f aca="false">SUM(D275:D277)</f>
        <v>0</v>
      </c>
      <c r="E274" s="36" t="n">
        <f aca="false">SUM(E275:E277)</f>
        <v>0</v>
      </c>
      <c r="F274" s="36" t="n">
        <f aca="false">SUM(D274:E274)</f>
        <v>0</v>
      </c>
      <c r="G274" s="57" t="n">
        <f aca="false">IF(OR(F274=0,F$789=0),0,F274/F$789)*100</f>
        <v>0</v>
      </c>
      <c r="H274" s="39" t="n">
        <f aca="false">SUM(H275:H277)</f>
        <v>0</v>
      </c>
      <c r="I274" s="39" t="n">
        <f aca="false">SUM(F274-H274)</f>
        <v>0</v>
      </c>
      <c r="J274" s="38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6" t="n">
        <f aca="false">SUM(N275:N277)</f>
        <v>0</v>
      </c>
      <c r="O274" s="37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6</v>
      </c>
      <c r="B275" s="43" t="s">
        <v>537</v>
      </c>
      <c r="C275" s="44"/>
      <c r="D275" s="56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50"/>
      <c r="I275" s="50" t="n">
        <f aca="false">SUM(F275-H275)</f>
        <v>0</v>
      </c>
      <c r="J275" s="49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8</v>
      </c>
      <c r="B276" s="43" t="s">
        <v>539</v>
      </c>
      <c r="C276" s="44"/>
      <c r="D276" s="56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50"/>
      <c r="I276" s="50" t="n">
        <f aca="false">SUM(F276-H276)</f>
        <v>0</v>
      </c>
      <c r="J276" s="49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33.75" hidden="true" customHeight="false" outlineLevel="0" collapsed="false">
      <c r="A277" s="42" t="s">
        <v>540</v>
      </c>
      <c r="B277" s="43" t="s">
        <v>541</v>
      </c>
      <c r="C277" s="44"/>
      <c r="D277" s="56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50"/>
      <c r="I277" s="50" t="n">
        <f aca="false">SUM(F277-H277)</f>
        <v>0</v>
      </c>
      <c r="J277" s="49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12.75" hidden="true" customHeight="false" outlineLevel="0" collapsed="false">
      <c r="A278" s="32" t="s">
        <v>542</v>
      </c>
      <c r="B278" s="33" t="s">
        <v>543</v>
      </c>
      <c r="C278" s="34"/>
      <c r="D278" s="35" t="n">
        <f aca="false">SUM(D279:D291)</f>
        <v>0</v>
      </c>
      <c r="E278" s="36" t="n">
        <f aca="false">SUM(E279:E291)</f>
        <v>0</v>
      </c>
      <c r="F278" s="36" t="n">
        <f aca="false">SUM(D278:E278)</f>
        <v>0</v>
      </c>
      <c r="G278" s="57" t="n">
        <f aca="false">IF(OR(F278=0,F$789=0),0,F278/F$789)*100</f>
        <v>0</v>
      </c>
      <c r="H278" s="39" t="n">
        <f aca="false">SUM(H279:H291)</f>
        <v>0</v>
      </c>
      <c r="I278" s="39" t="n">
        <f aca="false">SUM(F278-H278)</f>
        <v>0</v>
      </c>
      <c r="J278" s="38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6" t="n">
        <f aca="false">SUM(N279:N291)</f>
        <v>0</v>
      </c>
      <c r="O278" s="37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4</v>
      </c>
      <c r="B279" s="43" t="s">
        <v>545</v>
      </c>
      <c r="C279" s="44"/>
      <c r="D279" s="35"/>
      <c r="E279" s="36"/>
      <c r="F279" s="47" t="n">
        <f aca="false">SUM(D279:E279)</f>
        <v>0</v>
      </c>
      <c r="G279" s="48" t="n">
        <f aca="false">IF(OR(F279=0,F$789=0),0,F279/F$789)*100</f>
        <v>0</v>
      </c>
      <c r="H279" s="39"/>
      <c r="I279" s="50" t="n">
        <f aca="false">SUM(F279-H279)</f>
        <v>0</v>
      </c>
      <c r="J279" s="38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3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12.75" hidden="true" customHeight="false" outlineLevel="0" collapsed="false">
      <c r="A280" s="42" t="s">
        <v>546</v>
      </c>
      <c r="B280" s="43" t="s">
        <v>547</v>
      </c>
      <c r="C280" s="44"/>
      <c r="D280" s="35"/>
      <c r="E280" s="36"/>
      <c r="F280" s="47" t="n">
        <f aca="false">SUM(D280:E280)</f>
        <v>0</v>
      </c>
      <c r="G280" s="48" t="n">
        <f aca="false">IF(OR(F280=0,F$789=0),0,F280/F$789)*100</f>
        <v>0</v>
      </c>
      <c r="H280" s="39"/>
      <c r="I280" s="50" t="n">
        <f aca="false">SUM(F280-H280)</f>
        <v>0</v>
      </c>
      <c r="J280" s="38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3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22.5" hidden="true" customHeight="false" outlineLevel="0" collapsed="false">
      <c r="A281" s="42" t="s">
        <v>548</v>
      </c>
      <c r="B281" s="43" t="s">
        <v>549</v>
      </c>
      <c r="C281" s="44"/>
      <c r="D281" s="35"/>
      <c r="E281" s="36"/>
      <c r="F281" s="47" t="n">
        <f aca="false">SUM(D281:E281)</f>
        <v>0</v>
      </c>
      <c r="G281" s="48" t="n">
        <f aca="false">IF(OR(F281=0,F$789=0),0,F281/F$789)*100</f>
        <v>0</v>
      </c>
      <c r="H281" s="39"/>
      <c r="I281" s="50" t="n">
        <f aca="false">SUM(F281-H281)</f>
        <v>0</v>
      </c>
      <c r="J281" s="38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3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33.75" hidden="true" customHeight="false" outlineLevel="0" collapsed="false">
      <c r="A282" s="42" t="s">
        <v>550</v>
      </c>
      <c r="B282" s="43" t="s">
        <v>551</v>
      </c>
      <c r="C282" s="44"/>
      <c r="D282" s="35"/>
      <c r="E282" s="36"/>
      <c r="F282" s="47" t="n">
        <f aca="false">SUM(D282:E282)</f>
        <v>0</v>
      </c>
      <c r="G282" s="48" t="n">
        <f aca="false">IF(OR(F282=0,F$789=0),0,F282/F$789)*100</f>
        <v>0</v>
      </c>
      <c r="H282" s="39"/>
      <c r="I282" s="50" t="n">
        <f aca="false">SUM(F282-H282)</f>
        <v>0</v>
      </c>
      <c r="J282" s="38"/>
      <c r="K282" s="51" t="n">
        <f aca="false">IF(OR(J282=0,F282=0),0,J282/F282)*100</f>
        <v>0</v>
      </c>
      <c r="L282" s="52" t="n">
        <f aca="false">SUM(N282-J282)</f>
        <v>0</v>
      </c>
      <c r="M282" s="53" t="n">
        <f aca="false">IF(OR(L282=0,F282=0),0,L282/F282)*100</f>
        <v>0</v>
      </c>
      <c r="N282" s="36"/>
      <c r="O282" s="54" t="n">
        <f aca="false">IF(OR(N282=0,F282=0),0,N282/F282)*100</f>
        <v>0</v>
      </c>
      <c r="P282" s="55" t="n">
        <f aca="false">SUM(F282-N282)</f>
        <v>0</v>
      </c>
    </row>
    <row r="283" customFormat="false" ht="12.75" hidden="true" customHeight="false" outlineLevel="0" collapsed="false">
      <c r="A283" s="42" t="s">
        <v>552</v>
      </c>
      <c r="B283" s="43" t="s">
        <v>553</v>
      </c>
      <c r="C283" s="44"/>
      <c r="D283" s="35"/>
      <c r="E283" s="36"/>
      <c r="F283" s="47" t="n">
        <f aca="false">SUM(D283:E283)</f>
        <v>0</v>
      </c>
      <c r="G283" s="48" t="n">
        <f aca="false">IF(OR(F283=0,F$789=0),0,F283/F$789)*100</f>
        <v>0</v>
      </c>
      <c r="H283" s="39"/>
      <c r="I283" s="50" t="n">
        <f aca="false">SUM(F283-H283)</f>
        <v>0</v>
      </c>
      <c r="J283" s="38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6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2.75" hidden="true" customHeight="false" outlineLevel="0" collapsed="false">
      <c r="A284" s="42" t="s">
        <v>554</v>
      </c>
      <c r="B284" s="43" t="s">
        <v>555</v>
      </c>
      <c r="C284" s="44"/>
      <c r="D284" s="35"/>
      <c r="E284" s="36"/>
      <c r="F284" s="47" t="n">
        <f aca="false">SUM(D284:E284)</f>
        <v>0</v>
      </c>
      <c r="G284" s="48" t="n">
        <f aca="false">IF(OR(F284=0,F$789=0),0,F284/F$789)*100</f>
        <v>0</v>
      </c>
      <c r="H284" s="39"/>
      <c r="I284" s="50" t="n">
        <f aca="false">SUM(F284-H284)</f>
        <v>0</v>
      </c>
      <c r="J284" s="38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6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6</v>
      </c>
      <c r="B285" s="43" t="s">
        <v>557</v>
      </c>
      <c r="C285" s="44"/>
      <c r="D285" s="35"/>
      <c r="E285" s="36"/>
      <c r="F285" s="47" t="n">
        <f aca="false">SUM(D285:E285)</f>
        <v>0</v>
      </c>
      <c r="G285" s="48" t="n">
        <f aca="false">IF(OR(F285=0,F$789=0),0,F285/F$789)*100</f>
        <v>0</v>
      </c>
      <c r="H285" s="39"/>
      <c r="I285" s="50" t="n">
        <f aca="false">SUM(F285-H285)</f>
        <v>0</v>
      </c>
      <c r="J285" s="38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6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22.5" hidden="true" customHeight="false" outlineLevel="0" collapsed="false">
      <c r="A286" s="42" t="s">
        <v>558</v>
      </c>
      <c r="B286" s="43" t="s">
        <v>559</v>
      </c>
      <c r="C286" s="44"/>
      <c r="D286" s="35"/>
      <c r="E286" s="36"/>
      <c r="F286" s="47" t="n">
        <f aca="false">SUM(D286:E286)</f>
        <v>0</v>
      </c>
      <c r="G286" s="48" t="n">
        <f aca="false">IF(OR(F286=0,F$789=0),0,F286/F$789)*100</f>
        <v>0</v>
      </c>
      <c r="H286" s="39"/>
      <c r="I286" s="50" t="n">
        <f aca="false">SUM(F286-H286)</f>
        <v>0</v>
      </c>
      <c r="J286" s="38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6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22.5" hidden="true" customHeight="false" outlineLevel="0" collapsed="false">
      <c r="A287" s="42" t="s">
        <v>560</v>
      </c>
      <c r="B287" s="43" t="s">
        <v>561</v>
      </c>
      <c r="C287" s="44"/>
      <c r="D287" s="56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50"/>
      <c r="I287" s="50" t="n">
        <f aca="false">SUM(F287-H287)</f>
        <v>0</v>
      </c>
      <c r="J287" s="4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46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33.75" hidden="true" customHeight="false" outlineLevel="0" collapsed="false">
      <c r="A288" s="42" t="s">
        <v>562</v>
      </c>
      <c r="B288" s="43" t="s">
        <v>563</v>
      </c>
      <c r="C288" s="44"/>
      <c r="D288" s="56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50"/>
      <c r="I288" s="50" t="n">
        <f aca="false">SUM(F288-H288)</f>
        <v>0</v>
      </c>
      <c r="J288" s="4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46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33.75" hidden="true" customHeight="false" outlineLevel="0" collapsed="false">
      <c r="A289" s="42" t="s">
        <v>564</v>
      </c>
      <c r="B289" s="43" t="s">
        <v>565</v>
      </c>
      <c r="C289" s="44"/>
      <c r="D289" s="56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50"/>
      <c r="I289" s="50" t="n">
        <f aca="false">SUM(F289-H289)</f>
        <v>0</v>
      </c>
      <c r="J289" s="4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46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6</v>
      </c>
      <c r="B290" s="43" t="s">
        <v>567</v>
      </c>
      <c r="C290" s="44"/>
      <c r="D290" s="56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50"/>
      <c r="I290" s="50" t="n">
        <f aca="false">SUM(F290-H290)</f>
        <v>0</v>
      </c>
      <c r="J290" s="4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46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12.75" hidden="true" customHeight="false" outlineLevel="0" collapsed="false">
      <c r="A291" s="42" t="s">
        <v>568</v>
      </c>
      <c r="B291" s="43" t="s">
        <v>569</v>
      </c>
      <c r="C291" s="44"/>
      <c r="D291" s="56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50"/>
      <c r="I291" s="50" t="n">
        <f aca="false">SUM(F291-H291)</f>
        <v>0</v>
      </c>
      <c r="J291" s="49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12.75" hidden="true" customHeight="false" outlineLevel="0" collapsed="false">
      <c r="A292" s="32" t="s">
        <v>570</v>
      </c>
      <c r="B292" s="33" t="s">
        <v>543</v>
      </c>
      <c r="C292" s="34"/>
      <c r="D292" s="35" t="n">
        <f aca="false">SUM(D293:D294)</f>
        <v>0</v>
      </c>
      <c r="E292" s="36" t="n">
        <f aca="false">SUM(E293:E294)</f>
        <v>0</v>
      </c>
      <c r="F292" s="36" t="n">
        <f aca="false">SUM(D292:E292)</f>
        <v>0</v>
      </c>
      <c r="G292" s="57" t="n">
        <f aca="false">IF(OR(F292=0,F$789=0),0,F292/F$789)*100</f>
        <v>0</v>
      </c>
      <c r="H292" s="39" t="n">
        <f aca="false">SUM(H293:H294)</f>
        <v>0</v>
      </c>
      <c r="I292" s="39" t="n">
        <f aca="false">SUM(F292-H292)</f>
        <v>0</v>
      </c>
      <c r="J292" s="38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6" t="n">
        <f aca="false">SUM(N293:N294)</f>
        <v>0</v>
      </c>
      <c r="O292" s="37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1</v>
      </c>
      <c r="B293" s="43" t="s">
        <v>572</v>
      </c>
      <c r="C293" s="44"/>
      <c r="D293" s="56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50"/>
      <c r="I293" s="50" t="n">
        <f aca="false">SUM(F293-H293)</f>
        <v>0</v>
      </c>
      <c r="J293" s="49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12.75" hidden="true" customHeight="false" outlineLevel="0" collapsed="false">
      <c r="A294" s="42" t="s">
        <v>573</v>
      </c>
      <c r="B294" s="43" t="s">
        <v>574</v>
      </c>
      <c r="C294" s="44"/>
      <c r="D294" s="56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50"/>
      <c r="I294" s="50" t="n">
        <f aca="false">SUM(F294-H294)</f>
        <v>0</v>
      </c>
      <c r="J294" s="49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12.75" hidden="true" customHeight="false" outlineLevel="0" collapsed="false">
      <c r="A295" s="32" t="s">
        <v>575</v>
      </c>
      <c r="B295" s="33" t="s">
        <v>576</v>
      </c>
      <c r="C295" s="34"/>
      <c r="D295" s="35" t="n">
        <f aca="false">SUM(D296+D333+D356+D374+D389)</f>
        <v>0</v>
      </c>
      <c r="E295" s="36" t="n">
        <f aca="false">SUM(E296+E333+E356+E374+E389)</f>
        <v>0</v>
      </c>
      <c r="F295" s="36" t="n">
        <f aca="false">SUM(D295:E295)</f>
        <v>0</v>
      </c>
      <c r="G295" s="57" t="n">
        <f aca="false">IF(OR(F295=0,F$789=0),0,F295/F$789)*100</f>
        <v>0</v>
      </c>
      <c r="H295" s="39" t="n">
        <f aca="false">SUM(H296+H333+H356+H374+H389)</f>
        <v>0</v>
      </c>
      <c r="I295" s="39" t="n">
        <f aca="false">SUM(F295-H295)</f>
        <v>0</v>
      </c>
      <c r="J295" s="38" t="n">
        <f aca="false">SUM(J296+J333+J356+J374+J389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0" t="n">
        <f aca="false">IF(OR(L295=0,F295=0),0,L295/F295)*100</f>
        <v>0</v>
      </c>
      <c r="N295" s="36" t="n">
        <f aca="false">SUM(N296+N333+N356+N374+N389)</f>
        <v>0</v>
      </c>
      <c r="O295" s="37" t="n">
        <f aca="false">IF(OR(N295=0,F295=0),0,N295/F295)*100</f>
        <v>0</v>
      </c>
      <c r="P295" s="41" t="n">
        <f aca="false">SUM(F295-N295)</f>
        <v>0</v>
      </c>
    </row>
    <row r="296" customFormat="false" ht="22.5" hidden="true" customHeight="false" outlineLevel="0" collapsed="false">
      <c r="A296" s="32" t="s">
        <v>577</v>
      </c>
      <c r="B296" s="33" t="s">
        <v>578</v>
      </c>
      <c r="C296" s="34"/>
      <c r="D296" s="35" t="n">
        <f aca="false">SUM(D297:D332)</f>
        <v>0</v>
      </c>
      <c r="E296" s="36" t="n">
        <f aca="false">SUM(E297:E332)</f>
        <v>0</v>
      </c>
      <c r="F296" s="36" t="n">
        <f aca="false">SUM(D296:E296)</f>
        <v>0</v>
      </c>
      <c r="G296" s="57" t="n">
        <f aca="false">IF(OR(F296=0,F$789=0),0,F296/F$789)*100</f>
        <v>0</v>
      </c>
      <c r="H296" s="39" t="n">
        <f aca="false">SUM(H297:H332)</f>
        <v>0</v>
      </c>
      <c r="I296" s="39" t="n">
        <f aca="false">SUM(F296-H296)</f>
        <v>0</v>
      </c>
      <c r="J296" s="38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6" t="n">
        <f aca="false">SUM(N297:N332)</f>
        <v>0</v>
      </c>
      <c r="O296" s="37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9</v>
      </c>
      <c r="B297" s="66" t="s">
        <v>580</v>
      </c>
      <c r="C297" s="67"/>
      <c r="D297" s="35"/>
      <c r="E297" s="36"/>
      <c r="F297" s="47" t="n">
        <f aca="false">SUM(D297:E297)</f>
        <v>0</v>
      </c>
      <c r="G297" s="48" t="n">
        <f aca="false">IF(OR(F297=0,F$789=0),0,F297/F$789)*100</f>
        <v>0</v>
      </c>
      <c r="H297" s="39"/>
      <c r="I297" s="50" t="n">
        <f aca="false">SUM(F297-H297)</f>
        <v>0</v>
      </c>
      <c r="J297" s="38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3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22.5" hidden="true" customHeight="false" outlineLevel="0" collapsed="false">
      <c r="A298" s="42" t="s">
        <v>581</v>
      </c>
      <c r="B298" s="43" t="s">
        <v>582</v>
      </c>
      <c r="C298" s="44"/>
      <c r="D298" s="35"/>
      <c r="E298" s="36"/>
      <c r="F298" s="47" t="n">
        <f aca="false">SUM(D298:E298)</f>
        <v>0</v>
      </c>
      <c r="G298" s="48" t="n">
        <f aca="false">IF(OR(F298=0,F$789=0),0,F298/F$789)*100</f>
        <v>0</v>
      </c>
      <c r="H298" s="39"/>
      <c r="I298" s="50" t="n">
        <f aca="false">SUM(F298-H298)</f>
        <v>0</v>
      </c>
      <c r="J298" s="38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3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45" hidden="true" customHeight="false" outlineLevel="0" collapsed="false">
      <c r="A299" s="64" t="s">
        <v>583</v>
      </c>
      <c r="B299" s="66" t="s">
        <v>584</v>
      </c>
      <c r="C299" s="67"/>
      <c r="D299" s="35"/>
      <c r="E299" s="36"/>
      <c r="F299" s="47" t="n">
        <f aca="false">SUM(D299:E299)</f>
        <v>0</v>
      </c>
      <c r="G299" s="48" t="n">
        <f aca="false">IF(OR(F299=0,F$789=0),0,F299/F$789)*100</f>
        <v>0</v>
      </c>
      <c r="H299" s="39"/>
      <c r="I299" s="50" t="n">
        <f aca="false">SUM(F299-H299)</f>
        <v>0</v>
      </c>
      <c r="J299" s="38"/>
      <c r="K299" s="51" t="n">
        <f aca="false">IF(OR(J299=0,F299=0),0,J299/F299)*100</f>
        <v>0</v>
      </c>
      <c r="L299" s="52" t="n">
        <f aca="false">SUM(N299-J299)</f>
        <v>0</v>
      </c>
      <c r="M299" s="53" t="n">
        <f aca="false">IF(OR(L299=0,F299=0),0,L299/F299)*100</f>
        <v>0</v>
      </c>
      <c r="N299" s="36"/>
      <c r="O299" s="54" t="n">
        <f aca="false">IF(OR(N299=0,F299=0),0,N299/F299)*100</f>
        <v>0</v>
      </c>
      <c r="P299" s="55" t="n">
        <f aca="false">SUM(F299-N299)</f>
        <v>0</v>
      </c>
    </row>
    <row r="300" customFormat="false" ht="22.5" hidden="true" customHeight="false" outlineLevel="0" collapsed="false">
      <c r="A300" s="64" t="s">
        <v>585</v>
      </c>
      <c r="B300" s="43" t="s">
        <v>586</v>
      </c>
      <c r="C300" s="44"/>
      <c r="D300" s="35"/>
      <c r="E300" s="36"/>
      <c r="F300" s="47" t="n">
        <f aca="false">SUM(D300:E300)</f>
        <v>0</v>
      </c>
      <c r="G300" s="48" t="n">
        <f aca="false">IF(OR(F300=0,F$789=0),0,F300/F$789)*100</f>
        <v>0</v>
      </c>
      <c r="H300" s="39"/>
      <c r="I300" s="50" t="n">
        <f aca="false">SUM(F300-H300)</f>
        <v>0</v>
      </c>
      <c r="J300" s="38"/>
      <c r="K300" s="51" t="n">
        <f aca="false">IF(OR(J300=0,F300=0),0,J300/F300)*100</f>
        <v>0</v>
      </c>
      <c r="L300" s="52" t="n">
        <f aca="false">SUM(N300-J300)</f>
        <v>0</v>
      </c>
      <c r="M300" s="53" t="n">
        <f aca="false">IF(OR(L300=0,F300=0),0,L300/F300)*100</f>
        <v>0</v>
      </c>
      <c r="N300" s="36"/>
      <c r="O300" s="54" t="n">
        <f aca="false">IF(OR(N300=0,F300=0),0,N300/F300)*100</f>
        <v>0</v>
      </c>
      <c r="P300" s="55" t="n">
        <f aca="false">SUM(F300-N300)</f>
        <v>0</v>
      </c>
    </row>
    <row r="301" customFormat="false" ht="22.5" hidden="true" customHeight="false" outlineLevel="0" collapsed="false">
      <c r="A301" s="64" t="s">
        <v>587</v>
      </c>
      <c r="B301" s="43" t="s">
        <v>588</v>
      </c>
      <c r="C301" s="44"/>
      <c r="D301" s="35"/>
      <c r="E301" s="36"/>
      <c r="F301" s="47" t="n">
        <f aca="false">SUM(D301:E301)</f>
        <v>0</v>
      </c>
      <c r="G301" s="48" t="n">
        <f aca="false">IF(OR(F301=0,F$789=0),0,F301/F$789)*100</f>
        <v>0</v>
      </c>
      <c r="H301" s="39"/>
      <c r="I301" s="50" t="n">
        <f aca="false">SUM(F301-H301)</f>
        <v>0</v>
      </c>
      <c r="J301" s="38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6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12.75" hidden="true" customHeight="false" outlineLevel="0" collapsed="false">
      <c r="A302" s="42" t="s">
        <v>589</v>
      </c>
      <c r="B302" s="43" t="s">
        <v>590</v>
      </c>
      <c r="C302" s="44"/>
      <c r="D302" s="56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50"/>
      <c r="I302" s="50" t="n">
        <f aca="false">SUM(F302-H302)</f>
        <v>0</v>
      </c>
      <c r="J302" s="4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46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22.5" hidden="true" customHeight="false" outlineLevel="0" collapsed="false">
      <c r="A303" s="42" t="s">
        <v>591</v>
      </c>
      <c r="B303" s="43" t="s">
        <v>476</v>
      </c>
      <c r="C303" s="44"/>
      <c r="D303" s="56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50"/>
      <c r="I303" s="50" t="n">
        <f aca="false">SUM(F303-H303)</f>
        <v>0</v>
      </c>
      <c r="J303" s="4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46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33.75" hidden="true" customHeight="false" outlineLevel="0" collapsed="false">
      <c r="A304" s="64" t="s">
        <v>592</v>
      </c>
      <c r="B304" s="66" t="s">
        <v>593</v>
      </c>
      <c r="C304" s="67"/>
      <c r="D304" s="56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50"/>
      <c r="I304" s="50" t="n">
        <f aca="false">SUM(F304-H304)</f>
        <v>0</v>
      </c>
      <c r="J304" s="4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46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42" t="s">
        <v>594</v>
      </c>
      <c r="B305" s="43" t="s">
        <v>595</v>
      </c>
      <c r="C305" s="44"/>
      <c r="D305" s="56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50"/>
      <c r="I305" s="50" t="n">
        <f aca="false">SUM(F305-H305)</f>
        <v>0</v>
      </c>
      <c r="J305" s="4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46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22.5" hidden="true" customHeight="false" outlineLevel="0" collapsed="false">
      <c r="A306" s="42" t="s">
        <v>596</v>
      </c>
      <c r="B306" s="43" t="s">
        <v>595</v>
      </c>
      <c r="C306" s="44"/>
      <c r="D306" s="56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50"/>
      <c r="I306" s="50" t="n">
        <f aca="false">SUM(F306-H306)</f>
        <v>0</v>
      </c>
      <c r="J306" s="49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12.75" hidden="true" customHeight="false" outlineLevel="0" collapsed="false">
      <c r="A307" s="42"/>
      <c r="B307" s="43"/>
      <c r="C307" s="44"/>
      <c r="D307" s="56"/>
      <c r="E307" s="46"/>
      <c r="F307" s="47"/>
      <c r="G307" s="48"/>
      <c r="H307" s="50"/>
      <c r="I307" s="50"/>
      <c r="J307" s="49"/>
      <c r="K307" s="51"/>
      <c r="L307" s="52"/>
      <c r="M307" s="53"/>
      <c r="N307" s="46"/>
      <c r="O307" s="54"/>
      <c r="P307" s="55"/>
    </row>
    <row r="308" customFormat="false" ht="12.75" hidden="true" customHeight="false" outlineLevel="0" collapsed="false">
      <c r="A308" s="42" t="s">
        <v>597</v>
      </c>
      <c r="B308" s="43" t="s">
        <v>598</v>
      </c>
      <c r="C308" s="44"/>
      <c r="D308" s="56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50"/>
      <c r="I308" s="50" t="n">
        <f aca="false">SUM(F308-H308)</f>
        <v>0</v>
      </c>
      <c r="J308" s="49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12.75" hidden="true" customHeight="false" outlineLevel="0" collapsed="false">
      <c r="A309" s="42" t="s">
        <v>599</v>
      </c>
      <c r="B309" s="43" t="s">
        <v>600</v>
      </c>
      <c r="C309" s="44"/>
      <c r="D309" s="56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50"/>
      <c r="I309" s="50" t="n">
        <f aca="false">SUM(F309-H309)</f>
        <v>0</v>
      </c>
      <c r="J309" s="49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12.75" hidden="true" customHeight="false" outlineLevel="0" collapsed="false">
      <c r="A310" s="42" t="s">
        <v>601</v>
      </c>
      <c r="B310" s="43" t="s">
        <v>602</v>
      </c>
      <c r="C310" s="44"/>
      <c r="D310" s="56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50"/>
      <c r="I310" s="50" t="n">
        <f aca="false">SUM(F310-H310)</f>
        <v>0</v>
      </c>
      <c r="J310" s="49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12.75" hidden="true" customHeight="false" outlineLevel="0" collapsed="false">
      <c r="A311" s="64" t="s">
        <v>603</v>
      </c>
      <c r="B311" s="66" t="s">
        <v>604</v>
      </c>
      <c r="C311" s="67"/>
      <c r="D311" s="56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50"/>
      <c r="I311" s="50" t="n">
        <f aca="false">SUM(F311-H311)</f>
        <v>0</v>
      </c>
      <c r="J311" s="49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2.75" hidden="true" customHeight="false" outlineLevel="0" collapsed="false">
      <c r="A312" s="64" t="s">
        <v>605</v>
      </c>
      <c r="B312" s="66" t="s">
        <v>606</v>
      </c>
      <c r="C312" s="67"/>
      <c r="D312" s="56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50"/>
      <c r="I312" s="50" t="n">
        <f aca="false">SUM(F312-H312)</f>
        <v>0</v>
      </c>
      <c r="J312" s="49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/>
      <c r="P312" s="55" t="n">
        <f aca="false">SUM(F312-N312)</f>
        <v>0</v>
      </c>
    </row>
    <row r="313" customFormat="false" ht="12.75" hidden="true" customHeight="false" outlineLevel="0" collapsed="false">
      <c r="A313" s="64" t="s">
        <v>607</v>
      </c>
      <c r="B313" s="66" t="s">
        <v>608</v>
      </c>
      <c r="C313" s="67"/>
      <c r="D313" s="56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50"/>
      <c r="I313" s="50" t="n">
        <f aca="false">SUM(F313-H313)</f>
        <v>0</v>
      </c>
      <c r="J313" s="49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/>
      <c r="P313" s="55" t="n">
        <f aca="false">SUM(F313-N313)</f>
        <v>0</v>
      </c>
    </row>
    <row r="314" customFormat="false" ht="12.75" hidden="true" customHeight="false" outlineLevel="0" collapsed="false">
      <c r="A314" s="64" t="s">
        <v>609</v>
      </c>
      <c r="B314" s="66" t="s">
        <v>610</v>
      </c>
      <c r="C314" s="67"/>
      <c r="D314" s="56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50"/>
      <c r="I314" s="50" t="n">
        <f aca="false">SUM(F314-H314)</f>
        <v>0</v>
      </c>
      <c r="J314" s="49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/>
      <c r="P314" s="55" t="n">
        <f aca="false">SUM(F314-N314)</f>
        <v>0</v>
      </c>
    </row>
    <row r="315" customFormat="false" ht="12.75" hidden="true" customHeight="false" outlineLevel="0" collapsed="false">
      <c r="A315" s="64" t="s">
        <v>611</v>
      </c>
      <c r="B315" s="66" t="s">
        <v>612</v>
      </c>
      <c r="C315" s="67"/>
      <c r="D315" s="56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50"/>
      <c r="I315" s="50" t="n">
        <f aca="false">SUM(F315-H315)</f>
        <v>0</v>
      </c>
      <c r="J315" s="49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/>
      <c r="P315" s="55" t="n">
        <f aca="false">SUM(F315-N315)</f>
        <v>0</v>
      </c>
    </row>
    <row r="316" customFormat="false" ht="12.75" hidden="true" customHeight="false" outlineLevel="0" collapsed="false">
      <c r="A316" s="71" t="s">
        <v>613</v>
      </c>
      <c r="B316" s="72" t="s">
        <v>614</v>
      </c>
      <c r="C316" s="73"/>
      <c r="D316" s="56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50"/>
      <c r="I316" s="50" t="n">
        <f aca="false">SUM(F316-H316)</f>
        <v>0</v>
      </c>
      <c r="J316" s="49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 t="n">
        <f aca="false">IF(OR(N316=0,F316=0),0,N316/F316)*100</f>
        <v>0</v>
      </c>
      <c r="P316" s="55" t="n">
        <f aca="false">SUM(F316-N316)</f>
        <v>0</v>
      </c>
    </row>
    <row r="317" customFormat="false" ht="22.5" hidden="true" customHeight="false" outlineLevel="0" collapsed="false">
      <c r="A317" s="42" t="s">
        <v>615</v>
      </c>
      <c r="B317" s="43" t="s">
        <v>616</v>
      </c>
      <c r="C317" s="44"/>
      <c r="D317" s="56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50"/>
      <c r="I317" s="50" t="n">
        <f aca="false">SUM(F317-H317)</f>
        <v>0</v>
      </c>
      <c r="J317" s="49"/>
      <c r="K317" s="51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46"/>
      <c r="O317" s="54" t="n">
        <f aca="false">IF(OR(N317=0,F317=0),0,N317/F317)*100</f>
        <v>0</v>
      </c>
      <c r="P317" s="55" t="n">
        <f aca="false">SUM(F317-N317)</f>
        <v>0</v>
      </c>
    </row>
    <row r="318" customFormat="false" ht="12.75" hidden="true" customHeight="false" outlineLevel="0" collapsed="false">
      <c r="A318" s="42" t="s">
        <v>617</v>
      </c>
      <c r="B318" s="43" t="s">
        <v>618</v>
      </c>
      <c r="C318" s="44"/>
      <c r="D318" s="56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50"/>
      <c r="I318" s="50" t="n">
        <f aca="false">SUM(F318-H318)</f>
        <v>0</v>
      </c>
      <c r="J318" s="49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 t="n">
        <f aca="false">IF(OR(N318=0,F318=0),0,N318/F318)*100</f>
        <v>0</v>
      </c>
      <c r="P318" s="55" t="n">
        <f aca="false">SUM(F318-N318)</f>
        <v>0</v>
      </c>
    </row>
    <row r="319" customFormat="false" ht="22.5" hidden="true" customHeight="false" outlineLevel="0" collapsed="false">
      <c r="A319" s="42" t="s">
        <v>619</v>
      </c>
      <c r="B319" s="43" t="s">
        <v>620</v>
      </c>
      <c r="C319" s="44"/>
      <c r="D319" s="56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50"/>
      <c r="I319" s="50" t="n">
        <f aca="false">SUM(F319-H319)</f>
        <v>0</v>
      </c>
      <c r="J319" s="49"/>
      <c r="K319" s="51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46"/>
      <c r="O319" s="54" t="n">
        <f aca="false">IF(OR(N319=0,F319=0),0,N319/F319)*100</f>
        <v>0</v>
      </c>
      <c r="P319" s="55" t="n">
        <f aca="false">SUM(F319-N319)</f>
        <v>0</v>
      </c>
    </row>
    <row r="320" customFormat="false" ht="22.5" hidden="true" customHeight="false" outlineLevel="0" collapsed="false">
      <c r="A320" s="42" t="s">
        <v>621</v>
      </c>
      <c r="B320" s="43" t="s">
        <v>622</v>
      </c>
      <c r="C320" s="44"/>
      <c r="D320" s="56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50"/>
      <c r="I320" s="50" t="n">
        <f aca="false">SUM(F320-H320)</f>
        <v>0</v>
      </c>
      <c r="J320" s="49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 t="n">
        <f aca="false">IF(OR(N320=0,F320=0),0,N320/F320)*100</f>
        <v>0</v>
      </c>
      <c r="P320" s="55" t="n">
        <f aca="false">SUM(F320-N320)</f>
        <v>0</v>
      </c>
    </row>
    <row r="321" customFormat="false" ht="12.75" hidden="true" customHeight="false" outlineLevel="0" collapsed="false">
      <c r="A321" s="42" t="s">
        <v>623</v>
      </c>
      <c r="B321" s="43" t="s">
        <v>624</v>
      </c>
      <c r="C321" s="44"/>
      <c r="D321" s="56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50"/>
      <c r="I321" s="50" t="n">
        <f aca="false">SUM(F321-H321)</f>
        <v>0</v>
      </c>
      <c r="J321" s="49"/>
      <c r="K321" s="51" t="n">
        <f aca="false">IF(OR(J321=0,F321=0),0,J321/F321)*100</f>
        <v>0</v>
      </c>
      <c r="L321" s="52" t="n">
        <f aca="false">SUM(N321-J321)</f>
        <v>0</v>
      </c>
      <c r="M321" s="53" t="n">
        <f aca="false">IF(OR(L321=0,F321=0),0,L321/F321)*100</f>
        <v>0</v>
      </c>
      <c r="N321" s="46"/>
      <c r="O321" s="54"/>
      <c r="P321" s="55" t="n">
        <f aca="false">SUM(F321-N321)</f>
        <v>0</v>
      </c>
    </row>
    <row r="322" customFormat="false" ht="12.75" hidden="true" customHeight="false" outlineLevel="0" collapsed="false">
      <c r="A322" s="42" t="s">
        <v>625</v>
      </c>
      <c r="B322" s="43" t="s">
        <v>626</v>
      </c>
      <c r="C322" s="44"/>
      <c r="D322" s="56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50"/>
      <c r="I322" s="50" t="n">
        <f aca="false">SUM(F322-H322)</f>
        <v>0</v>
      </c>
      <c r="J322" s="49"/>
      <c r="K322" s="51" t="n">
        <f aca="false">IF(OR(J322=0,F322=0),0,J322/F322)*100</f>
        <v>0</v>
      </c>
      <c r="L322" s="52" t="n">
        <f aca="false">SUM(N322-J322)</f>
        <v>0</v>
      </c>
      <c r="M322" s="53" t="n">
        <f aca="false">IF(OR(L322=0,F322=0),0,L322/F322)*100</f>
        <v>0</v>
      </c>
      <c r="N322" s="46"/>
      <c r="O322" s="54"/>
      <c r="P322" s="55" t="n">
        <f aca="false">SUM(F322-N322)</f>
        <v>0</v>
      </c>
    </row>
    <row r="323" customFormat="false" ht="22.5" hidden="true" customHeight="false" outlineLevel="0" collapsed="false">
      <c r="A323" s="42" t="s">
        <v>627</v>
      </c>
      <c r="B323" s="43" t="s">
        <v>628</v>
      </c>
      <c r="C323" s="44"/>
      <c r="D323" s="56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50"/>
      <c r="I323" s="50" t="n">
        <f aca="false">SUM(F323-H323)</f>
        <v>0</v>
      </c>
      <c r="J323" s="49"/>
      <c r="K323" s="51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46"/>
      <c r="O323" s="54" t="n">
        <f aca="false">IF(OR(N323=0,F323=0),0,N323/F323)*100</f>
        <v>0</v>
      </c>
      <c r="P323" s="55" t="n">
        <f aca="false">SUM(F323-N323)</f>
        <v>0</v>
      </c>
    </row>
    <row r="324" customFormat="false" ht="22.5" hidden="true" customHeight="false" outlineLevel="0" collapsed="false">
      <c r="A324" s="42" t="s">
        <v>629</v>
      </c>
      <c r="B324" s="43" t="s">
        <v>630</v>
      </c>
      <c r="C324" s="44"/>
      <c r="D324" s="56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50"/>
      <c r="I324" s="50" t="n">
        <f aca="false">SUM(F324-H324)</f>
        <v>0</v>
      </c>
      <c r="J324" s="49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 t="n">
        <f aca="false">IF(OR(N324=0,F324=0),0,N324/F324)*100</f>
        <v>0</v>
      </c>
      <c r="P324" s="55" t="n">
        <f aca="false">SUM(F324-N324)</f>
        <v>0</v>
      </c>
    </row>
    <row r="325" customFormat="false" ht="33.75" hidden="true" customHeight="false" outlineLevel="0" collapsed="false">
      <c r="A325" s="42" t="s">
        <v>631</v>
      </c>
      <c r="B325" s="43" t="s">
        <v>632</v>
      </c>
      <c r="C325" s="44"/>
      <c r="D325" s="56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50"/>
      <c r="I325" s="50" t="n">
        <f aca="false">SUM(F325-H325)</f>
        <v>0</v>
      </c>
      <c r="J325" s="49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3</v>
      </c>
      <c r="B326" s="43" t="s">
        <v>634</v>
      </c>
      <c r="C326" s="44"/>
      <c r="D326" s="56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50"/>
      <c r="I326" s="50" t="n">
        <f aca="false">SUM(F326-H326)</f>
        <v>0</v>
      </c>
      <c r="J326" s="49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2.75" hidden="true" customHeight="false" outlineLevel="0" collapsed="false">
      <c r="A327" s="42" t="s">
        <v>635</v>
      </c>
      <c r="B327" s="43" t="s">
        <v>636</v>
      </c>
      <c r="C327" s="44"/>
      <c r="D327" s="56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50"/>
      <c r="I327" s="50" t="n">
        <f aca="false">SUM(F327-H327)</f>
        <v>0</v>
      </c>
      <c r="J327" s="49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7</v>
      </c>
      <c r="B328" s="43" t="s">
        <v>638</v>
      </c>
      <c r="C328" s="44"/>
      <c r="D328" s="56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50"/>
      <c r="I328" s="50" t="n">
        <f aca="false">SUM(F328-H328)</f>
        <v>0</v>
      </c>
      <c r="J328" s="49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12.75" hidden="true" customHeight="false" outlineLevel="0" collapsed="false">
      <c r="A329" s="42" t="s">
        <v>639</v>
      </c>
      <c r="B329" s="43" t="s">
        <v>640</v>
      </c>
      <c r="C329" s="44"/>
      <c r="D329" s="56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50"/>
      <c r="I329" s="50" t="n">
        <f aca="false">SUM(F329-H329)</f>
        <v>0</v>
      </c>
      <c r="J329" s="49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22.5" hidden="true" customHeight="false" outlineLevel="0" collapsed="false">
      <c r="A330" s="42" t="s">
        <v>641</v>
      </c>
      <c r="B330" s="43" t="s">
        <v>642</v>
      </c>
      <c r="C330" s="44"/>
      <c r="D330" s="56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50"/>
      <c r="I330" s="50" t="n">
        <f aca="false">SUM(F330-H330)</f>
        <v>0</v>
      </c>
      <c r="J330" s="49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 t="n">
        <f aca="false">IF(OR(N330=0,F330=0),0,N330/F330)*100</f>
        <v>0</v>
      </c>
      <c r="P330" s="55" t="n">
        <f aca="false">SUM(F330-N330)</f>
        <v>0</v>
      </c>
    </row>
    <row r="331" customFormat="false" ht="12.75" hidden="true" customHeight="false" outlineLevel="0" collapsed="false">
      <c r="A331" s="42" t="s">
        <v>643</v>
      </c>
      <c r="B331" s="43" t="s">
        <v>644</v>
      </c>
      <c r="C331" s="44"/>
      <c r="D331" s="56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50"/>
      <c r="I331" s="50" t="n">
        <f aca="false">SUM(F331-H331)</f>
        <v>0</v>
      </c>
      <c r="J331" s="49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 t="n">
        <f aca="false">IF(OR(N331=0,F331=0),0,N331/F331)*100</f>
        <v>0</v>
      </c>
      <c r="P331" s="55" t="n">
        <f aca="false">SUM(F331-N331)</f>
        <v>0</v>
      </c>
    </row>
    <row r="332" customFormat="false" ht="22.5" hidden="true" customHeight="false" outlineLevel="0" collapsed="false">
      <c r="A332" s="42" t="s">
        <v>645</v>
      </c>
      <c r="B332" s="43" t="s">
        <v>646</v>
      </c>
      <c r="C332" s="44"/>
      <c r="D332" s="56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50"/>
      <c r="I332" s="50" t="n">
        <f aca="false">SUM(F332-H332)</f>
        <v>0</v>
      </c>
      <c r="J332" s="49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12.75" hidden="true" customHeight="false" outlineLevel="0" collapsed="false">
      <c r="A333" s="32" t="s">
        <v>647</v>
      </c>
      <c r="B333" s="33" t="s">
        <v>648</v>
      </c>
      <c r="C333" s="34"/>
      <c r="D333" s="35" t="n">
        <f aca="false">SUM(D334:D355)</f>
        <v>0</v>
      </c>
      <c r="E333" s="36" t="n">
        <f aca="false">SUM(E334:E355)</f>
        <v>0</v>
      </c>
      <c r="F333" s="36" t="n">
        <f aca="false">SUM(D333:E333)</f>
        <v>0</v>
      </c>
      <c r="G333" s="57" t="n">
        <f aca="false">IF(OR(F333=0,F$789=0),0,F333/F$789)*100</f>
        <v>0</v>
      </c>
      <c r="H333" s="39" t="n">
        <f aca="false">SUM(H334:H355)</f>
        <v>0</v>
      </c>
      <c r="I333" s="39" t="n">
        <f aca="false">SUM(F333-H333)</f>
        <v>0</v>
      </c>
      <c r="J333" s="38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6" t="n">
        <f aca="false">SUM(N334:N355)</f>
        <v>0</v>
      </c>
      <c r="O333" s="37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49</v>
      </c>
      <c r="B334" s="43" t="s">
        <v>650</v>
      </c>
      <c r="C334" s="44"/>
      <c r="D334" s="35"/>
      <c r="E334" s="36"/>
      <c r="F334" s="47" t="n">
        <f aca="false">SUM(D334:E334)</f>
        <v>0</v>
      </c>
      <c r="G334" s="48" t="n">
        <f aca="false">IF(OR(F334=0,F$789=0),0,F334/F$789)*100</f>
        <v>0</v>
      </c>
      <c r="H334" s="39"/>
      <c r="I334" s="50" t="n">
        <f aca="false">SUM(F334-H334)</f>
        <v>0</v>
      </c>
      <c r="J334" s="38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3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33.75" hidden="true" customHeight="false" outlineLevel="0" collapsed="false">
      <c r="A335" s="42" t="s">
        <v>651</v>
      </c>
      <c r="B335" s="43" t="s">
        <v>652</v>
      </c>
      <c r="C335" s="44"/>
      <c r="D335" s="56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50"/>
      <c r="I335" s="50" t="n">
        <f aca="false">SUM(F335-H335)</f>
        <v>0</v>
      </c>
      <c r="J335" s="49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2.75" hidden="true" customHeight="false" outlineLevel="0" collapsed="false">
      <c r="A336" s="42" t="s">
        <v>653</v>
      </c>
      <c r="B336" s="43" t="s">
        <v>654</v>
      </c>
      <c r="C336" s="44"/>
      <c r="D336" s="56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50"/>
      <c r="I336" s="50" t="n">
        <f aca="false">SUM(F336-H336)</f>
        <v>0</v>
      </c>
      <c r="J336" s="49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5</v>
      </c>
      <c r="B337" s="43" t="s">
        <v>656</v>
      </c>
      <c r="C337" s="44"/>
      <c r="D337" s="56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50"/>
      <c r="I337" s="50" t="n">
        <f aca="false">SUM(F337-H337)</f>
        <v>0</v>
      </c>
      <c r="J337" s="49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33.75" hidden="true" customHeight="false" outlineLevel="0" collapsed="false">
      <c r="A338" s="42" t="s">
        <v>657</v>
      </c>
      <c r="B338" s="43" t="s">
        <v>658</v>
      </c>
      <c r="C338" s="44"/>
      <c r="D338" s="56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50"/>
      <c r="I338" s="50" t="n">
        <f aca="false">SUM(F338-H338)</f>
        <v>0</v>
      </c>
      <c r="J338" s="49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33.75" hidden="true" customHeight="false" outlineLevel="0" collapsed="false">
      <c r="A339" s="42" t="s">
        <v>659</v>
      </c>
      <c r="B339" s="43" t="s">
        <v>660</v>
      </c>
      <c r="C339" s="44"/>
      <c r="D339" s="56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50"/>
      <c r="I339" s="50" t="n">
        <f aca="false">SUM(F339-H339)</f>
        <v>0</v>
      </c>
      <c r="J339" s="49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33.75" hidden="true" customHeight="false" outlineLevel="0" collapsed="false">
      <c r="A340" s="42" t="s">
        <v>661</v>
      </c>
      <c r="B340" s="43" t="s">
        <v>662</v>
      </c>
      <c r="C340" s="44"/>
      <c r="D340" s="56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50"/>
      <c r="I340" s="50" t="n">
        <f aca="false">SUM(F340-H340)</f>
        <v>0</v>
      </c>
      <c r="J340" s="49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12.75" hidden="true" customHeight="false" outlineLevel="0" collapsed="false">
      <c r="A341" s="42" t="s">
        <v>663</v>
      </c>
      <c r="B341" s="43" t="s">
        <v>664</v>
      </c>
      <c r="C341" s="44"/>
      <c r="D341" s="56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50"/>
      <c r="I341" s="50" t="n">
        <f aca="false">SUM(F341-H341)</f>
        <v>0</v>
      </c>
      <c r="J341" s="49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2.75" hidden="true" customHeight="false" outlineLevel="0" collapsed="false">
      <c r="A342" s="42" t="s">
        <v>665</v>
      </c>
      <c r="B342" s="43" t="s">
        <v>666</v>
      </c>
      <c r="C342" s="44"/>
      <c r="D342" s="56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50"/>
      <c r="I342" s="50" t="n">
        <f aca="false">SUM(F342-H342)</f>
        <v>0</v>
      </c>
      <c r="J342" s="49"/>
      <c r="K342" s="51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46"/>
      <c r="O342" s="54" t="n">
        <f aca="false">IF(OR(N342=0,F342=0),0,N342/F342)*100</f>
        <v>0</v>
      </c>
      <c r="P342" s="55" t="n">
        <f aca="false">SUM(F342-N342)</f>
        <v>0</v>
      </c>
    </row>
    <row r="343" customFormat="false" ht="12.75" hidden="true" customHeight="false" outlineLevel="0" collapsed="false">
      <c r="A343" s="42" t="s">
        <v>667</v>
      </c>
      <c r="B343" s="43" t="s">
        <v>668</v>
      </c>
      <c r="C343" s="44"/>
      <c r="D343" s="56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50"/>
      <c r="I343" s="50" t="n">
        <f aca="false">SUM(F343-H343)</f>
        <v>0</v>
      </c>
      <c r="J343" s="4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46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22.5" hidden="true" customHeight="false" outlineLevel="0" collapsed="false">
      <c r="A344" s="42" t="s">
        <v>669</v>
      </c>
      <c r="B344" s="43" t="s">
        <v>670</v>
      </c>
      <c r="C344" s="44"/>
      <c r="D344" s="56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50"/>
      <c r="I344" s="50" t="n">
        <f aca="false">SUM(F344-H344)</f>
        <v>0</v>
      </c>
      <c r="J344" s="49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71</v>
      </c>
      <c r="B345" s="43" t="s">
        <v>672</v>
      </c>
      <c r="C345" s="44"/>
      <c r="D345" s="56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50"/>
      <c r="I345" s="50" t="n">
        <f aca="false">SUM(F345-H345)</f>
        <v>0</v>
      </c>
      <c r="J345" s="49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12.75" hidden="true" customHeight="false" outlineLevel="0" collapsed="false">
      <c r="A346" s="42" t="s">
        <v>673</v>
      </c>
      <c r="B346" s="43" t="s">
        <v>674</v>
      </c>
      <c r="C346" s="44"/>
      <c r="D346" s="56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50"/>
      <c r="I346" s="50" t="n">
        <f aca="false">SUM(F346-H346)</f>
        <v>0</v>
      </c>
      <c r="J346" s="49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22.5" hidden="true" customHeight="false" outlineLevel="0" collapsed="false">
      <c r="A347" s="42" t="s">
        <v>675</v>
      </c>
      <c r="B347" s="43" t="s">
        <v>676</v>
      </c>
      <c r="C347" s="44"/>
      <c r="D347" s="56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50"/>
      <c r="I347" s="50" t="n">
        <f aca="false">SUM(F347-H347)</f>
        <v>0</v>
      </c>
      <c r="J347" s="49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22.5" hidden="true" customHeight="false" outlineLevel="0" collapsed="false">
      <c r="A348" s="42" t="s">
        <v>677</v>
      </c>
      <c r="B348" s="43" t="s">
        <v>678</v>
      </c>
      <c r="C348" s="44"/>
      <c r="D348" s="56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50"/>
      <c r="I348" s="50" t="n">
        <f aca="false">SUM(F348-H348)</f>
        <v>0</v>
      </c>
      <c r="J348" s="49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22.5" hidden="true" customHeight="false" outlineLevel="0" collapsed="false">
      <c r="A349" s="42" t="s">
        <v>679</v>
      </c>
      <c r="B349" s="43" t="s">
        <v>680</v>
      </c>
      <c r="C349" s="44"/>
      <c r="D349" s="56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50"/>
      <c r="I349" s="50" t="n">
        <f aca="false">SUM(F349-H349)</f>
        <v>0</v>
      </c>
      <c r="J349" s="49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2.75" hidden="true" customHeight="false" outlineLevel="0" collapsed="false">
      <c r="A350" s="42" t="s">
        <v>681</v>
      </c>
      <c r="B350" s="43" t="s">
        <v>682</v>
      </c>
      <c r="C350" s="44"/>
      <c r="D350" s="56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50"/>
      <c r="I350" s="50" t="n">
        <f aca="false">SUM(F350-H350)</f>
        <v>0</v>
      </c>
      <c r="J350" s="49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2.75" hidden="true" customHeight="false" outlineLevel="0" collapsed="false">
      <c r="A351" s="64" t="s">
        <v>683</v>
      </c>
      <c r="B351" s="66" t="s">
        <v>684</v>
      </c>
      <c r="C351" s="67"/>
      <c r="D351" s="56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50"/>
      <c r="I351" s="50" t="n">
        <f aca="false">SUM(F351-H351)</f>
        <v>0</v>
      </c>
      <c r="J351" s="49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2.75" hidden="true" customHeight="false" outlineLevel="0" collapsed="false">
      <c r="A352" s="64" t="s">
        <v>685</v>
      </c>
      <c r="B352" s="66" t="s">
        <v>686</v>
      </c>
      <c r="C352" s="67"/>
      <c r="D352" s="56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50"/>
      <c r="I352" s="50" t="n">
        <f aca="false">SUM(F352-H352)</f>
        <v>0</v>
      </c>
      <c r="J352" s="49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12.75" hidden="true" customHeight="false" outlineLevel="0" collapsed="false">
      <c r="A353" s="42" t="s">
        <v>687</v>
      </c>
      <c r="B353" s="43" t="s">
        <v>688</v>
      </c>
      <c r="C353" s="44"/>
      <c r="D353" s="56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50"/>
      <c r="I353" s="50" t="n">
        <f aca="false">SUM(F353-H353)</f>
        <v>0</v>
      </c>
      <c r="J353" s="49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33.75" hidden="true" customHeight="false" outlineLevel="0" collapsed="false">
      <c r="A354" s="42" t="s">
        <v>689</v>
      </c>
      <c r="B354" s="43" t="s">
        <v>690</v>
      </c>
      <c r="C354" s="44"/>
      <c r="D354" s="56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50"/>
      <c r="I354" s="50" t="n">
        <f aca="false">SUM(F354-H354)</f>
        <v>0</v>
      </c>
      <c r="J354" s="49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91</v>
      </c>
      <c r="B355" s="43" t="s">
        <v>692</v>
      </c>
      <c r="C355" s="44"/>
      <c r="D355" s="56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50"/>
      <c r="I355" s="50" t="n">
        <f aca="false">SUM(F355-H355)</f>
        <v>0</v>
      </c>
      <c r="J355" s="49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12.75" hidden="true" customHeight="false" outlineLevel="0" collapsed="false">
      <c r="A356" s="32" t="s">
        <v>693</v>
      </c>
      <c r="B356" s="33" t="s">
        <v>694</v>
      </c>
      <c r="C356" s="34"/>
      <c r="D356" s="35" t="n">
        <f aca="false">SUM(D357:D373)</f>
        <v>0</v>
      </c>
      <c r="E356" s="36" t="n">
        <f aca="false">SUM(E357:E373)</f>
        <v>0</v>
      </c>
      <c r="F356" s="36" t="n">
        <f aca="false">SUM(D356:E356)</f>
        <v>0</v>
      </c>
      <c r="G356" s="57" t="n">
        <f aca="false">IF(OR(F356=0,F$789=0),0,F356/F$789)*100</f>
        <v>0</v>
      </c>
      <c r="H356" s="39" t="n">
        <f aca="false">SUM(H357:H373)</f>
        <v>0</v>
      </c>
      <c r="I356" s="39" t="n">
        <f aca="false">SUM(F356-H356)</f>
        <v>0</v>
      </c>
      <c r="J356" s="38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6" t="n">
        <f aca="false">SUM(N357:N373)</f>
        <v>0</v>
      </c>
      <c r="O356" s="37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5</v>
      </c>
      <c r="B357" s="43" t="s">
        <v>650</v>
      </c>
      <c r="C357" s="44"/>
      <c r="D357" s="35"/>
      <c r="E357" s="36"/>
      <c r="F357" s="47" t="n">
        <f aca="false">SUM(D357:E357)</f>
        <v>0</v>
      </c>
      <c r="G357" s="48" t="n">
        <f aca="false">IF(OR(F357=0,F$789=0),0,F357/F$789)*100</f>
        <v>0</v>
      </c>
      <c r="H357" s="39"/>
      <c r="I357" s="50" t="n">
        <f aca="false">SUM(F357-H357)</f>
        <v>0</v>
      </c>
      <c r="J357" s="38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3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12.75" hidden="true" customHeight="false" outlineLevel="0" collapsed="false">
      <c r="A358" s="42" t="s">
        <v>696</v>
      </c>
      <c r="B358" s="43" t="s">
        <v>697</v>
      </c>
      <c r="C358" s="44"/>
      <c r="D358" s="56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50"/>
      <c r="I358" s="50" t="n">
        <f aca="false">SUM(F358-H358)</f>
        <v>0</v>
      </c>
      <c r="J358" s="49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22.5" hidden="true" customHeight="false" outlineLevel="0" collapsed="false">
      <c r="A359" s="42" t="s">
        <v>698</v>
      </c>
      <c r="B359" s="43" t="s">
        <v>699</v>
      </c>
      <c r="C359" s="44"/>
      <c r="D359" s="56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50"/>
      <c r="I359" s="50" t="n">
        <f aca="false">SUM(F359-H359)</f>
        <v>0</v>
      </c>
      <c r="J359" s="49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22.5" hidden="true" customHeight="false" outlineLevel="0" collapsed="false">
      <c r="A360" s="42" t="s">
        <v>700</v>
      </c>
      <c r="B360" s="43" t="s">
        <v>701</v>
      </c>
      <c r="C360" s="44"/>
      <c r="D360" s="56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50"/>
      <c r="I360" s="50" t="n">
        <f aca="false">SUM(F360-H360)</f>
        <v>0</v>
      </c>
      <c r="J360" s="49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22.5" hidden="true" customHeight="false" outlineLevel="0" collapsed="false">
      <c r="A361" s="42" t="s">
        <v>702</v>
      </c>
      <c r="B361" s="43" t="s">
        <v>703</v>
      </c>
      <c r="C361" s="44"/>
      <c r="D361" s="56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50"/>
      <c r="I361" s="50" t="n">
        <f aca="false">SUM(F361-H361)</f>
        <v>0</v>
      </c>
      <c r="J361" s="49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22.5" hidden="true" customHeight="false" outlineLevel="0" collapsed="false">
      <c r="A362" s="42" t="s">
        <v>704</v>
      </c>
      <c r="B362" s="43" t="s">
        <v>705</v>
      </c>
      <c r="C362" s="44"/>
      <c r="D362" s="56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50"/>
      <c r="I362" s="50" t="n">
        <f aca="false">SUM(F362-H362)</f>
        <v>0</v>
      </c>
      <c r="J362" s="49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22.5" hidden="true" customHeight="false" outlineLevel="0" collapsed="false">
      <c r="A363" s="42" t="s">
        <v>706</v>
      </c>
      <c r="B363" s="43" t="s">
        <v>707</v>
      </c>
      <c r="C363" s="44"/>
      <c r="D363" s="56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50"/>
      <c r="I363" s="50" t="n">
        <f aca="false">SUM(F363-H363)</f>
        <v>0</v>
      </c>
      <c r="J363" s="49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33.75" hidden="true" customHeight="false" outlineLevel="0" collapsed="false">
      <c r="A364" s="42" t="s">
        <v>708</v>
      </c>
      <c r="B364" s="43" t="s">
        <v>709</v>
      </c>
      <c r="C364" s="44"/>
      <c r="D364" s="56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50"/>
      <c r="I364" s="50" t="n">
        <f aca="false">SUM(F364-H364)</f>
        <v>0</v>
      </c>
      <c r="J364" s="49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22.5" hidden="true" customHeight="false" outlineLevel="0" collapsed="false">
      <c r="A365" s="42" t="s">
        <v>710</v>
      </c>
      <c r="B365" s="43" t="s">
        <v>711</v>
      </c>
      <c r="C365" s="44"/>
      <c r="D365" s="56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50"/>
      <c r="I365" s="50" t="n">
        <f aca="false">SUM(F365-H365)</f>
        <v>0</v>
      </c>
      <c r="J365" s="49"/>
      <c r="K365" s="51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46"/>
      <c r="O365" s="54" t="n">
        <f aca="false">IF(OR(N365=0,F365=0),0,N365/F365)*100</f>
        <v>0</v>
      </c>
      <c r="P365" s="55" t="n">
        <f aca="false">SUM(F365-N365)</f>
        <v>0</v>
      </c>
    </row>
    <row r="366" customFormat="false" ht="33.75" hidden="true" customHeight="false" outlineLevel="0" collapsed="false">
      <c r="A366" s="42" t="s">
        <v>712</v>
      </c>
      <c r="B366" s="43" t="s">
        <v>713</v>
      </c>
      <c r="C366" s="44"/>
      <c r="D366" s="56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50"/>
      <c r="I366" s="50" t="n">
        <f aca="false">SUM(F366-H366)</f>
        <v>0</v>
      </c>
      <c r="J366" s="4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46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33.75" hidden="true" customHeight="false" outlineLevel="0" collapsed="false">
      <c r="A367" s="42" t="s">
        <v>714</v>
      </c>
      <c r="B367" s="43" t="s">
        <v>715</v>
      </c>
      <c r="C367" s="44"/>
      <c r="D367" s="56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50"/>
      <c r="I367" s="50" t="n">
        <f aca="false">SUM(F367-H367)</f>
        <v>0</v>
      </c>
      <c r="J367" s="49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33.75" hidden="true" customHeight="false" outlineLevel="0" collapsed="false">
      <c r="A368" s="42" t="s">
        <v>716</v>
      </c>
      <c r="B368" s="43" t="s">
        <v>717</v>
      </c>
      <c r="C368" s="44"/>
      <c r="D368" s="56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50"/>
      <c r="I368" s="50" t="n">
        <f aca="false">SUM(F368-H368)</f>
        <v>0</v>
      </c>
      <c r="J368" s="49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12.75" hidden="true" customHeight="false" outlineLevel="0" collapsed="false">
      <c r="A369" s="42" t="s">
        <v>718</v>
      </c>
      <c r="B369" s="43" t="s">
        <v>719</v>
      </c>
      <c r="C369" s="44"/>
      <c r="D369" s="56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50"/>
      <c r="I369" s="50" t="n">
        <f aca="false">SUM(F369-H369)</f>
        <v>0</v>
      </c>
      <c r="J369" s="49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20</v>
      </c>
      <c r="B370" s="43" t="s">
        <v>721</v>
      </c>
      <c r="C370" s="44"/>
      <c r="D370" s="56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50"/>
      <c r="I370" s="50" t="n">
        <f aca="false">SUM(F370-H370)</f>
        <v>0</v>
      </c>
      <c r="J370" s="49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22</v>
      </c>
      <c r="B371" s="43" t="s">
        <v>723</v>
      </c>
      <c r="C371" s="44"/>
      <c r="D371" s="56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50"/>
      <c r="I371" s="50" t="n">
        <f aca="false">SUM(F371-H371)</f>
        <v>0</v>
      </c>
      <c r="J371" s="49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4</v>
      </c>
      <c r="B372" s="43" t="s">
        <v>725</v>
      </c>
      <c r="C372" s="44"/>
      <c r="D372" s="56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50"/>
      <c r="I372" s="50" t="n">
        <f aca="false">SUM(F372-H372)</f>
        <v>0</v>
      </c>
      <c r="J372" s="49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12.75" hidden="true" customHeight="false" outlineLevel="0" collapsed="false">
      <c r="A373" s="42" t="s">
        <v>726</v>
      </c>
      <c r="B373" s="43" t="s">
        <v>727</v>
      </c>
      <c r="C373" s="44"/>
      <c r="D373" s="56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50"/>
      <c r="I373" s="50" t="n">
        <f aca="false">SUM(F373-H373)</f>
        <v>0</v>
      </c>
      <c r="J373" s="49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12.75" hidden="true" customHeight="false" outlineLevel="0" collapsed="false">
      <c r="A374" s="32" t="s">
        <v>728</v>
      </c>
      <c r="B374" s="33" t="s">
        <v>729</v>
      </c>
      <c r="C374" s="34"/>
      <c r="D374" s="35" t="n">
        <f aca="false">SUM(D375:D388)</f>
        <v>0</v>
      </c>
      <c r="E374" s="36" t="n">
        <f aca="false">SUM(E375:E388)</f>
        <v>0</v>
      </c>
      <c r="F374" s="36" t="n">
        <f aca="false">SUM(D374:E374)</f>
        <v>0</v>
      </c>
      <c r="G374" s="57" t="n">
        <f aca="false">IF(OR(F374=0,F$789=0),0,F374/F$789)*100</f>
        <v>0</v>
      </c>
      <c r="H374" s="39" t="n">
        <f aca="false">SUM(H375:H388)</f>
        <v>0</v>
      </c>
      <c r="I374" s="39" t="n">
        <f aca="false">SUM(F374-H374)</f>
        <v>0</v>
      </c>
      <c r="J374" s="38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6" t="n">
        <f aca="false">SUM(N375:N388)</f>
        <v>0</v>
      </c>
      <c r="O374" s="37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0</v>
      </c>
      <c r="B375" s="43" t="s">
        <v>731</v>
      </c>
      <c r="C375" s="44"/>
      <c r="D375" s="56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50"/>
      <c r="I375" s="50" t="n">
        <f aca="false">SUM(F375-H375)</f>
        <v>0</v>
      </c>
      <c r="J375" s="49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22.5" hidden="true" customHeight="false" outlineLevel="0" collapsed="false">
      <c r="A376" s="42" t="s">
        <v>732</v>
      </c>
      <c r="B376" s="43" t="s">
        <v>733</v>
      </c>
      <c r="C376" s="44"/>
      <c r="D376" s="56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50"/>
      <c r="I376" s="50" t="n">
        <f aca="false">SUM(F376-H376)</f>
        <v>0</v>
      </c>
      <c r="J376" s="49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4</v>
      </c>
      <c r="B377" s="43" t="s">
        <v>735</v>
      </c>
      <c r="C377" s="44"/>
      <c r="D377" s="56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50"/>
      <c r="I377" s="50" t="n">
        <f aca="false">SUM(F377-H377)</f>
        <v>0</v>
      </c>
      <c r="J377" s="49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22.5" hidden="true" customHeight="false" outlineLevel="0" collapsed="false">
      <c r="A378" s="42" t="s">
        <v>736</v>
      </c>
      <c r="B378" s="43" t="s">
        <v>737</v>
      </c>
      <c r="C378" s="44"/>
      <c r="D378" s="56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50"/>
      <c r="I378" s="50" t="n">
        <f aca="false">SUM(F378-H378)</f>
        <v>0</v>
      </c>
      <c r="J378" s="49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22.5" hidden="true" customHeight="false" outlineLevel="0" collapsed="false">
      <c r="A379" s="42" t="s">
        <v>738</v>
      </c>
      <c r="B379" s="43" t="s">
        <v>739</v>
      </c>
      <c r="C379" s="44"/>
      <c r="D379" s="56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50"/>
      <c r="I379" s="50" t="n">
        <f aca="false">SUM(F379-H379)</f>
        <v>0</v>
      </c>
      <c r="J379" s="49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33.75" hidden="true" customHeight="false" outlineLevel="0" collapsed="false">
      <c r="A380" s="42" t="s">
        <v>740</v>
      </c>
      <c r="B380" s="43" t="s">
        <v>741</v>
      </c>
      <c r="C380" s="44"/>
      <c r="D380" s="56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50"/>
      <c r="I380" s="50" t="n">
        <f aca="false">SUM(F380-H380)</f>
        <v>0</v>
      </c>
      <c r="J380" s="49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22.5" hidden="true" customHeight="false" outlineLevel="0" collapsed="false">
      <c r="A381" s="42" t="s">
        <v>742</v>
      </c>
      <c r="B381" s="43" t="s">
        <v>743</v>
      </c>
      <c r="C381" s="44"/>
      <c r="D381" s="56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50"/>
      <c r="I381" s="50" t="n">
        <f aca="false">SUM(F381-H381)</f>
        <v>0</v>
      </c>
      <c r="J381" s="49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/>
      <c r="P381" s="55" t="n">
        <f aca="false">SUM(F381-N381)</f>
        <v>0</v>
      </c>
    </row>
    <row r="382" customFormat="false" ht="12.75" hidden="true" customHeight="false" outlineLevel="0" collapsed="false">
      <c r="A382" s="42" t="s">
        <v>744</v>
      </c>
      <c r="B382" s="43" t="s">
        <v>745</v>
      </c>
      <c r="C382" s="44"/>
      <c r="D382" s="56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50"/>
      <c r="I382" s="50" t="n">
        <f aca="false">SUM(F382-H382)</f>
        <v>0</v>
      </c>
      <c r="J382" s="49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2.75" hidden="true" customHeight="false" outlineLevel="0" collapsed="false">
      <c r="A383" s="42" t="s">
        <v>746</v>
      </c>
      <c r="B383" s="43" t="s">
        <v>747</v>
      </c>
      <c r="C383" s="44"/>
      <c r="D383" s="56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50"/>
      <c r="I383" s="50" t="n">
        <f aca="false">SUM(F383-H383)</f>
        <v>0</v>
      </c>
      <c r="J383" s="49"/>
      <c r="K383" s="51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46"/>
      <c r="O383" s="54" t="n">
        <f aca="false">IF(OR(N383=0,F383=0),0,N383/F383)*100</f>
        <v>0</v>
      </c>
      <c r="P383" s="55" t="n">
        <f aca="false">SUM(F383-N383)</f>
        <v>0</v>
      </c>
    </row>
    <row r="384" customFormat="false" ht="12.75" hidden="true" customHeight="false" outlineLevel="0" collapsed="false">
      <c r="A384" s="42" t="s">
        <v>748</v>
      </c>
      <c r="B384" s="43" t="s">
        <v>749</v>
      </c>
      <c r="C384" s="44"/>
      <c r="D384" s="56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50"/>
      <c r="I384" s="50" t="n">
        <f aca="false">SUM(F384-H384)</f>
        <v>0</v>
      </c>
      <c r="J384" s="49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12.75" hidden="true" customHeight="false" outlineLevel="0" collapsed="false">
      <c r="A385" s="42" t="s">
        <v>750</v>
      </c>
      <c r="B385" s="43" t="s">
        <v>751</v>
      </c>
      <c r="C385" s="44"/>
      <c r="D385" s="56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50"/>
      <c r="I385" s="50" t="n">
        <f aca="false">SUM(F385-H385)</f>
        <v>0</v>
      </c>
      <c r="J385" s="49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12.75" hidden="true" customHeight="false" outlineLevel="0" collapsed="false">
      <c r="A386" s="42" t="s">
        <v>752</v>
      </c>
      <c r="B386" s="43" t="s">
        <v>753</v>
      </c>
      <c r="C386" s="44"/>
      <c r="D386" s="56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50"/>
      <c r="I386" s="50" t="n">
        <f aca="false">SUM(F386-H386)</f>
        <v>0</v>
      </c>
      <c r="J386" s="49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64" t="s">
        <v>754</v>
      </c>
      <c r="B387" s="43" t="s">
        <v>755</v>
      </c>
      <c r="C387" s="44"/>
      <c r="D387" s="56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50"/>
      <c r="I387" s="50" t="n">
        <f aca="false">SUM(F387-H387)</f>
        <v>0</v>
      </c>
      <c r="J387" s="49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12.75" hidden="true" customHeight="false" outlineLevel="0" collapsed="false">
      <c r="A388" s="64" t="s">
        <v>756</v>
      </c>
      <c r="B388" s="43" t="s">
        <v>757</v>
      </c>
      <c r="C388" s="44"/>
      <c r="D388" s="56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50"/>
      <c r="I388" s="50" t="n">
        <f aca="false">SUM(F388-H388)</f>
        <v>0</v>
      </c>
      <c r="J388" s="49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12.75" hidden="true" customHeight="false" outlineLevel="0" collapsed="false">
      <c r="A389" s="68" t="s">
        <v>758</v>
      </c>
      <c r="B389" s="33" t="s">
        <v>759</v>
      </c>
      <c r="C389" s="34"/>
      <c r="D389" s="35" t="n">
        <f aca="false">SUM(D390:D404)</f>
        <v>0</v>
      </c>
      <c r="E389" s="36" t="n">
        <f aca="false">SUM(E390:E404)</f>
        <v>0</v>
      </c>
      <c r="F389" s="36" t="n">
        <f aca="false">SUM(D389:E389)</f>
        <v>0</v>
      </c>
      <c r="G389" s="57" t="n">
        <f aca="false">IF(OR(F389=0,F$789=0),0,F389/F$789)*100</f>
        <v>0</v>
      </c>
      <c r="H389" s="39" t="n">
        <f aca="false">SUM(H390:H404)</f>
        <v>0</v>
      </c>
      <c r="I389" s="39" t="n">
        <f aca="false">SUM(F389-H389)</f>
        <v>0</v>
      </c>
      <c r="J389" s="38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6" t="n">
        <f aca="false">SUM(N390:N404)</f>
        <v>0</v>
      </c>
      <c r="O389" s="37" t="n">
        <f aca="false">IF(OR(N389=0,F389=0),0,N389/F389)*100</f>
        <v>0</v>
      </c>
      <c r="P389" s="41" t="n">
        <f aca="false">SUM(F389-N389)</f>
        <v>0</v>
      </c>
    </row>
    <row r="390" customFormat="false" ht="33.75" hidden="true" customHeight="false" outlineLevel="0" collapsed="false">
      <c r="A390" s="64" t="s">
        <v>760</v>
      </c>
      <c r="B390" s="66" t="s">
        <v>761</v>
      </c>
      <c r="C390" s="67"/>
      <c r="D390" s="35"/>
      <c r="E390" s="36"/>
      <c r="F390" s="47" t="n">
        <f aca="false">SUM(D390:E390)</f>
        <v>0</v>
      </c>
      <c r="G390" s="48" t="n">
        <f aca="false">IF(OR(F390=0,F$789=0),0,F390/F$789)*100</f>
        <v>0</v>
      </c>
      <c r="H390" s="39"/>
      <c r="I390" s="50" t="n">
        <f aca="false">SUM(F390-H390)</f>
        <v>0</v>
      </c>
      <c r="J390" s="38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36"/>
      <c r="O390" s="54" t="n">
        <f aca="false">IF(OR(N390=0,F390=0),0,N390/F390)*100</f>
        <v>0</v>
      </c>
      <c r="P390" s="55" t="n">
        <f aca="false">SUM(F390-N390)</f>
        <v>0</v>
      </c>
    </row>
    <row r="391" customFormat="false" ht="33.75" hidden="true" customHeight="false" outlineLevel="0" collapsed="false">
      <c r="A391" s="64" t="s">
        <v>762</v>
      </c>
      <c r="B391" s="66" t="s">
        <v>763</v>
      </c>
      <c r="C391" s="67"/>
      <c r="D391" s="35"/>
      <c r="E391" s="36"/>
      <c r="F391" s="47" t="n">
        <f aca="false">SUM(D391:E391)</f>
        <v>0</v>
      </c>
      <c r="G391" s="48" t="n">
        <f aca="false">IF(OR(F391=0,F$789=0),0,F391/F$789)*100</f>
        <v>0</v>
      </c>
      <c r="H391" s="39"/>
      <c r="I391" s="50" t="n">
        <f aca="false">SUM(F391-H391)</f>
        <v>0</v>
      </c>
      <c r="J391" s="38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3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2.75" hidden="true" customHeight="false" outlineLevel="0" collapsed="false">
      <c r="A392" s="64" t="s">
        <v>764</v>
      </c>
      <c r="B392" s="43" t="s">
        <v>765</v>
      </c>
      <c r="C392" s="44"/>
      <c r="D392" s="35"/>
      <c r="E392" s="36"/>
      <c r="F392" s="47" t="n">
        <f aca="false">SUM(D392:E392)</f>
        <v>0</v>
      </c>
      <c r="G392" s="48" t="n">
        <f aca="false">IF(OR(F392=0,F$789=0),0,F392/F$789)*100</f>
        <v>0</v>
      </c>
      <c r="H392" s="39"/>
      <c r="I392" s="50" t="n">
        <f aca="false">SUM(F392-H392)</f>
        <v>0</v>
      </c>
      <c r="J392" s="38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3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2.75" hidden="true" customHeight="false" outlineLevel="0" collapsed="false">
      <c r="A393" s="64" t="s">
        <v>766</v>
      </c>
      <c r="B393" s="43" t="s">
        <v>767</v>
      </c>
      <c r="C393" s="44"/>
      <c r="D393" s="35"/>
      <c r="E393" s="36"/>
      <c r="F393" s="47" t="n">
        <f aca="false">SUM(D393:E393)</f>
        <v>0</v>
      </c>
      <c r="G393" s="48" t="n">
        <f aca="false">IF(OR(F393=0,F$789=0),0,F393/F$789)*100</f>
        <v>0</v>
      </c>
      <c r="H393" s="39"/>
      <c r="I393" s="50" t="n">
        <f aca="false">SUM(F393-H393)</f>
        <v>0</v>
      </c>
      <c r="J393" s="38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3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22.5" hidden="true" customHeight="false" outlineLevel="0" collapsed="false">
      <c r="A394" s="64" t="s">
        <v>768</v>
      </c>
      <c r="B394" s="43" t="s">
        <v>769</v>
      </c>
      <c r="C394" s="44"/>
      <c r="D394" s="56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50"/>
      <c r="I394" s="50" t="n">
        <f aca="false">SUM(F394-H394)</f>
        <v>0</v>
      </c>
      <c r="J394" s="49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2.75" hidden="true" customHeight="false" outlineLevel="0" collapsed="false">
      <c r="A395" s="42" t="s">
        <v>770</v>
      </c>
      <c r="B395" s="43" t="s">
        <v>771</v>
      </c>
      <c r="C395" s="44"/>
      <c r="D395" s="56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50"/>
      <c r="I395" s="50" t="n">
        <f aca="false">SUM(F395-H395)</f>
        <v>0</v>
      </c>
      <c r="J395" s="49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42" t="s">
        <v>772</v>
      </c>
      <c r="B396" s="43" t="s">
        <v>773</v>
      </c>
      <c r="C396" s="44"/>
      <c r="D396" s="56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50"/>
      <c r="I396" s="50" t="n">
        <f aca="false">SUM(F396-H396)</f>
        <v>0</v>
      </c>
      <c r="J396" s="49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22.5" hidden="true" customHeight="false" outlineLevel="0" collapsed="false">
      <c r="A397" s="42" t="s">
        <v>774</v>
      </c>
      <c r="B397" s="43" t="s">
        <v>775</v>
      </c>
      <c r="C397" s="44"/>
      <c r="D397" s="56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50"/>
      <c r="I397" s="50" t="n">
        <f aca="false">SUM(F397-H397)</f>
        <v>0</v>
      </c>
      <c r="J397" s="49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22.5" hidden="true" customHeight="false" outlineLevel="0" collapsed="false">
      <c r="A398" s="42" t="s">
        <v>776</v>
      </c>
      <c r="B398" s="43" t="s">
        <v>777</v>
      </c>
      <c r="C398" s="44"/>
      <c r="D398" s="56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50"/>
      <c r="I398" s="50" t="n">
        <f aca="false">SUM(F398-H398)</f>
        <v>0</v>
      </c>
      <c r="J398" s="49"/>
      <c r="K398" s="51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46"/>
      <c r="O398" s="54" t="n">
        <f aca="false">IF(OR(N398=0,F398=0),0,N398/F398)*100</f>
        <v>0</v>
      </c>
      <c r="P398" s="55" t="n">
        <f aca="false">SUM(F398-N398)</f>
        <v>0</v>
      </c>
    </row>
    <row r="399" customFormat="false" ht="12.75" hidden="true" customHeight="false" outlineLevel="0" collapsed="false">
      <c r="A399" s="42" t="s">
        <v>778</v>
      </c>
      <c r="B399" s="43" t="s">
        <v>604</v>
      </c>
      <c r="C399" s="44"/>
      <c r="D399" s="56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50"/>
      <c r="I399" s="50" t="n">
        <f aca="false">SUM(F399-H399)</f>
        <v>0</v>
      </c>
      <c r="J399" s="4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46"/>
      <c r="O399" s="54"/>
      <c r="P399" s="55" t="n">
        <f aca="false">SUM(F399-N399)</f>
        <v>0</v>
      </c>
    </row>
    <row r="400" customFormat="false" ht="22.5" hidden="true" customHeight="false" outlineLevel="0" collapsed="false">
      <c r="A400" s="42" t="s">
        <v>779</v>
      </c>
      <c r="B400" s="43" t="s">
        <v>780</v>
      </c>
      <c r="C400" s="44"/>
      <c r="D400" s="56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50"/>
      <c r="I400" s="50" t="n">
        <f aca="false">SUM(F400-H400)</f>
        <v>0</v>
      </c>
      <c r="J400" s="4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46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22.5" hidden="true" customHeight="false" outlineLevel="0" collapsed="false">
      <c r="A401" s="42" t="s">
        <v>781</v>
      </c>
      <c r="B401" s="43" t="s">
        <v>782</v>
      </c>
      <c r="C401" s="44"/>
      <c r="D401" s="56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50"/>
      <c r="I401" s="50" t="n">
        <f aca="false">SUM(F401-H401)</f>
        <v>0</v>
      </c>
      <c r="J401" s="4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46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2.75" hidden="true" customHeight="false" outlineLevel="0" collapsed="false">
      <c r="A402" s="42" t="s">
        <v>783</v>
      </c>
      <c r="B402" s="43" t="s">
        <v>784</v>
      </c>
      <c r="C402" s="44"/>
      <c r="D402" s="56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50"/>
      <c r="I402" s="50" t="n">
        <f aca="false">SUM(F402-H402)</f>
        <v>0</v>
      </c>
      <c r="J402" s="4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46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42" t="s">
        <v>785</v>
      </c>
      <c r="B403" s="43" t="s">
        <v>786</v>
      </c>
      <c r="C403" s="44"/>
      <c r="D403" s="56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50"/>
      <c r="I403" s="50" t="n">
        <f aca="false">SUM(F403-H403)</f>
        <v>0</v>
      </c>
      <c r="J403" s="49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22.5" hidden="true" customHeight="false" outlineLevel="0" collapsed="false">
      <c r="A404" s="42" t="s">
        <v>787</v>
      </c>
      <c r="B404" s="43" t="s">
        <v>788</v>
      </c>
      <c r="C404" s="44"/>
      <c r="D404" s="56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50"/>
      <c r="I404" s="50" t="n">
        <f aca="false">SUM(F404-H404)</f>
        <v>0</v>
      </c>
      <c r="J404" s="49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12.75" hidden="true" customHeight="false" outlineLevel="0" collapsed="false">
      <c r="A405" s="32" t="s">
        <v>789</v>
      </c>
      <c r="B405" s="33" t="s">
        <v>790</v>
      </c>
      <c r="C405" s="34"/>
      <c r="D405" s="35" t="n">
        <f aca="false">SUM(D406+D412+D415+D418+D422+D444+D448+D456+D458+D466+D470+D473+D475+D477)</f>
        <v>0</v>
      </c>
      <c r="E405" s="36" t="n">
        <f aca="false">SUM(E406+E412+E415+E418+E422+E444+E448+E456+E458+E466+E470+E473+E475+E477)</f>
        <v>0</v>
      </c>
      <c r="F405" s="36" t="n">
        <f aca="false">SUM(D405:E405)</f>
        <v>0</v>
      </c>
      <c r="G405" s="57" t="n">
        <f aca="false">IF(OR(F405=0,F$789=0),0,F405/F$789)*100</f>
        <v>0</v>
      </c>
      <c r="H405" s="39" t="n">
        <f aca="false">SUM(H406+H412+H415+H418+H422+H444+H448+H456+H458+H466+H470+H473+H475+H477)</f>
        <v>0</v>
      </c>
      <c r="I405" s="39" t="n">
        <f aca="false">SUM(F405-H405)</f>
        <v>0</v>
      </c>
      <c r="J405" s="38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6" t="n">
        <f aca="false">SUM(N406+N412+N415+N418+N422+N444+N448+N456+N458+N466+N470+N473+N475+N477)</f>
        <v>0</v>
      </c>
      <c r="O405" s="37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2" t="s">
        <v>791</v>
      </c>
      <c r="B406" s="33" t="s">
        <v>792</v>
      </c>
      <c r="C406" s="34"/>
      <c r="D406" s="35" t="n">
        <f aca="false">SUM(D407:D411)</f>
        <v>0</v>
      </c>
      <c r="E406" s="36" t="n">
        <f aca="false">SUM(E407:E411)</f>
        <v>0</v>
      </c>
      <c r="F406" s="36" t="n">
        <f aca="false">SUM(D406:E406)</f>
        <v>0</v>
      </c>
      <c r="G406" s="57" t="n">
        <f aca="false">IF(OR(F406=0,F$789=0),0,F406/F$789)*100</f>
        <v>0</v>
      </c>
      <c r="H406" s="39" t="n">
        <f aca="false">SUM(H407:H411)</f>
        <v>0</v>
      </c>
      <c r="I406" s="39" t="n">
        <f aca="false">SUM(F406-H406)</f>
        <v>0</v>
      </c>
      <c r="J406" s="38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6" t="n">
        <f aca="false">SUM(N407:N411)</f>
        <v>0</v>
      </c>
      <c r="O406" s="37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3</v>
      </c>
      <c r="B407" s="43" t="s">
        <v>794</v>
      </c>
      <c r="C407" s="44"/>
      <c r="D407" s="35"/>
      <c r="E407" s="36"/>
      <c r="F407" s="47" t="n">
        <f aca="false">SUM(D407:E407)</f>
        <v>0</v>
      </c>
      <c r="G407" s="48" t="n">
        <f aca="false">IF(OR(F407=0,F$789=0),0,F407/F$789)*100</f>
        <v>0</v>
      </c>
      <c r="H407" s="39"/>
      <c r="I407" s="50" t="n">
        <f aca="false">SUM(F407-H407)</f>
        <v>0</v>
      </c>
      <c r="J407" s="38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3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22.5" hidden="true" customHeight="false" outlineLevel="0" collapsed="false">
      <c r="A408" s="64" t="s">
        <v>795</v>
      </c>
      <c r="B408" s="43" t="s">
        <v>796</v>
      </c>
      <c r="C408" s="44"/>
      <c r="D408" s="56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50"/>
      <c r="I408" s="50" t="n">
        <f aca="false">SUM(F408-H408)</f>
        <v>0</v>
      </c>
      <c r="J408" s="49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 t="n">
        <f aca="false">IF(OR(N408=0,F408=0),0,N408/F408)*100</f>
        <v>0</v>
      </c>
      <c r="P408" s="55" t="n">
        <f aca="false">SUM(F408-N408)</f>
        <v>0</v>
      </c>
    </row>
    <row r="409" customFormat="false" ht="12.75" hidden="true" customHeight="false" outlineLevel="0" collapsed="false">
      <c r="A409" s="64" t="s">
        <v>797</v>
      </c>
      <c r="B409" s="43" t="s">
        <v>798</v>
      </c>
      <c r="C409" s="44"/>
      <c r="D409" s="56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50"/>
      <c r="I409" s="50" t="n">
        <f aca="false">SUM(F409-H409)</f>
        <v>0</v>
      </c>
      <c r="J409" s="49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64" t="s">
        <v>799</v>
      </c>
      <c r="B410" s="74" t="s">
        <v>800</v>
      </c>
      <c r="C410" s="75"/>
      <c r="D410" s="56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50"/>
      <c r="I410" s="50" t="n">
        <f aca="false">SUM(F410-H410)</f>
        <v>0</v>
      </c>
      <c r="J410" s="49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33.75" hidden="true" customHeight="false" outlineLevel="0" collapsed="false">
      <c r="A411" s="42" t="s">
        <v>801</v>
      </c>
      <c r="B411" s="43" t="s">
        <v>802</v>
      </c>
      <c r="C411" s="44"/>
      <c r="D411" s="56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50"/>
      <c r="I411" s="50" t="n">
        <f aca="false">SUM(F411-H411)</f>
        <v>0</v>
      </c>
      <c r="J411" s="49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32" t="s">
        <v>803</v>
      </c>
      <c r="B412" s="33" t="s">
        <v>804</v>
      </c>
      <c r="C412" s="34"/>
      <c r="D412" s="35" t="n">
        <f aca="false">SUM(D413:D414)</f>
        <v>0</v>
      </c>
      <c r="E412" s="36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9" t="n">
        <f aca="false">SUM(H413:H414)</f>
        <v>0</v>
      </c>
      <c r="I412" s="50" t="n">
        <f aca="false">SUM(F412-H412)</f>
        <v>0</v>
      </c>
      <c r="J412" s="38" t="n">
        <f aca="false">SUM(J413:J414)</f>
        <v>0</v>
      </c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36" t="n">
        <f aca="false">SUM(N413:N414)</f>
        <v>0</v>
      </c>
      <c r="O412" s="37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5</v>
      </c>
      <c r="B413" s="43" t="s">
        <v>806</v>
      </c>
      <c r="C413" s="44"/>
      <c r="D413" s="56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50"/>
      <c r="I413" s="50" t="n">
        <f aca="false">SUM(F413-H413)</f>
        <v>0</v>
      </c>
      <c r="J413" s="49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22.5" hidden="true" customHeight="false" outlineLevel="0" collapsed="false">
      <c r="A414" s="64" t="s">
        <v>807</v>
      </c>
      <c r="B414" s="66" t="s">
        <v>808</v>
      </c>
      <c r="C414" s="67"/>
      <c r="D414" s="56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50"/>
      <c r="I414" s="50" t="n">
        <f aca="false">SUM(F414-H414)</f>
        <v>0</v>
      </c>
      <c r="J414" s="49"/>
      <c r="K414" s="51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46"/>
      <c r="O414" s="54" t="n">
        <f aca="false">IF(OR(N414=0,F414=0),0,N414/F414)*100</f>
        <v>0</v>
      </c>
      <c r="P414" s="55" t="n">
        <f aca="false">SUM(F414-N414)</f>
        <v>0</v>
      </c>
    </row>
    <row r="415" customFormat="false" ht="78.75" hidden="true" customHeight="false" outlineLevel="0" collapsed="false">
      <c r="A415" s="32" t="s">
        <v>809</v>
      </c>
      <c r="B415" s="33" t="s">
        <v>810</v>
      </c>
      <c r="C415" s="34"/>
      <c r="D415" s="35" t="n">
        <f aca="false">SUM(D416:D417)</f>
        <v>0</v>
      </c>
      <c r="E415" s="36" t="n">
        <f aca="false">SUM(E416:E417)</f>
        <v>0</v>
      </c>
      <c r="F415" s="36" t="n">
        <f aca="false">SUM(D415:E415)</f>
        <v>0</v>
      </c>
      <c r="G415" s="57" t="n">
        <f aca="false">IF(OR(F415=0,F$789=0),0,F415/F$789)*100</f>
        <v>0</v>
      </c>
      <c r="H415" s="39" t="n">
        <f aca="false">SUM(H416:H417)</f>
        <v>0</v>
      </c>
      <c r="I415" s="39" t="n">
        <f aca="false">SUM(F415-H415)</f>
        <v>0</v>
      </c>
      <c r="J415" s="38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6" t="n">
        <f aca="false">SUM(N416:N417)</f>
        <v>0</v>
      </c>
      <c r="O415" s="37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1</v>
      </c>
      <c r="B416" s="43" t="s">
        <v>812</v>
      </c>
      <c r="C416" s="44"/>
      <c r="D416" s="56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50"/>
      <c r="I416" s="50" t="n">
        <f aca="false">SUM(F416-H416)</f>
        <v>0</v>
      </c>
      <c r="J416" s="4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46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33.75" hidden="true" customHeight="false" outlineLevel="0" collapsed="false">
      <c r="A417" s="42" t="s">
        <v>813</v>
      </c>
      <c r="B417" s="43" t="s">
        <v>814</v>
      </c>
      <c r="C417" s="44"/>
      <c r="D417" s="56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50"/>
      <c r="I417" s="50" t="n">
        <f aca="false">SUM(F417-H417)</f>
        <v>0</v>
      </c>
      <c r="J417" s="49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2.75" hidden="true" customHeight="false" outlineLevel="0" collapsed="false">
      <c r="A418" s="32" t="s">
        <v>815</v>
      </c>
      <c r="B418" s="33" t="s">
        <v>816</v>
      </c>
      <c r="C418" s="34"/>
      <c r="D418" s="35" t="n">
        <f aca="false">SUM(D419:D421)</f>
        <v>0</v>
      </c>
      <c r="E418" s="36" t="n">
        <f aca="false">SUM(E419:E421)</f>
        <v>0</v>
      </c>
      <c r="F418" s="36" t="n">
        <f aca="false">SUM(D418:E418)</f>
        <v>0</v>
      </c>
      <c r="G418" s="57" t="n">
        <f aca="false">IF(OR(F418=0,F$789=0),0,F418/F$789)*100</f>
        <v>0</v>
      </c>
      <c r="H418" s="39" t="n">
        <f aca="false">SUM(H419:H421)</f>
        <v>0</v>
      </c>
      <c r="I418" s="39" t="n">
        <f aca="false">SUM(F418-H418)</f>
        <v>0</v>
      </c>
      <c r="J418" s="38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6" t="n">
        <f aca="false">SUM(N419:N421)</f>
        <v>0</v>
      </c>
      <c r="O418" s="37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7</v>
      </c>
      <c r="B419" s="43" t="s">
        <v>818</v>
      </c>
      <c r="C419" s="44"/>
      <c r="D419" s="62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76"/>
      <c r="I419" s="50" t="n">
        <f aca="false">SUM(F419-H419)</f>
        <v>0</v>
      </c>
      <c r="J419" s="63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7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22.5" hidden="true" customHeight="false" outlineLevel="0" collapsed="false">
      <c r="A420" s="42" t="s">
        <v>819</v>
      </c>
      <c r="B420" s="43" t="s">
        <v>820</v>
      </c>
      <c r="C420" s="44"/>
      <c r="D420" s="62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76"/>
      <c r="I420" s="50" t="n">
        <f aca="false">SUM(F420-H420)</f>
        <v>0</v>
      </c>
      <c r="J420" s="63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7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12.75" hidden="true" customHeight="false" outlineLevel="0" collapsed="false">
      <c r="A421" s="42" t="s">
        <v>821</v>
      </c>
      <c r="B421" s="43" t="s">
        <v>822</v>
      </c>
      <c r="C421" s="44"/>
      <c r="D421" s="62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76"/>
      <c r="I421" s="50" t="n">
        <f aca="false">SUM(F421-H421)</f>
        <v>0</v>
      </c>
      <c r="J421" s="63"/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47"/>
      <c r="O421" s="54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32" t="s">
        <v>823</v>
      </c>
      <c r="B422" s="33" t="s">
        <v>824</v>
      </c>
      <c r="C422" s="34"/>
      <c r="D422" s="35" t="n">
        <f aca="false">SUM(D423:D443)</f>
        <v>0</v>
      </c>
      <c r="E422" s="36" t="n">
        <f aca="false">SUM(E423:E443)</f>
        <v>0</v>
      </c>
      <c r="F422" s="36" t="n">
        <f aca="false">SUM(D422:E422)</f>
        <v>0</v>
      </c>
      <c r="G422" s="57" t="n">
        <f aca="false">IF(OR(F422=0,F$789=0),0,F422/F$789)*100</f>
        <v>0</v>
      </c>
      <c r="H422" s="39" t="n">
        <f aca="false">SUM(H423:H443)</f>
        <v>0</v>
      </c>
      <c r="I422" s="39" t="n">
        <f aca="false">SUM(F422-H422)</f>
        <v>0</v>
      </c>
      <c r="J422" s="38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6" t="n">
        <f aca="false">SUM(N423:N443)</f>
        <v>0</v>
      </c>
      <c r="O422" s="37" t="n">
        <f aca="false">IF(OR(N422=0,F422=0),0,N422/F422)*100</f>
        <v>0</v>
      </c>
      <c r="P422" s="41" t="n">
        <f aca="false">SUM(F422-N422)</f>
        <v>0</v>
      </c>
    </row>
    <row r="423" customFormat="false" ht="12.75" hidden="true" customHeight="false" outlineLevel="0" collapsed="false">
      <c r="A423" s="42" t="s">
        <v>825</v>
      </c>
      <c r="B423" s="43" t="s">
        <v>826</v>
      </c>
      <c r="C423" s="44"/>
      <c r="D423" s="56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50"/>
      <c r="I423" s="50" t="n">
        <f aca="false">SUM(F423-H423)</f>
        <v>0</v>
      </c>
      <c r="J423" s="49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33.75" hidden="true" customHeight="false" outlineLevel="0" collapsed="false">
      <c r="A424" s="64" t="s">
        <v>827</v>
      </c>
      <c r="B424" s="74" t="s">
        <v>828</v>
      </c>
      <c r="C424" s="75"/>
      <c r="D424" s="56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50"/>
      <c r="I424" s="50" t="n">
        <f aca="false">SUM(F424-H424)</f>
        <v>0</v>
      </c>
      <c r="J424" s="49"/>
      <c r="K424" s="51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46"/>
      <c r="O424" s="54" t="n">
        <f aca="false">IF(OR(N424=0,F424=0),0,N424/F424)*100</f>
        <v>0</v>
      </c>
      <c r="P424" s="55" t="n">
        <f aca="false">SUM(F424-N424)</f>
        <v>0</v>
      </c>
    </row>
    <row r="425" customFormat="false" ht="22.5" hidden="true" customHeight="false" outlineLevel="0" collapsed="false">
      <c r="A425" s="64" t="s">
        <v>829</v>
      </c>
      <c r="B425" s="74" t="s">
        <v>830</v>
      </c>
      <c r="C425" s="75"/>
      <c r="D425" s="56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50"/>
      <c r="I425" s="50" t="n">
        <f aca="false">SUM(F425-H425)</f>
        <v>0</v>
      </c>
      <c r="J425" s="49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22.5" hidden="true" customHeight="false" outlineLevel="0" collapsed="false">
      <c r="A426" s="42" t="s">
        <v>831</v>
      </c>
      <c r="B426" s="43" t="s">
        <v>832</v>
      </c>
      <c r="C426" s="44"/>
      <c r="D426" s="56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50"/>
      <c r="I426" s="50" t="n">
        <f aca="false">SUM(F426-H426)</f>
        <v>0</v>
      </c>
      <c r="J426" s="49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22.5" hidden="true" customHeight="false" outlineLevel="0" collapsed="false">
      <c r="A427" s="64" t="s">
        <v>833</v>
      </c>
      <c r="B427" s="74" t="s">
        <v>834</v>
      </c>
      <c r="C427" s="75"/>
      <c r="D427" s="56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50"/>
      <c r="I427" s="50" t="n">
        <f aca="false">SUM(F427-H427)</f>
        <v>0</v>
      </c>
      <c r="J427" s="49"/>
      <c r="K427" s="51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46"/>
      <c r="O427" s="54" t="n">
        <f aca="false">IF(OR(N427=0,F427=0),0,N427/F427)*100</f>
        <v>0</v>
      </c>
      <c r="P427" s="55" t="n">
        <f aca="false">SUM(F427-N427)</f>
        <v>0</v>
      </c>
    </row>
    <row r="428" customFormat="false" ht="12.75" hidden="true" customHeight="false" outlineLevel="0" collapsed="false">
      <c r="A428" s="64" t="s">
        <v>835</v>
      </c>
      <c r="B428" s="74" t="s">
        <v>836</v>
      </c>
      <c r="C428" s="75"/>
      <c r="D428" s="56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50"/>
      <c r="I428" s="50" t="n">
        <f aca="false">SUM(F428-H428)</f>
        <v>0</v>
      </c>
      <c r="J428" s="49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7</v>
      </c>
      <c r="B429" s="43" t="s">
        <v>838</v>
      </c>
      <c r="C429" s="44"/>
      <c r="D429" s="56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50"/>
      <c r="I429" s="50" t="n">
        <f aca="false">SUM(F429-H429)</f>
        <v>0</v>
      </c>
      <c r="J429" s="49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22.5" hidden="true" customHeight="false" outlineLevel="0" collapsed="false">
      <c r="A430" s="42" t="s">
        <v>839</v>
      </c>
      <c r="B430" s="43" t="s">
        <v>840</v>
      </c>
      <c r="C430" s="44"/>
      <c r="D430" s="56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50"/>
      <c r="I430" s="50" t="n">
        <f aca="false">SUM(F430-H430)</f>
        <v>0</v>
      </c>
      <c r="J430" s="49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42" t="s">
        <v>841</v>
      </c>
      <c r="B431" s="43" t="s">
        <v>842</v>
      </c>
      <c r="C431" s="44"/>
      <c r="D431" s="56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50"/>
      <c r="I431" s="50" t="n">
        <f aca="false">SUM(F431-H431)</f>
        <v>0</v>
      </c>
      <c r="J431" s="49"/>
      <c r="K431" s="51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46"/>
      <c r="O431" s="54" t="n">
        <f aca="false">IF(OR(N431=0,F431=0),0,N431/F431)*100</f>
        <v>0</v>
      </c>
      <c r="P431" s="55" t="n">
        <f aca="false">SUM(F431-N431)</f>
        <v>0</v>
      </c>
    </row>
    <row r="432" customFormat="false" ht="22.5" hidden="true" customHeight="false" outlineLevel="0" collapsed="false">
      <c r="A432" s="42" t="s">
        <v>843</v>
      </c>
      <c r="B432" s="43" t="s">
        <v>844</v>
      </c>
      <c r="C432" s="44"/>
      <c r="D432" s="56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50"/>
      <c r="I432" s="50" t="n">
        <f aca="false">SUM(F432-H432)</f>
        <v>0</v>
      </c>
      <c r="J432" s="49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22.5" hidden="true" customHeight="false" outlineLevel="0" collapsed="false">
      <c r="A433" s="64" t="s">
        <v>845</v>
      </c>
      <c r="B433" s="74" t="s">
        <v>846</v>
      </c>
      <c r="C433" s="75"/>
      <c r="D433" s="56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50"/>
      <c r="I433" s="50" t="n">
        <f aca="false">SUM(F433-H433)</f>
        <v>0</v>
      </c>
      <c r="J433" s="49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4" t="s">
        <v>847</v>
      </c>
      <c r="B434" s="74" t="s">
        <v>848</v>
      </c>
      <c r="C434" s="75"/>
      <c r="D434" s="56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50"/>
      <c r="I434" s="50" t="n">
        <f aca="false">SUM(F434-H434)</f>
        <v>0</v>
      </c>
      <c r="J434" s="49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64" t="s">
        <v>849</v>
      </c>
      <c r="B435" s="74" t="s">
        <v>850</v>
      </c>
      <c r="C435" s="75"/>
      <c r="D435" s="56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50"/>
      <c r="I435" s="50" t="n">
        <f aca="false">SUM(F435-H435)</f>
        <v>0</v>
      </c>
      <c r="J435" s="49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33.75" hidden="true" customHeight="false" outlineLevel="0" collapsed="false">
      <c r="A436" s="64" t="s">
        <v>851</v>
      </c>
      <c r="B436" s="74" t="s">
        <v>852</v>
      </c>
      <c r="C436" s="75"/>
      <c r="D436" s="56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50"/>
      <c r="I436" s="50" t="n">
        <f aca="false">SUM(F436-H436)</f>
        <v>0</v>
      </c>
      <c r="J436" s="49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22.5" hidden="true" customHeight="false" outlineLevel="0" collapsed="false">
      <c r="A437" s="64" t="s">
        <v>853</v>
      </c>
      <c r="B437" s="74" t="s">
        <v>854</v>
      </c>
      <c r="C437" s="75"/>
      <c r="D437" s="56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50"/>
      <c r="I437" s="50" t="n">
        <f aca="false">SUM(F437-H437)</f>
        <v>0</v>
      </c>
      <c r="J437" s="49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12.75" hidden="true" customHeight="false" outlineLevel="0" collapsed="false">
      <c r="A438" s="64" t="s">
        <v>855</v>
      </c>
      <c r="B438" s="74" t="s">
        <v>856</v>
      </c>
      <c r="C438" s="75"/>
      <c r="D438" s="56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50"/>
      <c r="I438" s="50" t="n">
        <f aca="false">SUM(F438-H438)</f>
        <v>0</v>
      </c>
      <c r="J438" s="49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7</v>
      </c>
      <c r="B439" s="43" t="s">
        <v>858</v>
      </c>
      <c r="C439" s="44"/>
      <c r="D439" s="56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50"/>
      <c r="I439" s="50" t="n">
        <f aca="false">SUM(F439-H439)</f>
        <v>0</v>
      </c>
      <c r="J439" s="49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9</v>
      </c>
      <c r="B440" s="43" t="s">
        <v>860</v>
      </c>
      <c r="C440" s="44"/>
      <c r="D440" s="56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50"/>
      <c r="I440" s="50" t="n">
        <f aca="false">SUM(F440-H440)</f>
        <v>0</v>
      </c>
      <c r="J440" s="49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64" t="s">
        <v>861</v>
      </c>
      <c r="B441" s="74" t="s">
        <v>862</v>
      </c>
      <c r="C441" s="75"/>
      <c r="D441" s="56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50"/>
      <c r="I441" s="50" t="n">
        <f aca="false">SUM(F441-H441)</f>
        <v>0</v>
      </c>
      <c r="J441" s="49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12.75" hidden="true" customHeight="false" outlineLevel="0" collapsed="false">
      <c r="A442" s="64" t="s">
        <v>863</v>
      </c>
      <c r="B442" s="43" t="s">
        <v>864</v>
      </c>
      <c r="C442" s="44"/>
      <c r="D442" s="56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50"/>
      <c r="I442" s="50" t="n">
        <f aca="false">SUM(F442-H442)</f>
        <v>0</v>
      </c>
      <c r="J442" s="49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4" t="s">
        <v>865</v>
      </c>
      <c r="B443" s="74" t="s">
        <v>866</v>
      </c>
      <c r="C443" s="75"/>
      <c r="D443" s="56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50"/>
      <c r="I443" s="50" t="n">
        <f aca="false">SUM(F443-H443)</f>
        <v>0</v>
      </c>
      <c r="J443" s="49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12.75" hidden="true" customHeight="false" outlineLevel="0" collapsed="false">
      <c r="A444" s="32" t="s">
        <v>867</v>
      </c>
      <c r="B444" s="33" t="s">
        <v>868</v>
      </c>
      <c r="C444" s="34"/>
      <c r="D444" s="35" t="n">
        <f aca="false">SUM(D445:D447)</f>
        <v>0</v>
      </c>
      <c r="E444" s="36" t="n">
        <f aca="false">SUM(E445:E447)</f>
        <v>0</v>
      </c>
      <c r="F444" s="36" t="n">
        <f aca="false">SUM(D444:E444)</f>
        <v>0</v>
      </c>
      <c r="G444" s="57" t="n">
        <f aca="false">IF(OR(F444=0,F$789=0),0,F444/F$789)*100</f>
        <v>0</v>
      </c>
      <c r="H444" s="39" t="n">
        <f aca="false">SUM(H445:H447)</f>
        <v>0</v>
      </c>
      <c r="I444" s="39" t="n">
        <f aca="false">SUM(F444-H444)</f>
        <v>0</v>
      </c>
      <c r="J444" s="38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6" t="n">
        <f aca="false">SUM(N445:N447)</f>
        <v>0</v>
      </c>
      <c r="O444" s="37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69</v>
      </c>
      <c r="B445" s="74" t="s">
        <v>870</v>
      </c>
      <c r="C445" s="75"/>
      <c r="D445" s="56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50"/>
      <c r="I445" s="50" t="n">
        <f aca="false">SUM(F445-H445)</f>
        <v>0</v>
      </c>
      <c r="J445" s="49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12.75" hidden="true" customHeight="false" outlineLevel="0" collapsed="false">
      <c r="A446" s="64" t="s">
        <v>871</v>
      </c>
      <c r="B446" s="74" t="s">
        <v>872</v>
      </c>
      <c r="C446" s="75"/>
      <c r="D446" s="56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50"/>
      <c r="I446" s="50" t="n">
        <f aca="false">SUM(F446-H446)</f>
        <v>0</v>
      </c>
      <c r="J446" s="49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22.5" hidden="true" customHeight="false" outlineLevel="0" collapsed="false">
      <c r="A447" s="64" t="s">
        <v>873</v>
      </c>
      <c r="B447" s="74" t="s">
        <v>800</v>
      </c>
      <c r="C447" s="75"/>
      <c r="D447" s="56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50"/>
      <c r="I447" s="50" t="n">
        <f aca="false">SUM(F447-H447)</f>
        <v>0</v>
      </c>
      <c r="J447" s="49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32" t="s">
        <v>874</v>
      </c>
      <c r="B448" s="33" t="s">
        <v>875</v>
      </c>
      <c r="C448" s="34"/>
      <c r="D448" s="35" t="n">
        <f aca="false">SUM(D449:D455)</f>
        <v>0</v>
      </c>
      <c r="E448" s="36" t="n">
        <f aca="false">SUM(E449:E455)</f>
        <v>0</v>
      </c>
      <c r="F448" s="36" t="n">
        <f aca="false">SUM(D448:E448)</f>
        <v>0</v>
      </c>
      <c r="G448" s="57" t="n">
        <f aca="false">IF(OR(F448=0,F$789=0),0,F448/F$789)*100</f>
        <v>0</v>
      </c>
      <c r="H448" s="39" t="n">
        <f aca="false">SUM(H449:H455)</f>
        <v>0</v>
      </c>
      <c r="I448" s="39" t="n">
        <f aca="false">SUM(F448-H448)</f>
        <v>0</v>
      </c>
      <c r="J448" s="38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6" t="n">
        <f aca="false">SUM(N449:N455)</f>
        <v>0</v>
      </c>
      <c r="O448" s="37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6</v>
      </c>
      <c r="B449" s="43" t="s">
        <v>877</v>
      </c>
      <c r="C449" s="44"/>
      <c r="D449" s="35"/>
      <c r="E449" s="36"/>
      <c r="F449" s="47" t="n">
        <f aca="false">SUM(D449:E449)</f>
        <v>0</v>
      </c>
      <c r="G449" s="48" t="n">
        <f aca="false">IF(OR(F449=0,F$789=0),0,F449/F$789)*100</f>
        <v>0</v>
      </c>
      <c r="H449" s="39"/>
      <c r="I449" s="50" t="n">
        <f aca="false">SUM(F449-H449)</f>
        <v>0</v>
      </c>
      <c r="J449" s="38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3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22.5" hidden="true" customHeight="false" outlineLevel="0" collapsed="false">
      <c r="A450" s="42" t="s">
        <v>878</v>
      </c>
      <c r="B450" s="43" t="s">
        <v>877</v>
      </c>
      <c r="C450" s="44"/>
      <c r="D450" s="35"/>
      <c r="E450" s="36"/>
      <c r="F450" s="47" t="n">
        <f aca="false">SUM(D450:E450)</f>
        <v>0</v>
      </c>
      <c r="G450" s="48" t="n">
        <f aca="false">IF(OR(F450=0,F$789=0),0,F450/F$789)*100</f>
        <v>0</v>
      </c>
      <c r="H450" s="39"/>
      <c r="I450" s="50" t="n">
        <f aca="false">SUM(F450-H450)</f>
        <v>0</v>
      </c>
      <c r="J450" s="38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3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22.5" hidden="true" customHeight="false" outlineLevel="0" collapsed="false">
      <c r="A451" s="42" t="s">
        <v>879</v>
      </c>
      <c r="B451" s="43" t="s">
        <v>880</v>
      </c>
      <c r="C451" s="44"/>
      <c r="D451" s="35"/>
      <c r="E451" s="36"/>
      <c r="F451" s="47" t="n">
        <f aca="false">SUM(D451:E451)</f>
        <v>0</v>
      </c>
      <c r="G451" s="48" t="n">
        <f aca="false">IF(OR(F451=0,F$789=0),0,F451/F$789)*100</f>
        <v>0</v>
      </c>
      <c r="H451" s="39"/>
      <c r="I451" s="50" t="n">
        <f aca="false">SUM(F451-H451)</f>
        <v>0</v>
      </c>
      <c r="J451" s="38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3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45" hidden="true" customHeight="false" outlineLevel="0" collapsed="false">
      <c r="A452" s="42" t="s">
        <v>881</v>
      </c>
      <c r="B452" s="43" t="s">
        <v>882</v>
      </c>
      <c r="C452" s="44"/>
      <c r="D452" s="35"/>
      <c r="E452" s="36"/>
      <c r="F452" s="47" t="n">
        <f aca="false">SUM(D452:E452)</f>
        <v>0</v>
      </c>
      <c r="G452" s="48" t="n">
        <f aca="false">IF(OR(F452=0,F$789=0),0,F452/F$789)*100</f>
        <v>0</v>
      </c>
      <c r="H452" s="39"/>
      <c r="I452" s="50" t="n">
        <f aca="false">SUM(F452-H452)</f>
        <v>0</v>
      </c>
      <c r="J452" s="38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3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2.75" hidden="true" customHeight="false" outlineLevel="0" collapsed="false">
      <c r="A453" s="42" t="s">
        <v>883</v>
      </c>
      <c r="B453" s="43" t="s">
        <v>884</v>
      </c>
      <c r="C453" s="44"/>
      <c r="D453" s="56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50"/>
      <c r="I453" s="50" t="n">
        <f aca="false">SUM(F453-H453)</f>
        <v>0</v>
      </c>
      <c r="J453" s="49"/>
      <c r="K453" s="51" t="n">
        <f aca="false">IF(OR(J453=0,F453=0),0,J453/F453)*100</f>
        <v>0</v>
      </c>
      <c r="L453" s="52" t="n">
        <f aca="false">SUM(N453-J453)</f>
        <v>0</v>
      </c>
      <c r="M453" s="53" t="n">
        <f aca="false">IF(OR(L453=0,F453=0),0,L453/F453)*100</f>
        <v>0</v>
      </c>
      <c r="N453" s="46"/>
      <c r="O453" s="54" t="n">
        <f aca="false">IF(OR(N453=0,F453=0),0,N453/F453)*100</f>
        <v>0</v>
      </c>
      <c r="P453" s="55" t="n">
        <f aca="false">SUM(F453-N453)</f>
        <v>0</v>
      </c>
    </row>
    <row r="454" customFormat="false" ht="12.75" hidden="true" customHeight="false" outlineLevel="0" collapsed="false">
      <c r="A454" s="42" t="s">
        <v>885</v>
      </c>
      <c r="B454" s="43" t="s">
        <v>886</v>
      </c>
      <c r="C454" s="44"/>
      <c r="D454" s="56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50"/>
      <c r="I454" s="50" t="n">
        <f aca="false">SUM(F454-H454)</f>
        <v>0</v>
      </c>
      <c r="J454" s="49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45" hidden="true" customHeight="false" outlineLevel="0" collapsed="false">
      <c r="A455" s="42" t="s">
        <v>887</v>
      </c>
      <c r="B455" s="43" t="s">
        <v>888</v>
      </c>
      <c r="C455" s="44"/>
      <c r="D455" s="56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50"/>
      <c r="I455" s="50" t="n">
        <f aca="false">SUM(F455-H455)</f>
        <v>0</v>
      </c>
      <c r="J455" s="49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32" t="s">
        <v>889</v>
      </c>
      <c r="B456" s="33" t="s">
        <v>890</v>
      </c>
      <c r="C456" s="34"/>
      <c r="D456" s="35" t="n">
        <f aca="false">SUM(D457)</f>
        <v>0</v>
      </c>
      <c r="E456" s="36" t="n">
        <f aca="false">SUM(E457)</f>
        <v>0</v>
      </c>
      <c r="F456" s="36" t="n">
        <f aca="false">SUM(D456:E456)</f>
        <v>0</v>
      </c>
      <c r="G456" s="57" t="n">
        <f aca="false">IF(OR(F456=0,F$789=0),0,F456/F$789)*100</f>
        <v>0</v>
      </c>
      <c r="H456" s="39" t="n">
        <f aca="false">SUM(H457)</f>
        <v>0</v>
      </c>
      <c r="I456" s="39" t="n">
        <f aca="false">SUM(F456-H456)</f>
        <v>0</v>
      </c>
      <c r="J456" s="38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6" t="n">
        <f aca="false">SUM(N457)</f>
        <v>0</v>
      </c>
      <c r="O456" s="37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1</v>
      </c>
      <c r="B457" s="43" t="s">
        <v>892</v>
      </c>
      <c r="C457" s="44"/>
      <c r="D457" s="56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50"/>
      <c r="I457" s="50" t="n">
        <f aca="false">SUM(F457-H457)</f>
        <v>0</v>
      </c>
      <c r="J457" s="49"/>
      <c r="K457" s="51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46"/>
      <c r="O457" s="54" t="n">
        <f aca="false">IF(OR(N457=0,F457=0),0,N457/F457)*100</f>
        <v>0</v>
      </c>
      <c r="P457" s="55" t="n">
        <f aca="false">SUM(F457-N457)</f>
        <v>0</v>
      </c>
    </row>
    <row r="458" customFormat="false" ht="12.75" hidden="true" customHeight="false" outlineLevel="0" collapsed="false">
      <c r="A458" s="32" t="s">
        <v>893</v>
      </c>
      <c r="B458" s="33" t="s">
        <v>894</v>
      </c>
      <c r="C458" s="34"/>
      <c r="D458" s="35" t="n">
        <f aca="false">SUM(D459:D465)</f>
        <v>0</v>
      </c>
      <c r="E458" s="36" t="n">
        <f aca="false">SUM(E459:E465)</f>
        <v>0</v>
      </c>
      <c r="F458" s="36" t="n">
        <f aca="false">SUM(D458:E458)</f>
        <v>0</v>
      </c>
      <c r="G458" s="57" t="n">
        <f aca="false">IF(OR(F458=0,F$789=0),0,F458/F$789)*100</f>
        <v>0</v>
      </c>
      <c r="H458" s="39" t="n">
        <f aca="false">SUM(H459:H465)</f>
        <v>0</v>
      </c>
      <c r="I458" s="39" t="n">
        <f aca="false">SUM(F458-H458)</f>
        <v>0</v>
      </c>
      <c r="J458" s="38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6" t="n">
        <f aca="false">SUM(N459:N465)</f>
        <v>0</v>
      </c>
      <c r="O458" s="37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5</v>
      </c>
      <c r="B459" s="43" t="s">
        <v>896</v>
      </c>
      <c r="C459" s="44"/>
      <c r="D459" s="56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50"/>
      <c r="I459" s="50" t="n">
        <f aca="false">SUM(F459-H459)</f>
        <v>0</v>
      </c>
      <c r="J459" s="4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46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12.75" hidden="true" customHeight="false" outlineLevel="0" collapsed="false">
      <c r="A460" s="42" t="s">
        <v>897</v>
      </c>
      <c r="B460" s="43" t="s">
        <v>898</v>
      </c>
      <c r="C460" s="44"/>
      <c r="D460" s="56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50"/>
      <c r="I460" s="50" t="n">
        <f aca="false">SUM(F460-H460)</f>
        <v>0</v>
      </c>
      <c r="J460" s="4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46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22.5" hidden="true" customHeight="false" outlineLevel="0" collapsed="false">
      <c r="A461" s="42" t="s">
        <v>899</v>
      </c>
      <c r="B461" s="43" t="s">
        <v>900</v>
      </c>
      <c r="C461" s="44"/>
      <c r="D461" s="56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50"/>
      <c r="I461" s="50" t="n">
        <f aca="false">SUM(F461-H461)</f>
        <v>0</v>
      </c>
      <c r="J461" s="4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46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12.75" hidden="true" customHeight="false" outlineLevel="0" collapsed="false">
      <c r="A462" s="42" t="s">
        <v>901</v>
      </c>
      <c r="B462" s="43" t="s">
        <v>902</v>
      </c>
      <c r="C462" s="44"/>
      <c r="D462" s="56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50"/>
      <c r="I462" s="50" t="n">
        <f aca="false">SUM(F462-H462)</f>
        <v>0</v>
      </c>
      <c r="J462" s="49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2.75" hidden="true" customHeight="false" outlineLevel="0" collapsed="false">
      <c r="A463" s="42" t="s">
        <v>903</v>
      </c>
      <c r="B463" s="43" t="s">
        <v>904</v>
      </c>
      <c r="C463" s="44"/>
      <c r="D463" s="56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50"/>
      <c r="I463" s="50" t="n">
        <f aca="false">SUM(F463-H463)</f>
        <v>0</v>
      </c>
      <c r="J463" s="49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33.75" hidden="true" customHeight="false" outlineLevel="0" collapsed="false">
      <c r="A464" s="42" t="s">
        <v>905</v>
      </c>
      <c r="B464" s="43" t="s">
        <v>906</v>
      </c>
      <c r="C464" s="44"/>
      <c r="D464" s="56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50"/>
      <c r="I464" s="50" t="n">
        <f aca="false">SUM(F464-H464)</f>
        <v>0</v>
      </c>
      <c r="J464" s="49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42" t="s">
        <v>907</v>
      </c>
      <c r="B465" s="43" t="s">
        <v>908</v>
      </c>
      <c r="C465" s="44"/>
      <c r="D465" s="56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50"/>
      <c r="I465" s="50" t="n">
        <f aca="false">SUM(F465-H465)</f>
        <v>0</v>
      </c>
      <c r="J465" s="49"/>
      <c r="K465" s="51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46"/>
      <c r="O465" s="54" t="n">
        <f aca="false">IF(OR(N465=0,F465=0),0,N465/F465)*100</f>
        <v>0</v>
      </c>
      <c r="P465" s="55" t="n">
        <f aca="false">SUM(F465-N465)</f>
        <v>0</v>
      </c>
    </row>
    <row r="466" customFormat="false" ht="12.75" hidden="true" customHeight="false" outlineLevel="0" collapsed="false">
      <c r="A466" s="32" t="s">
        <v>909</v>
      </c>
      <c r="B466" s="33" t="s">
        <v>910</v>
      </c>
      <c r="C466" s="34"/>
      <c r="D466" s="35" t="n">
        <f aca="false">SUM(D467:D469)</f>
        <v>0</v>
      </c>
      <c r="E466" s="36" t="n">
        <f aca="false">SUM(E467:E469)</f>
        <v>0</v>
      </c>
      <c r="F466" s="36" t="n">
        <f aca="false">SUM(D466:E466)</f>
        <v>0</v>
      </c>
      <c r="G466" s="57" t="n">
        <f aca="false">IF(OR(F466=0,F$789=0),0,F466/F$789)*100</f>
        <v>0</v>
      </c>
      <c r="H466" s="39" t="n">
        <f aca="false">SUM(H467:H469)</f>
        <v>0</v>
      </c>
      <c r="I466" s="39" t="n">
        <f aca="false">SUM(F466-H466)</f>
        <v>0</v>
      </c>
      <c r="J466" s="38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6" t="n">
        <f aca="false">SUM(N467:N469)</f>
        <v>0</v>
      </c>
      <c r="O466" s="37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1</v>
      </c>
      <c r="B467" s="43" t="s">
        <v>912</v>
      </c>
      <c r="C467" s="44"/>
      <c r="D467" s="62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76"/>
      <c r="I467" s="50" t="n">
        <f aca="false">SUM(F467-H467)</f>
        <v>0</v>
      </c>
      <c r="J467" s="63"/>
      <c r="K467" s="51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47"/>
      <c r="O467" s="54" t="n">
        <f aca="false">IF(OR(N467=0,F467=0),0,N467/F467)*100</f>
        <v>0</v>
      </c>
      <c r="P467" s="55" t="n">
        <f aca="false">SUM(F467-N467)</f>
        <v>0</v>
      </c>
    </row>
    <row r="468" customFormat="false" ht="12.75" hidden="true" customHeight="false" outlineLevel="0" collapsed="false">
      <c r="A468" s="42" t="s">
        <v>913</v>
      </c>
      <c r="B468" s="43" t="s">
        <v>914</v>
      </c>
      <c r="C468" s="44"/>
      <c r="D468" s="62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76"/>
      <c r="I468" s="50" t="n">
        <f aca="false">SUM(F468-H468)</f>
        <v>0</v>
      </c>
      <c r="J468" s="63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7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22.5" hidden="true" customHeight="false" outlineLevel="0" collapsed="false">
      <c r="A469" s="42" t="s">
        <v>915</v>
      </c>
      <c r="B469" s="43" t="s">
        <v>916</v>
      </c>
      <c r="C469" s="44"/>
      <c r="D469" s="62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76"/>
      <c r="I469" s="50" t="n">
        <f aca="false">SUM(F469-H469)</f>
        <v>0</v>
      </c>
      <c r="J469" s="63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7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12.75" hidden="true" customHeight="false" outlineLevel="0" collapsed="false">
      <c r="A470" s="32" t="s">
        <v>917</v>
      </c>
      <c r="B470" s="33" t="s">
        <v>918</v>
      </c>
      <c r="C470" s="34"/>
      <c r="D470" s="35" t="n">
        <f aca="false">SUM(D471:D472)</f>
        <v>0</v>
      </c>
      <c r="E470" s="36" t="n">
        <f aca="false">SUM(E471:E472)</f>
        <v>0</v>
      </c>
      <c r="F470" s="36" t="n">
        <f aca="false">SUM(D470:E470)</f>
        <v>0</v>
      </c>
      <c r="G470" s="57" t="n">
        <f aca="false">IF(OR(F470=0,F$789=0),0,F470/F$789)*100</f>
        <v>0</v>
      </c>
      <c r="H470" s="39" t="n">
        <f aca="false">SUM(H471:H472)</f>
        <v>0</v>
      </c>
      <c r="I470" s="39" t="n">
        <f aca="false">SUM(F470-H470)</f>
        <v>0</v>
      </c>
      <c r="J470" s="38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6" t="n">
        <f aca="false">SUM(N471:N472)</f>
        <v>0</v>
      </c>
      <c r="O470" s="37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19</v>
      </c>
      <c r="B471" s="43" t="s">
        <v>920</v>
      </c>
      <c r="C471" s="44"/>
      <c r="D471" s="56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50"/>
      <c r="I471" s="50" t="n">
        <f aca="false">SUM(F471-H471)</f>
        <v>0</v>
      </c>
      <c r="J471" s="49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33.75" hidden="true" customHeight="false" outlineLevel="0" collapsed="false">
      <c r="A472" s="42" t="s">
        <v>921</v>
      </c>
      <c r="B472" s="43" t="s">
        <v>922</v>
      </c>
      <c r="C472" s="44"/>
      <c r="D472" s="56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50"/>
      <c r="I472" s="50" t="n">
        <f aca="false">SUM(F472-H472)</f>
        <v>0</v>
      </c>
      <c r="J472" s="49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12.75" hidden="true" customHeight="false" outlineLevel="0" collapsed="false">
      <c r="A473" s="32" t="s">
        <v>923</v>
      </c>
      <c r="B473" s="33" t="s">
        <v>924</v>
      </c>
      <c r="C473" s="34"/>
      <c r="D473" s="35" t="n">
        <f aca="false">SUM(D474)</f>
        <v>0</v>
      </c>
      <c r="E473" s="36" t="n">
        <f aca="false">SUM(E474)</f>
        <v>0</v>
      </c>
      <c r="F473" s="36" t="n">
        <f aca="false">SUM(D473:E473)</f>
        <v>0</v>
      </c>
      <c r="G473" s="57" t="n">
        <f aca="false">IF(OR(F473=0,F$789=0),0,F473/F$789)*100</f>
        <v>0</v>
      </c>
      <c r="H473" s="39" t="n">
        <f aca="false">SUM(H474)</f>
        <v>0</v>
      </c>
      <c r="I473" s="39" t="n">
        <f aca="false">SUM(F473-H473)</f>
        <v>0</v>
      </c>
      <c r="J473" s="38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6" t="n">
        <f aca="false">SUM(N474)</f>
        <v>0</v>
      </c>
      <c r="O473" s="37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5</v>
      </c>
      <c r="B474" s="43" t="s">
        <v>926</v>
      </c>
      <c r="C474" s="44"/>
      <c r="D474" s="56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50"/>
      <c r="I474" s="50" t="n">
        <f aca="false">SUM(F474-H474)</f>
        <v>0</v>
      </c>
      <c r="J474" s="49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22.5" hidden="true" customHeight="false" outlineLevel="0" collapsed="false">
      <c r="A475" s="32" t="s">
        <v>927</v>
      </c>
      <c r="B475" s="33" t="s">
        <v>928</v>
      </c>
      <c r="C475" s="34"/>
      <c r="D475" s="35" t="n">
        <f aca="false">SUM(D476)</f>
        <v>0</v>
      </c>
      <c r="E475" s="36" t="n">
        <f aca="false">SUM(E476)</f>
        <v>0</v>
      </c>
      <c r="F475" s="36" t="n">
        <f aca="false">SUM(D475:E475)</f>
        <v>0</v>
      </c>
      <c r="G475" s="57" t="n">
        <f aca="false">IF(OR(F475=0,F$789=0),0,F475/F$789)*100</f>
        <v>0</v>
      </c>
      <c r="H475" s="39" t="n">
        <f aca="false">SUM(H476)</f>
        <v>0</v>
      </c>
      <c r="I475" s="39" t="n">
        <f aca="false">SUM(F475-H475)</f>
        <v>0</v>
      </c>
      <c r="J475" s="38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6" t="n">
        <f aca="false">SUM(N476)</f>
        <v>0</v>
      </c>
      <c r="O475" s="37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9</v>
      </c>
      <c r="B476" s="43" t="s">
        <v>930</v>
      </c>
      <c r="C476" s="44"/>
      <c r="D476" s="56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50"/>
      <c r="I476" s="50" t="n">
        <f aca="false">SUM(F476-H476)</f>
        <v>0</v>
      </c>
      <c r="J476" s="49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22.5" hidden="true" customHeight="false" outlineLevel="0" collapsed="false">
      <c r="A477" s="32" t="s">
        <v>931</v>
      </c>
      <c r="B477" s="33" t="s">
        <v>932</v>
      </c>
      <c r="C477" s="34"/>
      <c r="D477" s="35" t="n">
        <f aca="false">SUM(D478)</f>
        <v>0</v>
      </c>
      <c r="E477" s="36" t="n">
        <f aca="false">SUM(E478)</f>
        <v>0</v>
      </c>
      <c r="F477" s="36" t="n">
        <f aca="false">SUM(D477:E477)</f>
        <v>0</v>
      </c>
      <c r="G477" s="57" t="n">
        <f aca="false">IF(OR(F477=0,F$789=0),0,F477/F$789)*100</f>
        <v>0</v>
      </c>
      <c r="H477" s="39" t="n">
        <f aca="false">SUM(H478)</f>
        <v>0</v>
      </c>
      <c r="I477" s="39" t="n">
        <f aca="false">SUM(F477-H477)</f>
        <v>0</v>
      </c>
      <c r="J477" s="38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6" t="n">
        <f aca="false">SUM(N478)</f>
        <v>0</v>
      </c>
      <c r="O477" s="37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3</v>
      </c>
      <c r="B478" s="43" t="s">
        <v>934</v>
      </c>
      <c r="C478" s="44"/>
      <c r="D478" s="56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50"/>
      <c r="I478" s="50" t="n">
        <f aca="false">SUM(F478-H478)</f>
        <v>0</v>
      </c>
      <c r="J478" s="49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2.75" hidden="true" customHeight="false" outlineLevel="0" collapsed="false">
      <c r="A479" s="32" t="s">
        <v>935</v>
      </c>
      <c r="B479" s="33" t="s">
        <v>936</v>
      </c>
      <c r="C479" s="34"/>
      <c r="D479" s="35" t="n">
        <f aca="false">SUM(D480+D516+D523+D527+D532+D540+D559+D569)</f>
        <v>0</v>
      </c>
      <c r="E479" s="36" t="n">
        <f aca="false">SUM(E480+E516+E523+E527+E532+E540+E559+E569)</f>
        <v>0</v>
      </c>
      <c r="F479" s="36" t="n">
        <f aca="false">SUM(D479:E479)</f>
        <v>0</v>
      </c>
      <c r="G479" s="57" t="n">
        <f aca="false">IF(OR(F479=0,F$789=0),0,F479/F$789)*100</f>
        <v>0</v>
      </c>
      <c r="H479" s="39" t="n">
        <f aca="false">SUM(H480+H516+H523+H527+H532+H540+H559+H569)</f>
        <v>0</v>
      </c>
      <c r="I479" s="39" t="n">
        <f aca="false">SUM(F479-H479)</f>
        <v>0</v>
      </c>
      <c r="J479" s="38" t="n">
        <f aca="false">SUM(J480+J516+J523+J527+J532+J540+J559+J569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6" t="n">
        <f aca="false">SUM(N480+N516+N523+N527+N532+N540+N559+N569)</f>
        <v>0</v>
      </c>
      <c r="O479" s="37" t="n">
        <f aca="false">IF(OR(N479=0,F479=0),0,N479/F479)*100</f>
        <v>0</v>
      </c>
      <c r="P479" s="41" t="n">
        <f aca="false">SUM(F479-N479)</f>
        <v>0</v>
      </c>
    </row>
    <row r="480" customFormat="false" ht="12.75" hidden="true" customHeight="false" outlineLevel="0" collapsed="false">
      <c r="A480" s="32" t="s">
        <v>937</v>
      </c>
      <c r="B480" s="33" t="s">
        <v>938</v>
      </c>
      <c r="C480" s="34"/>
      <c r="D480" s="35" t="n">
        <f aca="false">SUM(D481:D515)</f>
        <v>0</v>
      </c>
      <c r="E480" s="36" t="n">
        <f aca="false">SUM(E481:E515)</f>
        <v>0</v>
      </c>
      <c r="F480" s="36" t="n">
        <f aca="false">SUM(D480:E480)</f>
        <v>0</v>
      </c>
      <c r="G480" s="57" t="n">
        <f aca="false">IF(OR(F480=0,F$789=0),0,F480/F$789)*100</f>
        <v>0</v>
      </c>
      <c r="H480" s="39" t="n">
        <f aca="false">SUM(H481:H515)</f>
        <v>0</v>
      </c>
      <c r="I480" s="39" t="n">
        <f aca="false">SUM(F480-H480)</f>
        <v>0</v>
      </c>
      <c r="J480" s="38" t="n">
        <f aca="false">SUM(J481:J515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0" t="n">
        <f aca="false">IF(OR(L480=0,F480=0),0,L480/F480)*100</f>
        <v>0</v>
      </c>
      <c r="N480" s="36" t="n">
        <f aca="false">SUM(N481:N515)</f>
        <v>0</v>
      </c>
      <c r="O480" s="37" t="n">
        <f aca="false">IF(OR(N480=0,F480=0),0,N480/F480)*100</f>
        <v>0</v>
      </c>
      <c r="P480" s="41" t="n">
        <f aca="false">SUM(F480-N480)</f>
        <v>0</v>
      </c>
    </row>
    <row r="481" customFormat="false" ht="12.75" hidden="true" customHeight="false" outlineLevel="0" collapsed="false">
      <c r="A481" s="64" t="s">
        <v>939</v>
      </c>
      <c r="B481" s="43" t="s">
        <v>940</v>
      </c>
      <c r="C481" s="44"/>
      <c r="D481" s="56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50"/>
      <c r="I481" s="50" t="n">
        <f aca="false">SUM(F481-H481)</f>
        <v>0</v>
      </c>
      <c r="J481" s="49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2.75" hidden="true" customHeight="false" outlineLevel="0" collapsed="false">
      <c r="A482" s="64" t="s">
        <v>941</v>
      </c>
      <c r="B482" s="43" t="s">
        <v>942</v>
      </c>
      <c r="C482" s="44"/>
      <c r="D482" s="56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50"/>
      <c r="I482" s="50" t="n">
        <f aca="false">SUM(F482-H482)</f>
        <v>0</v>
      </c>
      <c r="J482" s="49"/>
      <c r="K482" s="51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46"/>
      <c r="O482" s="54" t="n">
        <f aca="false">IF(OR(N482=0,F482=0),0,N482/F482)*100</f>
        <v>0</v>
      </c>
      <c r="P482" s="55" t="n">
        <f aca="false">SUM(F482-N482)</f>
        <v>0</v>
      </c>
    </row>
    <row r="483" customFormat="false" ht="12.75" hidden="true" customHeight="false" outlineLevel="0" collapsed="false">
      <c r="A483" s="64" t="s">
        <v>943</v>
      </c>
      <c r="B483" s="43" t="s">
        <v>944</v>
      </c>
      <c r="C483" s="44"/>
      <c r="D483" s="56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50"/>
      <c r="I483" s="50" t="n">
        <f aca="false">SUM(F483-H483)</f>
        <v>0</v>
      </c>
      <c r="J483" s="49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33.75" hidden="true" customHeight="false" outlineLevel="0" collapsed="false">
      <c r="A484" s="64" t="s">
        <v>945</v>
      </c>
      <c r="B484" s="43" t="s">
        <v>946</v>
      </c>
      <c r="C484" s="44"/>
      <c r="D484" s="56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50"/>
      <c r="I484" s="50" t="n">
        <f aca="false">SUM(F484-H484)</f>
        <v>0</v>
      </c>
      <c r="J484" s="49"/>
      <c r="K484" s="51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46"/>
      <c r="O484" s="54" t="n">
        <f aca="false">IF(OR(N484=0,F484=0),0,N484/F484)*100</f>
        <v>0</v>
      </c>
      <c r="P484" s="55" t="n">
        <f aca="false">SUM(F484-N484)</f>
        <v>0</v>
      </c>
    </row>
    <row r="485" customFormat="false" ht="22.5" hidden="true" customHeight="false" outlineLevel="0" collapsed="false">
      <c r="A485" s="64" t="s">
        <v>947</v>
      </c>
      <c r="B485" s="43" t="s">
        <v>948</v>
      </c>
      <c r="C485" s="44"/>
      <c r="D485" s="56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50"/>
      <c r="I485" s="50" t="n">
        <f aca="false">SUM(F485-H485)</f>
        <v>0</v>
      </c>
      <c r="J485" s="49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33.75" hidden="true" customHeight="false" outlineLevel="0" collapsed="false">
      <c r="A486" s="42" t="s">
        <v>949</v>
      </c>
      <c r="B486" s="43" t="s">
        <v>950</v>
      </c>
      <c r="C486" s="44"/>
      <c r="D486" s="56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50"/>
      <c r="I486" s="50" t="n">
        <f aca="false">SUM(F486-H486)</f>
        <v>0</v>
      </c>
      <c r="J486" s="49"/>
      <c r="K486" s="51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46"/>
      <c r="O486" s="54" t="n">
        <f aca="false">IF(OR(N486=0,F486=0),0,N486/F486)*100</f>
        <v>0</v>
      </c>
      <c r="P486" s="55" t="n">
        <f aca="false">SUM(F486-N486)</f>
        <v>0</v>
      </c>
    </row>
    <row r="487" customFormat="false" ht="22.5" hidden="true" customHeight="false" outlineLevel="0" collapsed="false">
      <c r="A487" s="42" t="s">
        <v>951</v>
      </c>
      <c r="B487" s="43" t="s">
        <v>952</v>
      </c>
      <c r="C487" s="44"/>
      <c r="D487" s="56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50"/>
      <c r="I487" s="50" t="n">
        <f aca="false">SUM(F487-H487)</f>
        <v>0</v>
      </c>
      <c r="J487" s="49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22.5" hidden="true" customHeight="false" outlineLevel="0" collapsed="false">
      <c r="A488" s="42" t="s">
        <v>953</v>
      </c>
      <c r="B488" s="43" t="s">
        <v>954</v>
      </c>
      <c r="C488" s="44"/>
      <c r="D488" s="56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50"/>
      <c r="I488" s="50" t="n">
        <f aca="false">SUM(F488-H488)</f>
        <v>0</v>
      </c>
      <c r="J488" s="49"/>
      <c r="K488" s="51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46"/>
      <c r="O488" s="54" t="n">
        <f aca="false">IF(OR(N488=0,F488=0),0,N488/F488)*100</f>
        <v>0</v>
      </c>
      <c r="P488" s="55" t="n">
        <f aca="false">SUM(F488-N488)</f>
        <v>0</v>
      </c>
    </row>
    <row r="489" customFormat="false" ht="12.75" hidden="true" customHeight="false" outlineLevel="0" collapsed="false">
      <c r="A489" s="42" t="s">
        <v>955</v>
      </c>
      <c r="B489" s="43" t="s">
        <v>956</v>
      </c>
      <c r="C489" s="44"/>
      <c r="D489" s="56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50"/>
      <c r="I489" s="50" t="n">
        <f aca="false">SUM(F489-H489)</f>
        <v>0</v>
      </c>
      <c r="J489" s="49"/>
      <c r="K489" s="51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46"/>
      <c r="O489" s="54" t="n">
        <f aca="false">IF(OR(N489=0,F489=0),0,N489/F489)*100</f>
        <v>0</v>
      </c>
      <c r="P489" s="55" t="n">
        <f aca="false">SUM(F489-N489)</f>
        <v>0</v>
      </c>
    </row>
    <row r="490" customFormat="false" ht="12.75" hidden="true" customHeight="false" outlineLevel="0" collapsed="false">
      <c r="A490" s="42" t="s">
        <v>957</v>
      </c>
      <c r="B490" s="43" t="s">
        <v>958</v>
      </c>
      <c r="C490" s="44"/>
      <c r="D490" s="56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50"/>
      <c r="I490" s="50" t="n">
        <f aca="false">SUM(F490-H490)</f>
        <v>0</v>
      </c>
      <c r="J490" s="49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22.5" hidden="true" customHeight="false" outlineLevel="0" collapsed="false">
      <c r="A491" s="42" t="s">
        <v>959</v>
      </c>
      <c r="B491" s="43" t="s">
        <v>960</v>
      </c>
      <c r="C491" s="44"/>
      <c r="D491" s="56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50"/>
      <c r="I491" s="50" t="n">
        <f aca="false">SUM(F491-H491)</f>
        <v>0</v>
      </c>
      <c r="J491" s="49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22.5" hidden="true" customHeight="false" outlineLevel="0" collapsed="false">
      <c r="A492" s="42" t="s">
        <v>961</v>
      </c>
      <c r="B492" s="43" t="s">
        <v>962</v>
      </c>
      <c r="C492" s="44"/>
      <c r="D492" s="56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50"/>
      <c r="I492" s="50" t="n">
        <f aca="false">SUM(F492-H492)</f>
        <v>0</v>
      </c>
      <c r="J492" s="49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42" t="s">
        <v>963</v>
      </c>
      <c r="B493" s="43" t="s">
        <v>964</v>
      </c>
      <c r="C493" s="44"/>
      <c r="D493" s="56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50"/>
      <c r="I493" s="50" t="n">
        <f aca="false">SUM(F493-H493)</f>
        <v>0</v>
      </c>
      <c r="J493" s="49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42" t="s">
        <v>965</v>
      </c>
      <c r="B494" s="43" t="s">
        <v>966</v>
      </c>
      <c r="C494" s="44"/>
      <c r="D494" s="56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50"/>
      <c r="I494" s="50" t="n">
        <f aca="false">SUM(F494-H494)</f>
        <v>0</v>
      </c>
      <c r="J494" s="49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7</v>
      </c>
      <c r="B495" s="43" t="s">
        <v>968</v>
      </c>
      <c r="C495" s="44"/>
      <c r="D495" s="56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50"/>
      <c r="I495" s="50" t="n">
        <f aca="false">SUM(F495-H495)</f>
        <v>0</v>
      </c>
      <c r="J495" s="49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12.75" hidden="true" customHeight="false" outlineLevel="0" collapsed="false">
      <c r="A496" s="42" t="s">
        <v>969</v>
      </c>
      <c r="B496" s="43" t="s">
        <v>970</v>
      </c>
      <c r="C496" s="44"/>
      <c r="D496" s="56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50"/>
      <c r="I496" s="50" t="n">
        <f aca="false">SUM(F496-H496)</f>
        <v>0</v>
      </c>
      <c r="J496" s="49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33.75" hidden="true" customHeight="false" outlineLevel="0" collapsed="false">
      <c r="A497" s="64" t="s">
        <v>971</v>
      </c>
      <c r="B497" s="66" t="s">
        <v>972</v>
      </c>
      <c r="C497" s="67"/>
      <c r="D497" s="56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50"/>
      <c r="I497" s="50" t="n">
        <f aca="false">SUM(F497-H497)</f>
        <v>0</v>
      </c>
      <c r="J497" s="49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22.5" hidden="true" customHeight="false" outlineLevel="0" collapsed="false">
      <c r="A498" s="64" t="s">
        <v>973</v>
      </c>
      <c r="B498" s="66" t="s">
        <v>974</v>
      </c>
      <c r="C498" s="67"/>
      <c r="D498" s="56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50"/>
      <c r="I498" s="50" t="n">
        <f aca="false">SUM(F498-H498)</f>
        <v>0</v>
      </c>
      <c r="J498" s="49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2.75" hidden="true" customHeight="false" outlineLevel="0" collapsed="false">
      <c r="A499" s="64" t="s">
        <v>975</v>
      </c>
      <c r="B499" s="66" t="s">
        <v>944</v>
      </c>
      <c r="C499" s="67"/>
      <c r="D499" s="56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50"/>
      <c r="I499" s="50" t="n">
        <f aca="false">SUM(F499-H499)</f>
        <v>0</v>
      </c>
      <c r="J499" s="49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12.75" hidden="true" customHeight="false" outlineLevel="0" collapsed="false">
      <c r="A500" s="42" t="s">
        <v>976</v>
      </c>
      <c r="B500" s="43" t="s">
        <v>977</v>
      </c>
      <c r="C500" s="44"/>
      <c r="D500" s="56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50"/>
      <c r="I500" s="50" t="n">
        <f aca="false">SUM(F500-H500)</f>
        <v>0</v>
      </c>
      <c r="J500" s="49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12.75" hidden="true" customHeight="false" outlineLevel="0" collapsed="false">
      <c r="A501" s="42" t="s">
        <v>978</v>
      </c>
      <c r="B501" s="43" t="s">
        <v>979</v>
      </c>
      <c r="C501" s="44"/>
      <c r="D501" s="56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50"/>
      <c r="I501" s="50" t="n">
        <f aca="false">SUM(F501-H501)</f>
        <v>0</v>
      </c>
      <c r="J501" s="49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80</v>
      </c>
      <c r="B502" s="43" t="s">
        <v>981</v>
      </c>
      <c r="C502" s="44"/>
      <c r="D502" s="56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50"/>
      <c r="I502" s="50" t="n">
        <f aca="false">SUM(F502-H502)</f>
        <v>0</v>
      </c>
      <c r="J502" s="49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12.75" hidden="true" customHeight="false" outlineLevel="0" collapsed="false">
      <c r="A503" s="64" t="s">
        <v>982</v>
      </c>
      <c r="B503" s="66" t="s">
        <v>983</v>
      </c>
      <c r="C503" s="67"/>
      <c r="D503" s="56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50"/>
      <c r="I503" s="50" t="n">
        <f aca="false">SUM(F503-H503)</f>
        <v>0</v>
      </c>
      <c r="J503" s="49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12.75" hidden="true" customHeight="false" outlineLevel="0" collapsed="false">
      <c r="A504" s="42" t="s">
        <v>984</v>
      </c>
      <c r="B504" s="43" t="s">
        <v>985</v>
      </c>
      <c r="C504" s="44"/>
      <c r="D504" s="56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50"/>
      <c r="I504" s="50" t="n">
        <f aca="false">SUM(F504-H504)</f>
        <v>0</v>
      </c>
      <c r="J504" s="49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2.75" hidden="true" customHeight="false" outlineLevel="0" collapsed="false">
      <c r="A505" s="42" t="s">
        <v>986</v>
      </c>
      <c r="B505" s="43" t="s">
        <v>987</v>
      </c>
      <c r="C505" s="44"/>
      <c r="D505" s="56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50"/>
      <c r="I505" s="50" t="n">
        <f aca="false">SUM(F505-H505)</f>
        <v>0</v>
      </c>
      <c r="J505" s="49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12.75" hidden="true" customHeight="false" outlineLevel="0" collapsed="false">
      <c r="A506" s="42" t="s">
        <v>988</v>
      </c>
      <c r="B506" s="43" t="s">
        <v>989</v>
      </c>
      <c r="C506" s="44"/>
      <c r="D506" s="56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50"/>
      <c r="I506" s="50" t="n">
        <f aca="false">SUM(F506-H506)</f>
        <v>0</v>
      </c>
      <c r="J506" s="49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42" t="s">
        <v>990</v>
      </c>
      <c r="B507" s="43" t="s">
        <v>991</v>
      </c>
      <c r="C507" s="44"/>
      <c r="D507" s="56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50"/>
      <c r="I507" s="50" t="n">
        <f aca="false">SUM(F507-H507)</f>
        <v>0</v>
      </c>
      <c r="J507" s="49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2.75" hidden="true" customHeight="false" outlineLevel="0" collapsed="false">
      <c r="A508" s="42" t="s">
        <v>992</v>
      </c>
      <c r="B508" s="43" t="s">
        <v>993</v>
      </c>
      <c r="C508" s="44"/>
      <c r="D508" s="56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50"/>
      <c r="I508" s="50" t="n">
        <f aca="false">SUM(F508-H508)</f>
        <v>0</v>
      </c>
      <c r="J508" s="49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22.5" hidden="true" customHeight="false" outlineLevel="0" collapsed="false">
      <c r="A509" s="42" t="s">
        <v>994</v>
      </c>
      <c r="B509" s="43" t="s">
        <v>995</v>
      </c>
      <c r="C509" s="44"/>
      <c r="D509" s="56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50"/>
      <c r="I509" s="50" t="n">
        <f aca="false">SUM(F509-H509)</f>
        <v>0</v>
      </c>
      <c r="J509" s="49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33.75" hidden="true" customHeight="false" outlineLevel="0" collapsed="false">
      <c r="A510" s="42" t="s">
        <v>996</v>
      </c>
      <c r="B510" s="43" t="s">
        <v>997</v>
      </c>
      <c r="C510" s="44"/>
      <c r="D510" s="56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50"/>
      <c r="I510" s="50" t="n">
        <f aca="false">SUM(F510-H510)</f>
        <v>0</v>
      </c>
      <c r="J510" s="49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22.5" hidden="true" customHeight="false" outlineLevel="0" collapsed="false">
      <c r="A511" s="42" t="s">
        <v>998</v>
      </c>
      <c r="B511" s="43" t="s">
        <v>999</v>
      </c>
      <c r="C511" s="44"/>
      <c r="D511" s="56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50"/>
      <c r="I511" s="50" t="n">
        <f aca="false">SUM(F511-H511)</f>
        <v>0</v>
      </c>
      <c r="J511" s="49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2.75" hidden="true" customHeight="false" outlineLevel="0" collapsed="false">
      <c r="A512" s="42" t="s">
        <v>1000</v>
      </c>
      <c r="B512" s="43" t="s">
        <v>944</v>
      </c>
      <c r="C512" s="44"/>
      <c r="D512" s="56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50"/>
      <c r="I512" s="50" t="n">
        <f aca="false">SUM(F512-H512)</f>
        <v>0</v>
      </c>
      <c r="J512" s="49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22.5" hidden="true" customHeight="false" outlineLevel="0" collapsed="false">
      <c r="A513" s="42" t="s">
        <v>1001</v>
      </c>
      <c r="B513" s="43" t="s">
        <v>1002</v>
      </c>
      <c r="C513" s="44"/>
      <c r="D513" s="56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50"/>
      <c r="I513" s="50" t="n">
        <f aca="false">SUM(F513-H513)</f>
        <v>0</v>
      </c>
      <c r="J513" s="49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45" hidden="true" customHeight="false" outlineLevel="0" collapsed="false">
      <c r="A514" s="42" t="s">
        <v>1003</v>
      </c>
      <c r="B514" s="43" t="s">
        <v>1004</v>
      </c>
      <c r="C514" s="44"/>
      <c r="D514" s="56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50"/>
      <c r="I514" s="50" t="n">
        <f aca="false">SUM(F514-H514)</f>
        <v>0</v>
      </c>
      <c r="J514" s="49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22.5" hidden="true" customHeight="false" outlineLevel="0" collapsed="false">
      <c r="A515" s="42" t="s">
        <v>1005</v>
      </c>
      <c r="B515" s="43" t="s">
        <v>1006</v>
      </c>
      <c r="C515" s="44"/>
      <c r="D515" s="56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50"/>
      <c r="I515" s="50" t="n">
        <f aca="false">SUM(F515-H515)</f>
        <v>0</v>
      </c>
      <c r="J515" s="49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12.75" hidden="true" customHeight="false" outlineLevel="0" collapsed="false">
      <c r="A516" s="32" t="s">
        <v>1007</v>
      </c>
      <c r="B516" s="33" t="s">
        <v>1008</v>
      </c>
      <c r="C516" s="34"/>
      <c r="D516" s="35" t="n">
        <f aca="false">SUM(D517:D522)</f>
        <v>0</v>
      </c>
      <c r="E516" s="36" t="n">
        <f aca="false">SUM(E517:E522)</f>
        <v>0</v>
      </c>
      <c r="F516" s="36" t="n">
        <f aca="false">SUM(D516:E516)</f>
        <v>0</v>
      </c>
      <c r="G516" s="57" t="n">
        <f aca="false">IF(OR(F516=0,F$789=0),0,F516/F$789)*100</f>
        <v>0</v>
      </c>
      <c r="H516" s="39" t="n">
        <f aca="false">SUM(H517:H522)</f>
        <v>0</v>
      </c>
      <c r="I516" s="39" t="n">
        <f aca="false">SUM(F516-H516)</f>
        <v>0</v>
      </c>
      <c r="J516" s="38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6" t="n">
        <f aca="false">SUM(N517:N522)</f>
        <v>0</v>
      </c>
      <c r="O516" s="37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09</v>
      </c>
      <c r="B517" s="43" t="s">
        <v>1010</v>
      </c>
      <c r="C517" s="44"/>
      <c r="D517" s="56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50"/>
      <c r="I517" s="50" t="n">
        <f aca="false">SUM(F517-H517)</f>
        <v>0</v>
      </c>
      <c r="J517" s="49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11</v>
      </c>
      <c r="B518" s="43" t="s">
        <v>952</v>
      </c>
      <c r="C518" s="44"/>
      <c r="D518" s="56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50"/>
      <c r="I518" s="50" t="n">
        <f aca="false">SUM(F518-H518)</f>
        <v>0</v>
      </c>
      <c r="J518" s="49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22.5" hidden="true" customHeight="false" outlineLevel="0" collapsed="false">
      <c r="A519" s="42" t="s">
        <v>1012</v>
      </c>
      <c r="B519" s="43" t="s">
        <v>1013</v>
      </c>
      <c r="C519" s="44"/>
      <c r="D519" s="56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50"/>
      <c r="I519" s="50" t="n">
        <f aca="false">SUM(F519-H519)</f>
        <v>0</v>
      </c>
      <c r="J519" s="49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33.75" hidden="true" customHeight="false" outlineLevel="0" collapsed="false">
      <c r="A520" s="42" t="s">
        <v>1014</v>
      </c>
      <c r="B520" s="43" t="s">
        <v>1015</v>
      </c>
      <c r="C520" s="44"/>
      <c r="D520" s="56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50"/>
      <c r="I520" s="50" t="n">
        <f aca="false">SUM(F520-H520)</f>
        <v>0</v>
      </c>
      <c r="J520" s="49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2.75" hidden="true" customHeight="false" outlineLevel="0" collapsed="false">
      <c r="A521" s="42" t="s">
        <v>1016</v>
      </c>
      <c r="B521" s="43" t="s">
        <v>1017</v>
      </c>
      <c r="C521" s="44"/>
      <c r="D521" s="56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50"/>
      <c r="I521" s="50" t="n">
        <f aca="false">SUM(F521-H521)</f>
        <v>0</v>
      </c>
      <c r="J521" s="49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12.75" hidden="true" customHeight="false" outlineLevel="0" collapsed="false">
      <c r="A522" s="42" t="s">
        <v>1018</v>
      </c>
      <c r="B522" s="43" t="s">
        <v>1019</v>
      </c>
      <c r="C522" s="44"/>
      <c r="D522" s="56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50"/>
      <c r="I522" s="50" t="n">
        <f aca="false">SUM(F522-H522)</f>
        <v>0</v>
      </c>
      <c r="J522" s="49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22.5" hidden="true" customHeight="false" outlineLevel="0" collapsed="false">
      <c r="A523" s="32" t="s">
        <v>1020</v>
      </c>
      <c r="B523" s="33" t="s">
        <v>1021</v>
      </c>
      <c r="C523" s="34"/>
      <c r="D523" s="35" t="n">
        <f aca="false">SUM(D524:D526)</f>
        <v>0</v>
      </c>
      <c r="E523" s="36" t="n">
        <f aca="false">SUM(E524:E526)</f>
        <v>0</v>
      </c>
      <c r="F523" s="36" t="n">
        <f aca="false">SUM(D523:E523)</f>
        <v>0</v>
      </c>
      <c r="G523" s="57" t="n">
        <f aca="false">IF(OR(F523=0,F$789=0),0,F523/F$789)*100</f>
        <v>0</v>
      </c>
      <c r="H523" s="39" t="n">
        <f aca="false">SUM(H524:H526)</f>
        <v>0</v>
      </c>
      <c r="I523" s="39" t="n">
        <f aca="false">SUM(F523-H523)</f>
        <v>0</v>
      </c>
      <c r="J523" s="38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6" t="n">
        <f aca="false">SUM(N524:N526)</f>
        <v>0</v>
      </c>
      <c r="O523" s="37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2</v>
      </c>
      <c r="B524" s="43" t="s">
        <v>1023</v>
      </c>
      <c r="C524" s="44"/>
      <c r="D524" s="35"/>
      <c r="E524" s="36"/>
      <c r="F524" s="47" t="n">
        <f aca="false">SUM(D524:E524)</f>
        <v>0</v>
      </c>
      <c r="G524" s="48" t="n">
        <f aca="false">IF(OR(F524=0,F$789=0),0,F524/F$789)*100</f>
        <v>0</v>
      </c>
      <c r="H524" s="39"/>
      <c r="I524" s="50" t="n">
        <f aca="false">SUM(F524-H524)</f>
        <v>0</v>
      </c>
      <c r="J524" s="38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3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22.5" hidden="true" customHeight="false" outlineLevel="0" collapsed="false">
      <c r="A525" s="42" t="s">
        <v>1024</v>
      </c>
      <c r="B525" s="43" t="s">
        <v>1025</v>
      </c>
      <c r="C525" s="44"/>
      <c r="D525" s="35"/>
      <c r="E525" s="36"/>
      <c r="F525" s="47" t="n">
        <f aca="false">SUM(D525:E525)</f>
        <v>0</v>
      </c>
      <c r="G525" s="48" t="n">
        <f aca="false">IF(OR(F525=0,F$789=0),0,F525/F$789)*100</f>
        <v>0</v>
      </c>
      <c r="H525" s="39"/>
      <c r="I525" s="50" t="n">
        <f aca="false">SUM(F525-H525)</f>
        <v>0</v>
      </c>
      <c r="J525" s="38"/>
      <c r="K525" s="51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36"/>
      <c r="O525" s="54" t="n">
        <f aca="false">IF(OR(N525=0,F525=0),0,N525/F525)*100</f>
        <v>0</v>
      </c>
      <c r="P525" s="55" t="n">
        <f aca="false">SUM(F525-N525)</f>
        <v>0</v>
      </c>
    </row>
    <row r="526" customFormat="false" ht="12.75" hidden="true" customHeight="false" outlineLevel="0" collapsed="false">
      <c r="A526" s="42" t="s">
        <v>1026</v>
      </c>
      <c r="B526" s="43" t="s">
        <v>1027</v>
      </c>
      <c r="C526" s="44"/>
      <c r="D526" s="56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50"/>
      <c r="I526" s="50" t="n">
        <f aca="false">SUM(F526-H526)</f>
        <v>0</v>
      </c>
      <c r="J526" s="49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68" t="s">
        <v>1028</v>
      </c>
      <c r="B527" s="69" t="s">
        <v>1029</v>
      </c>
      <c r="C527" s="70"/>
      <c r="D527" s="35" t="n">
        <f aca="false">SUM(D528:D531)</f>
        <v>0</v>
      </c>
      <c r="E527" s="36" t="n">
        <f aca="false">SUM(E528:E531)</f>
        <v>0</v>
      </c>
      <c r="F527" s="36" t="n">
        <f aca="false">SUM(D527:E527)</f>
        <v>0</v>
      </c>
      <c r="G527" s="57" t="n">
        <f aca="false">IF(OR(F527=0,F$789=0),0,F527/F$789)*100</f>
        <v>0</v>
      </c>
      <c r="H527" s="39" t="n">
        <f aca="false">SUM(H528:H531)</f>
        <v>0</v>
      </c>
      <c r="I527" s="39" t="n">
        <f aca="false">SUM(F527-H527)</f>
        <v>0</v>
      </c>
      <c r="J527" s="38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6" t="n">
        <f aca="false">SUM(N528:N531)</f>
        <v>0</v>
      </c>
      <c r="O527" s="37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0</v>
      </c>
      <c r="B528" s="66" t="s">
        <v>1031</v>
      </c>
      <c r="C528" s="67"/>
      <c r="D528" s="56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50"/>
      <c r="I528" s="50" t="n">
        <f aca="false">SUM(F528-H528)</f>
        <v>0</v>
      </c>
      <c r="J528" s="49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12.75" hidden="true" customHeight="false" outlineLevel="0" collapsed="false">
      <c r="A529" s="64" t="s">
        <v>1032</v>
      </c>
      <c r="B529" s="66" t="s">
        <v>1033</v>
      </c>
      <c r="C529" s="67"/>
      <c r="D529" s="56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50"/>
      <c r="I529" s="50" t="n">
        <f aca="false">SUM(F529-H529)</f>
        <v>0</v>
      </c>
      <c r="J529" s="49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22.5" hidden="true" customHeight="false" outlineLevel="0" collapsed="false">
      <c r="A530" s="64" t="s">
        <v>1034</v>
      </c>
      <c r="B530" s="66" t="s">
        <v>1035</v>
      </c>
      <c r="C530" s="67"/>
      <c r="D530" s="56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50"/>
      <c r="I530" s="50" t="n">
        <f aca="false">SUM(F530-H530)</f>
        <v>0</v>
      </c>
      <c r="J530" s="49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2.75" hidden="true" customHeight="false" outlineLevel="0" collapsed="false">
      <c r="A531" s="64" t="s">
        <v>1036</v>
      </c>
      <c r="B531" s="66" t="s">
        <v>1037</v>
      </c>
      <c r="C531" s="67"/>
      <c r="D531" s="56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50"/>
      <c r="I531" s="50" t="n">
        <f aca="false">SUM(F531-H531)</f>
        <v>0</v>
      </c>
      <c r="J531" s="49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12.75" hidden="true" customHeight="false" outlineLevel="0" collapsed="false">
      <c r="A532" s="32" t="s">
        <v>1038</v>
      </c>
      <c r="B532" s="33" t="s">
        <v>1039</v>
      </c>
      <c r="C532" s="34"/>
      <c r="D532" s="35" t="n">
        <f aca="false">SUM(D533:D539)-D535</f>
        <v>0</v>
      </c>
      <c r="E532" s="36" t="n">
        <f aca="false">SUM(E533:E539)-E535</f>
        <v>0</v>
      </c>
      <c r="F532" s="36" t="n">
        <f aca="false">SUM(D532:E532)</f>
        <v>0</v>
      </c>
      <c r="G532" s="57" t="n">
        <f aca="false">IF(OR(F532=0,F$789=0),0,F532/F$789)*100</f>
        <v>0</v>
      </c>
      <c r="H532" s="39" t="n">
        <f aca="false">SUM(H533:H539)-H535</f>
        <v>0</v>
      </c>
      <c r="I532" s="39" t="n">
        <f aca="false">SUM(F532-H532)</f>
        <v>0</v>
      </c>
      <c r="J532" s="38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6" t="n">
        <f aca="false">SUM(N533:N539)-N535</f>
        <v>0</v>
      </c>
      <c r="O532" s="37" t="n">
        <f aca="false">IF(OR(N532=0,F532=0),0,N532/F532)*100</f>
        <v>0</v>
      </c>
      <c r="P532" s="41" t="n">
        <f aca="false">SUM(F532-N532)</f>
        <v>0</v>
      </c>
    </row>
    <row r="533" customFormat="false" ht="33.75" hidden="true" customHeight="false" outlineLevel="0" collapsed="false">
      <c r="A533" s="42" t="s">
        <v>1040</v>
      </c>
      <c r="B533" s="43" t="s">
        <v>1041</v>
      </c>
      <c r="C533" s="44"/>
      <c r="D533" s="35"/>
      <c r="E533" s="36"/>
      <c r="F533" s="47" t="n">
        <f aca="false">SUM(D533:E533)</f>
        <v>0</v>
      </c>
      <c r="G533" s="48" t="n">
        <f aca="false">IF(OR(F533=0,F$789=0),0,F533/F$789)*100</f>
        <v>0</v>
      </c>
      <c r="H533" s="39"/>
      <c r="I533" s="50" t="n">
        <f aca="false">SUM(F533-H533)</f>
        <v>0</v>
      </c>
      <c r="J533" s="38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6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12.75" hidden="true" customHeight="false" outlineLevel="0" collapsed="false">
      <c r="A534" s="42" t="s">
        <v>1042</v>
      </c>
      <c r="B534" s="43" t="s">
        <v>1043</v>
      </c>
      <c r="C534" s="44"/>
      <c r="D534" s="56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50"/>
      <c r="I534" s="50" t="n">
        <f aca="false">SUM(F534-H534)</f>
        <v>0</v>
      </c>
      <c r="J534" s="4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46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2.75" hidden="true" customHeight="false" outlineLevel="0" collapsed="false">
      <c r="A535" s="42" t="s">
        <v>1044</v>
      </c>
      <c r="B535" s="43" t="s">
        <v>1045</v>
      </c>
      <c r="C535" s="44"/>
      <c r="D535" s="62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76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7" t="n">
        <f aca="false">SUM(N536:N537)</f>
        <v>0</v>
      </c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12.75" hidden="true" customHeight="false" outlineLevel="0" collapsed="false">
      <c r="A536" s="42" t="s">
        <v>1046</v>
      </c>
      <c r="B536" s="43" t="s">
        <v>1047</v>
      </c>
      <c r="C536" s="44"/>
      <c r="D536" s="56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50"/>
      <c r="I536" s="50" t="n">
        <f aca="false">SUM(F536-H536)</f>
        <v>0</v>
      </c>
      <c r="J536" s="49"/>
      <c r="K536" s="51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46"/>
      <c r="O536" s="54" t="n">
        <f aca="false">IF(OR(N536=0,F536=0),0,N536/F536)*100</f>
        <v>0</v>
      </c>
      <c r="P536" s="55" t="n">
        <f aca="false">SUM(F536-N536)</f>
        <v>0</v>
      </c>
    </row>
    <row r="537" customFormat="false" ht="12.75" hidden="true" customHeight="false" outlineLevel="0" collapsed="false">
      <c r="A537" s="42" t="s">
        <v>1048</v>
      </c>
      <c r="B537" s="43" t="s">
        <v>1049</v>
      </c>
      <c r="C537" s="44"/>
      <c r="D537" s="56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50"/>
      <c r="I537" s="50" t="n">
        <f aca="false">SUM(F537-H537)</f>
        <v>0</v>
      </c>
      <c r="J537" s="49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22.5" hidden="true" customHeight="false" outlineLevel="0" collapsed="false">
      <c r="A538" s="42" t="s">
        <v>1050</v>
      </c>
      <c r="B538" s="43" t="s">
        <v>1051</v>
      </c>
      <c r="C538" s="44"/>
      <c r="D538" s="56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50"/>
      <c r="I538" s="50" t="n">
        <f aca="false">SUM(F538-H538)</f>
        <v>0</v>
      </c>
      <c r="J538" s="49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12.75" hidden="true" customHeight="false" outlineLevel="0" collapsed="false">
      <c r="A539" s="42" t="s">
        <v>1052</v>
      </c>
      <c r="B539" s="43" t="s">
        <v>1053</v>
      </c>
      <c r="C539" s="44"/>
      <c r="D539" s="56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50"/>
      <c r="I539" s="50" t="n">
        <f aca="false">SUM(F539-H539)</f>
        <v>0</v>
      </c>
      <c r="J539" s="49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12.75" hidden="true" customHeight="false" outlineLevel="0" collapsed="false">
      <c r="A540" s="32" t="s">
        <v>1054</v>
      </c>
      <c r="B540" s="33" t="s">
        <v>1055</v>
      </c>
      <c r="C540" s="34"/>
      <c r="D540" s="35" t="n">
        <f aca="false">SUM(D541:D558)</f>
        <v>0</v>
      </c>
      <c r="E540" s="36" t="n">
        <f aca="false">SUM(E541:E558)</f>
        <v>0</v>
      </c>
      <c r="F540" s="36" t="n">
        <f aca="false">SUM(D540:E540)</f>
        <v>0</v>
      </c>
      <c r="G540" s="57" t="n">
        <f aca="false">IF(OR(F540=0,F$789=0),0,F540/F$789)*100</f>
        <v>0</v>
      </c>
      <c r="H540" s="39" t="n">
        <f aca="false">SUM(H541:H558)</f>
        <v>0</v>
      </c>
      <c r="I540" s="39" t="n">
        <f aca="false">SUM(F540-H540)</f>
        <v>0</v>
      </c>
      <c r="J540" s="38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6" t="n">
        <f aca="false">SUM(N541:N558)</f>
        <v>0</v>
      </c>
      <c r="O540" s="37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6</v>
      </c>
      <c r="B541" s="43" t="s">
        <v>1057</v>
      </c>
      <c r="C541" s="44"/>
      <c r="D541" s="56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50"/>
      <c r="I541" s="50" t="n">
        <f aca="false">SUM(F541-H541)</f>
        <v>0</v>
      </c>
      <c r="J541" s="49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45" hidden="true" customHeight="false" outlineLevel="0" collapsed="false">
      <c r="A542" s="42" t="s">
        <v>1058</v>
      </c>
      <c r="B542" s="43" t="s">
        <v>1059</v>
      </c>
      <c r="C542" s="44"/>
      <c r="D542" s="56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50"/>
      <c r="I542" s="50" t="n">
        <f aca="false">SUM(F542-H542)</f>
        <v>0</v>
      </c>
      <c r="J542" s="49"/>
      <c r="K542" s="51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46"/>
      <c r="O542" s="54" t="n">
        <f aca="false">IF(OR(N542=0,F542=0),0,N542/F542)*100</f>
        <v>0</v>
      </c>
      <c r="P542" s="55" t="n">
        <f aca="false">SUM(F542-N542)</f>
        <v>0</v>
      </c>
    </row>
    <row r="543" customFormat="false" ht="45" hidden="true" customHeight="false" outlineLevel="0" collapsed="false">
      <c r="A543" s="42" t="s">
        <v>1060</v>
      </c>
      <c r="B543" s="43" t="s">
        <v>1061</v>
      </c>
      <c r="C543" s="44"/>
      <c r="D543" s="56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50"/>
      <c r="I543" s="50" t="n">
        <f aca="false">SUM(F543-H543)</f>
        <v>0</v>
      </c>
      <c r="J543" s="4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46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22.5" hidden="true" customHeight="false" outlineLevel="0" collapsed="false">
      <c r="A544" s="42" t="s">
        <v>1062</v>
      </c>
      <c r="B544" s="43" t="s">
        <v>1063</v>
      </c>
      <c r="C544" s="44"/>
      <c r="D544" s="56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50"/>
      <c r="I544" s="50" t="n">
        <f aca="false">SUM(F544-H544)</f>
        <v>0</v>
      </c>
      <c r="J544" s="49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22.5" hidden="true" customHeight="false" outlineLevel="0" collapsed="false">
      <c r="A545" s="42" t="s">
        <v>1064</v>
      </c>
      <c r="B545" s="43" t="s">
        <v>1065</v>
      </c>
      <c r="C545" s="44"/>
      <c r="D545" s="56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50"/>
      <c r="I545" s="50" t="n">
        <f aca="false">SUM(F545-H545)</f>
        <v>0</v>
      </c>
      <c r="J545" s="49"/>
      <c r="K545" s="51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46"/>
      <c r="O545" s="54" t="n">
        <f aca="false">IF(OR(N545=0,F545=0),0,N545/F545)*100</f>
        <v>0</v>
      </c>
      <c r="P545" s="55" t="n">
        <f aca="false">SUM(F545-N545)</f>
        <v>0</v>
      </c>
    </row>
    <row r="546" customFormat="false" ht="22.5" hidden="true" customHeight="false" outlineLevel="0" collapsed="false">
      <c r="A546" s="64" t="s">
        <v>1066</v>
      </c>
      <c r="B546" s="66" t="s">
        <v>1067</v>
      </c>
      <c r="C546" s="67"/>
      <c r="D546" s="56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50"/>
      <c r="I546" s="50" t="n">
        <f aca="false">SUM(F546-H546)</f>
        <v>0</v>
      </c>
      <c r="J546" s="49"/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/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2.75" hidden="true" customHeight="false" outlineLevel="0" collapsed="false">
      <c r="A547" s="64" t="s">
        <v>1068</v>
      </c>
      <c r="B547" s="43" t="s">
        <v>1069</v>
      </c>
      <c r="C547" s="44"/>
      <c r="D547" s="56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50"/>
      <c r="I547" s="50" t="n">
        <f aca="false">SUM(F547-H547)</f>
        <v>0</v>
      </c>
      <c r="J547" s="49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22.5" hidden="true" customHeight="false" outlineLevel="0" collapsed="false">
      <c r="A548" s="64" t="s">
        <v>1070</v>
      </c>
      <c r="B548" s="43" t="s">
        <v>1071</v>
      </c>
      <c r="C548" s="44"/>
      <c r="D548" s="56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50"/>
      <c r="I548" s="50" t="n">
        <f aca="false">SUM(F548-H548)</f>
        <v>0</v>
      </c>
      <c r="J548" s="49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64" t="s">
        <v>1072</v>
      </c>
      <c r="B549" s="43" t="s">
        <v>1073</v>
      </c>
      <c r="C549" s="44"/>
      <c r="D549" s="56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50"/>
      <c r="I549" s="50" t="n">
        <f aca="false">SUM(F549-H549)</f>
        <v>0</v>
      </c>
      <c r="J549" s="49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22.5" hidden="true" customHeight="false" outlineLevel="0" collapsed="false">
      <c r="A550" s="64" t="s">
        <v>1074</v>
      </c>
      <c r="B550" s="66" t="s">
        <v>1075</v>
      </c>
      <c r="C550" s="67"/>
      <c r="D550" s="56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50"/>
      <c r="I550" s="50" t="n">
        <f aca="false">SUM(F550-H550)</f>
        <v>0</v>
      </c>
      <c r="J550" s="49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33.75" hidden="true" customHeight="false" outlineLevel="0" collapsed="false">
      <c r="A551" s="42" t="s">
        <v>1076</v>
      </c>
      <c r="B551" s="43" t="s">
        <v>1077</v>
      </c>
      <c r="C551" s="44"/>
      <c r="D551" s="56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50"/>
      <c r="I551" s="50" t="n">
        <f aca="false">SUM(F551-H551)</f>
        <v>0</v>
      </c>
      <c r="J551" s="49"/>
      <c r="K551" s="51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46"/>
      <c r="O551" s="54" t="n">
        <f aca="false">IF(OR(N551=0,F551=0),0,N551/F551)*100</f>
        <v>0</v>
      </c>
      <c r="P551" s="55" t="n">
        <f aca="false">SUM(F551-N551)</f>
        <v>0</v>
      </c>
    </row>
    <row r="552" customFormat="false" ht="22.5" hidden="true" customHeight="false" outlineLevel="0" collapsed="false">
      <c r="A552" s="42" t="s">
        <v>1078</v>
      </c>
      <c r="B552" s="43" t="s">
        <v>1079</v>
      </c>
      <c r="C552" s="44"/>
      <c r="D552" s="56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50"/>
      <c r="I552" s="50" t="n">
        <f aca="false">SUM(F552-H552)</f>
        <v>0</v>
      </c>
      <c r="J552" s="49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22.5" hidden="true" customHeight="false" outlineLevel="0" collapsed="false">
      <c r="A553" s="42" t="s">
        <v>1080</v>
      </c>
      <c r="B553" s="43" t="s">
        <v>1081</v>
      </c>
      <c r="C553" s="44"/>
      <c r="D553" s="56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50"/>
      <c r="I553" s="50" t="n">
        <f aca="false">SUM(F553-H553)</f>
        <v>0</v>
      </c>
      <c r="J553" s="49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33.75" hidden="true" customHeight="false" outlineLevel="0" collapsed="false">
      <c r="A554" s="42" t="s">
        <v>1082</v>
      </c>
      <c r="B554" s="43" t="s">
        <v>1083</v>
      </c>
      <c r="C554" s="44"/>
      <c r="D554" s="56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50"/>
      <c r="I554" s="50" t="n">
        <f aca="false">SUM(F554-H554)</f>
        <v>0</v>
      </c>
      <c r="J554" s="49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4</v>
      </c>
      <c r="B555" s="43" t="s">
        <v>908</v>
      </c>
      <c r="C555" s="44"/>
      <c r="D555" s="56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50"/>
      <c r="I555" s="50" t="n">
        <f aca="false">SUM(F555-H555)</f>
        <v>0</v>
      </c>
      <c r="J555" s="49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5</v>
      </c>
      <c r="B556" s="43" t="s">
        <v>1086</v>
      </c>
      <c r="C556" s="44"/>
      <c r="D556" s="56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50"/>
      <c r="I556" s="50" t="n">
        <f aca="false">SUM(F556-H556)</f>
        <v>0</v>
      </c>
      <c r="J556" s="49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42" t="s">
        <v>1087</v>
      </c>
      <c r="B557" s="43" t="s">
        <v>1088</v>
      </c>
      <c r="C557" s="44"/>
      <c r="D557" s="56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50"/>
      <c r="I557" s="50" t="n">
        <f aca="false">SUM(F557-H557)</f>
        <v>0</v>
      </c>
      <c r="J557" s="49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45" hidden="true" customHeight="false" outlineLevel="0" collapsed="false">
      <c r="A558" s="42" t="s">
        <v>1089</v>
      </c>
      <c r="B558" s="43" t="s">
        <v>1090</v>
      </c>
      <c r="C558" s="44"/>
      <c r="D558" s="56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50"/>
      <c r="I558" s="50" t="n">
        <f aca="false">SUM(F558-H558)</f>
        <v>0</v>
      </c>
      <c r="J558" s="49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12.75" hidden="true" customHeight="false" outlineLevel="0" collapsed="false">
      <c r="A559" s="32" t="s">
        <v>1091</v>
      </c>
      <c r="B559" s="33" t="s">
        <v>1092</v>
      </c>
      <c r="C559" s="34"/>
      <c r="D559" s="35" t="n">
        <f aca="false">SUM(D560:D568)</f>
        <v>0</v>
      </c>
      <c r="E559" s="36" t="n">
        <f aca="false">SUM(E560:E568)</f>
        <v>0</v>
      </c>
      <c r="F559" s="36" t="n">
        <f aca="false">SUM(D559:E559)</f>
        <v>0</v>
      </c>
      <c r="G559" s="57" t="n">
        <f aca="false">IF(OR(F559=0,F$789=0),0,F559/F$789)*100</f>
        <v>0</v>
      </c>
      <c r="H559" s="39" t="n">
        <f aca="false">SUM(H560:H568)</f>
        <v>0</v>
      </c>
      <c r="I559" s="39" t="n">
        <f aca="false">SUM(F559-H559)</f>
        <v>0</v>
      </c>
      <c r="J559" s="38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6" t="n">
        <f aca="false">SUM(N560:N568)</f>
        <v>0</v>
      </c>
      <c r="O559" s="37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3</v>
      </c>
      <c r="B560" s="43" t="s">
        <v>1094</v>
      </c>
      <c r="C560" s="44"/>
      <c r="D560" s="35"/>
      <c r="E560" s="36"/>
      <c r="F560" s="47" t="n">
        <f aca="false">SUM(D560:E560)</f>
        <v>0</v>
      </c>
      <c r="G560" s="48" t="n">
        <f aca="false">IF(OR(F560=0,F$789=0),0,F560/F$789)*100</f>
        <v>0</v>
      </c>
      <c r="H560" s="39"/>
      <c r="I560" s="50" t="n">
        <f aca="false">SUM(F560-H560)</f>
        <v>0</v>
      </c>
      <c r="J560" s="38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3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33.75" hidden="true" customHeight="false" outlineLevel="0" collapsed="false">
      <c r="A561" s="42" t="s">
        <v>1095</v>
      </c>
      <c r="B561" s="43" t="s">
        <v>1096</v>
      </c>
      <c r="C561" s="44"/>
      <c r="D561" s="56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50"/>
      <c r="I561" s="50" t="n">
        <f aca="false">SUM(F561-H561)</f>
        <v>0</v>
      </c>
      <c r="J561" s="49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7</v>
      </c>
      <c r="B562" s="43" t="s">
        <v>1098</v>
      </c>
      <c r="C562" s="44"/>
      <c r="D562" s="56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50"/>
      <c r="I562" s="50" t="n">
        <f aca="false">SUM(F562-H562)</f>
        <v>0</v>
      </c>
      <c r="J562" s="49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9</v>
      </c>
      <c r="B563" s="43" t="s">
        <v>1100</v>
      </c>
      <c r="C563" s="44"/>
      <c r="D563" s="56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50"/>
      <c r="I563" s="50" t="n">
        <f aca="false">SUM(F563-H563)</f>
        <v>0</v>
      </c>
      <c r="J563" s="49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12.75" hidden="true" customHeight="false" outlineLevel="0" collapsed="false">
      <c r="A564" s="42" t="s">
        <v>1101</v>
      </c>
      <c r="B564" s="43" t="s">
        <v>1102</v>
      </c>
      <c r="C564" s="44"/>
      <c r="D564" s="56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50"/>
      <c r="I564" s="50" t="n">
        <f aca="false">SUM(F564-H564)</f>
        <v>0</v>
      </c>
      <c r="J564" s="49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22.5" hidden="true" customHeight="false" outlineLevel="0" collapsed="false">
      <c r="A565" s="42" t="s">
        <v>1103</v>
      </c>
      <c r="B565" s="43" t="s">
        <v>1104</v>
      </c>
      <c r="C565" s="44"/>
      <c r="D565" s="56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50"/>
      <c r="I565" s="50" t="n">
        <f aca="false">SUM(F565-H565)</f>
        <v>0</v>
      </c>
      <c r="J565" s="49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5</v>
      </c>
      <c r="B566" s="43" t="s">
        <v>1106</v>
      </c>
      <c r="C566" s="44"/>
      <c r="D566" s="56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50"/>
      <c r="I566" s="50" t="n">
        <f aca="false">SUM(F566-H566)</f>
        <v>0</v>
      </c>
      <c r="J566" s="49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7</v>
      </c>
      <c r="B567" s="43" t="s">
        <v>1108</v>
      </c>
      <c r="C567" s="44"/>
      <c r="D567" s="56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50"/>
      <c r="I567" s="50" t="n">
        <f aca="false">SUM(F567-H567)</f>
        <v>0</v>
      </c>
      <c r="J567" s="49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12.75" hidden="true" customHeight="false" outlineLevel="0" collapsed="false">
      <c r="A568" s="42" t="s">
        <v>1109</v>
      </c>
      <c r="B568" s="43" t="s">
        <v>1110</v>
      </c>
      <c r="C568" s="44"/>
      <c r="D568" s="56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50"/>
      <c r="I568" s="50" t="n">
        <f aca="false">SUM(F568-H568)</f>
        <v>0</v>
      </c>
      <c r="J568" s="49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12.75" hidden="true" customHeight="false" outlineLevel="0" collapsed="false">
      <c r="A569" s="32" t="s">
        <v>1111</v>
      </c>
      <c r="B569" s="33" t="s">
        <v>1112</v>
      </c>
      <c r="C569" s="34"/>
      <c r="D569" s="35" t="n">
        <f aca="false">SUM(D570:D571)</f>
        <v>0</v>
      </c>
      <c r="E569" s="36" t="n">
        <f aca="false">SUM(E570:E571)</f>
        <v>0</v>
      </c>
      <c r="F569" s="36" t="n">
        <f aca="false">SUM(D569:E569)</f>
        <v>0</v>
      </c>
      <c r="G569" s="57" t="n">
        <f aca="false">IF(OR(F569=0,F$789=0),0,F569/F$789)*100</f>
        <v>0</v>
      </c>
      <c r="H569" s="39" t="n">
        <f aca="false">SUM(H570:H571)</f>
        <v>0</v>
      </c>
      <c r="I569" s="39" t="n">
        <f aca="false">SUM(F569-H569)</f>
        <v>0</v>
      </c>
      <c r="J569" s="38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6" t="n">
        <f aca="false">SUM(N570:N571)</f>
        <v>0</v>
      </c>
      <c r="O569" s="37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3</v>
      </c>
      <c r="B570" s="43" t="s">
        <v>1114</v>
      </c>
      <c r="C570" s="44"/>
      <c r="D570" s="56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50"/>
      <c r="I570" s="50" t="n">
        <f aca="false">SUM(F570-H570)</f>
        <v>0</v>
      </c>
      <c r="J570" s="49"/>
      <c r="K570" s="51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46"/>
      <c r="O570" s="54" t="n">
        <f aca="false">IF(OR(N570=0,F570=0),0,N570/F570)*100</f>
        <v>0</v>
      </c>
      <c r="P570" s="55" t="n">
        <f aca="false">SUM(F570-N570)</f>
        <v>0</v>
      </c>
    </row>
    <row r="571" customFormat="false" ht="22.5" hidden="true" customHeight="false" outlineLevel="0" collapsed="false">
      <c r="A571" s="42" t="s">
        <v>1115</v>
      </c>
      <c r="B571" s="43" t="s">
        <v>1116</v>
      </c>
      <c r="C571" s="44"/>
      <c r="D571" s="56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50"/>
      <c r="I571" s="50" t="n">
        <f aca="false">SUM(F571-H571)</f>
        <v>0</v>
      </c>
      <c r="J571" s="4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46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12.75" hidden="false" customHeight="false" outlineLevel="0" collapsed="false">
      <c r="A572" s="32" t="s">
        <v>1117</v>
      </c>
      <c r="B572" s="33" t="s">
        <v>1118</v>
      </c>
      <c r="C572" s="34"/>
      <c r="D572" s="35" t="n">
        <f aca="false">SUM(D573+D596+D661+D663+D665+D671)</f>
        <v>215468.083</v>
      </c>
      <c r="E572" s="36" t="n">
        <f aca="false">SUM(E573+E596+E661+E663+E665+E671)</f>
        <v>0</v>
      </c>
      <c r="F572" s="36" t="n">
        <f aca="false">SUM(D572:E572)</f>
        <v>215468.083</v>
      </c>
      <c r="G572" s="57" t="n">
        <f aca="false">IF(OR(F572=0,F$789=0),0,F572/F$789)*100</f>
        <v>0.153793367022198</v>
      </c>
      <c r="H572" s="38" t="n">
        <f aca="false">SUM(H573+H596+H661+H663+H665+H671)</f>
        <v>0</v>
      </c>
      <c r="I572" s="39" t="n">
        <f aca="false">SUM(F572-H572)</f>
        <v>215468.083</v>
      </c>
      <c r="J572" s="38" t="n">
        <f aca="false">SUM(J573+J596+J661+J663+J665+J671)</f>
        <v>38000</v>
      </c>
      <c r="K572" s="58" t="n">
        <f aca="false">IF(OR(J572=0,F572=0),0,J572/F572)*100</f>
        <v>17.6360226864784</v>
      </c>
      <c r="L572" s="59" t="n">
        <f aca="false">SUM(N572-J572)</f>
        <v>0</v>
      </c>
      <c r="M572" s="40" t="n">
        <f aca="false">IF(OR(L572=0,F572=0),0,L572/F572)*100</f>
        <v>0</v>
      </c>
      <c r="N572" s="36" t="n">
        <f aca="false">SUM(N573+N596+N661+N663+N665+N671)</f>
        <v>38000</v>
      </c>
      <c r="O572" s="37" t="n">
        <f aca="false">IF(OR(N572=0,F572=0),0,N572/F572)*100</f>
        <v>17.6360226864784</v>
      </c>
      <c r="P572" s="41" t="n">
        <f aca="false">SUM(F572-N572)</f>
        <v>177468.083</v>
      </c>
    </row>
    <row r="573" customFormat="false" ht="12.75" hidden="true" customHeight="false" outlineLevel="0" collapsed="false">
      <c r="A573" s="32" t="s">
        <v>1119</v>
      </c>
      <c r="B573" s="33" t="s">
        <v>1120</v>
      </c>
      <c r="C573" s="34"/>
      <c r="D573" s="35" t="n">
        <f aca="false">SUM(D574:D595)-D581</f>
        <v>0</v>
      </c>
      <c r="E573" s="36" t="n">
        <f aca="false">SUM(E574:E595)-E581</f>
        <v>0</v>
      </c>
      <c r="F573" s="36" t="n">
        <f aca="false">SUM(D573:E573)</f>
        <v>0</v>
      </c>
      <c r="G573" s="57" t="n">
        <f aca="false">IF(OR(F573=0,F$789=0),0,F573/F$789)*100</f>
        <v>0</v>
      </c>
      <c r="H573" s="38" t="n">
        <f aca="false">SUM(H574:H595)-H581</f>
        <v>0</v>
      </c>
      <c r="I573" s="39" t="n">
        <f aca="false">SUM(F573-H573)</f>
        <v>0</v>
      </c>
      <c r="J573" s="38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6" t="n">
        <f aca="false">SUM(N574:N595)-N581</f>
        <v>0</v>
      </c>
      <c r="O573" s="37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1</v>
      </c>
      <c r="B574" s="43" t="s">
        <v>1122</v>
      </c>
      <c r="C574" s="44"/>
      <c r="D574" s="56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49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12.75" hidden="true" customHeight="false" outlineLevel="0" collapsed="false">
      <c r="A575" s="42" t="s">
        <v>1123</v>
      </c>
      <c r="B575" s="43" t="s">
        <v>220</v>
      </c>
      <c r="C575" s="44"/>
      <c r="D575" s="56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49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12.75" hidden="true" customHeight="false" outlineLevel="0" collapsed="false">
      <c r="A576" s="64" t="s">
        <v>1124</v>
      </c>
      <c r="B576" s="43" t="s">
        <v>1125</v>
      </c>
      <c r="C576" s="44"/>
      <c r="D576" s="56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49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12.75" hidden="true" customHeight="false" outlineLevel="0" collapsed="false">
      <c r="A577" s="42" t="s">
        <v>1126</v>
      </c>
      <c r="B577" s="43" t="s">
        <v>222</v>
      </c>
      <c r="C577" s="44"/>
      <c r="D577" s="56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49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12.75" hidden="true" customHeight="false" outlineLevel="0" collapsed="false">
      <c r="A578" s="42" t="s">
        <v>1127</v>
      </c>
      <c r="B578" s="43" t="s">
        <v>224</v>
      </c>
      <c r="C578" s="44"/>
      <c r="D578" s="56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49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2.75" hidden="true" customHeight="false" outlineLevel="0" collapsed="false">
      <c r="A579" s="42" t="s">
        <v>1128</v>
      </c>
      <c r="B579" s="43" t="s">
        <v>1129</v>
      </c>
      <c r="C579" s="44"/>
      <c r="D579" s="56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49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2.75" hidden="true" customHeight="false" outlineLevel="0" collapsed="false">
      <c r="A580" s="42" t="s">
        <v>1130</v>
      </c>
      <c r="B580" s="43" t="s">
        <v>228</v>
      </c>
      <c r="C580" s="44"/>
      <c r="D580" s="56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49"/>
      <c r="K580" s="51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46"/>
      <c r="O580" s="54" t="n">
        <f aca="false">IF(OR(N580=0,F580=0),0,N580/F580)*100</f>
        <v>0</v>
      </c>
      <c r="P580" s="55" t="n">
        <f aca="false">SUM(F580-N580)</f>
        <v>0</v>
      </c>
    </row>
    <row r="581" customFormat="false" ht="12.75" hidden="true" customHeight="false" outlineLevel="0" collapsed="false">
      <c r="A581" s="64" t="s">
        <v>1131</v>
      </c>
      <c r="B581" s="43" t="s">
        <v>230</v>
      </c>
      <c r="C581" s="44"/>
      <c r="D581" s="62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3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7" t="n">
        <f aca="false">SUM(N582:N584)</f>
        <v>0</v>
      </c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12.75" hidden="true" customHeight="false" outlineLevel="0" collapsed="false">
      <c r="A582" s="64" t="s">
        <v>1132</v>
      </c>
      <c r="B582" s="43" t="s">
        <v>1045</v>
      </c>
      <c r="C582" s="44"/>
      <c r="D582" s="56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49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2.75" hidden="true" customHeight="false" outlineLevel="0" collapsed="false">
      <c r="A583" s="64" t="s">
        <v>1133</v>
      </c>
      <c r="B583" s="43" t="s">
        <v>1049</v>
      </c>
      <c r="C583" s="44"/>
      <c r="D583" s="56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49"/>
      <c r="K583" s="51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46"/>
      <c r="O583" s="54" t="n">
        <f aca="false">IF(OR(N583=0,F583=0),0,N583/F583)*100</f>
        <v>0</v>
      </c>
      <c r="P583" s="55" t="n">
        <f aca="false">SUM(F583-N583)</f>
        <v>0</v>
      </c>
    </row>
    <row r="584" customFormat="false" ht="12.75" hidden="true" customHeight="false" outlineLevel="0" collapsed="false">
      <c r="A584" s="64" t="s">
        <v>1134</v>
      </c>
      <c r="B584" s="43" t="s">
        <v>1135</v>
      </c>
      <c r="C584" s="44"/>
      <c r="D584" s="56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49"/>
      <c r="K584" s="51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46"/>
      <c r="O584" s="54" t="n">
        <f aca="false">IF(OR(N584=0,F584=0),0,N584/F584)*100</f>
        <v>0</v>
      </c>
      <c r="P584" s="55" t="n">
        <f aca="false">SUM(F584-N584)</f>
        <v>0</v>
      </c>
    </row>
    <row r="585" customFormat="false" ht="12.75" hidden="true" customHeight="false" outlineLevel="0" collapsed="false">
      <c r="A585" s="64" t="s">
        <v>1136</v>
      </c>
      <c r="B585" s="43" t="s">
        <v>1137</v>
      </c>
      <c r="C585" s="44"/>
      <c r="D585" s="56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49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2.75" hidden="true" customHeight="false" outlineLevel="0" collapsed="false">
      <c r="A586" s="42" t="s">
        <v>1138</v>
      </c>
      <c r="B586" s="43" t="s">
        <v>238</v>
      </c>
      <c r="C586" s="44"/>
      <c r="D586" s="56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49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2.75" hidden="true" customHeight="false" outlineLevel="0" collapsed="false">
      <c r="A587" s="42" t="s">
        <v>1139</v>
      </c>
      <c r="B587" s="43" t="s">
        <v>1140</v>
      </c>
      <c r="C587" s="44"/>
      <c r="D587" s="56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49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2.75" hidden="true" customHeight="false" outlineLevel="0" collapsed="false">
      <c r="A588" s="42" t="s">
        <v>1141</v>
      </c>
      <c r="B588" s="43" t="s">
        <v>242</v>
      </c>
      <c r="C588" s="44"/>
      <c r="D588" s="56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49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2.75" hidden="true" customHeight="false" outlineLevel="0" collapsed="false">
      <c r="A589" s="42" t="s">
        <v>1142</v>
      </c>
      <c r="B589" s="43" t="s">
        <v>1143</v>
      </c>
      <c r="C589" s="44"/>
      <c r="D589" s="56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49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2.75" hidden="true" customHeight="false" outlineLevel="0" collapsed="false">
      <c r="A590" s="42" t="s">
        <v>1144</v>
      </c>
      <c r="B590" s="43" t="s">
        <v>246</v>
      </c>
      <c r="C590" s="44"/>
      <c r="D590" s="56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49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2.75" hidden="true" customHeight="false" outlineLevel="0" collapsed="false">
      <c r="A591" s="42" t="s">
        <v>1145</v>
      </c>
      <c r="B591" s="43" t="s">
        <v>1146</v>
      </c>
      <c r="C591" s="44"/>
      <c r="D591" s="56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49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2.75" hidden="true" customHeight="false" outlineLevel="0" collapsed="false">
      <c r="A592" s="42" t="s">
        <v>1147</v>
      </c>
      <c r="B592" s="43" t="s">
        <v>250</v>
      </c>
      <c r="C592" s="44"/>
      <c r="D592" s="56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49"/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/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2.75" hidden="true" customHeight="false" outlineLevel="0" collapsed="false">
      <c r="A593" s="42" t="s">
        <v>1148</v>
      </c>
      <c r="B593" s="43" t="s">
        <v>252</v>
      </c>
      <c r="C593" s="44"/>
      <c r="D593" s="56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49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2.75" hidden="true" customHeight="false" outlineLevel="0" collapsed="false">
      <c r="A594" s="42" t="s">
        <v>1149</v>
      </c>
      <c r="B594" s="43" t="s">
        <v>253</v>
      </c>
      <c r="C594" s="44"/>
      <c r="D594" s="56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49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2.75" hidden="true" customHeight="false" outlineLevel="0" collapsed="false">
      <c r="A595" s="42" t="s">
        <v>1150</v>
      </c>
      <c r="B595" s="43" t="s">
        <v>1151</v>
      </c>
      <c r="C595" s="44"/>
      <c r="D595" s="56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49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2.75" hidden="false" customHeight="false" outlineLevel="0" collapsed="false">
      <c r="A596" s="32" t="s">
        <v>1152</v>
      </c>
      <c r="B596" s="33" t="s">
        <v>257</v>
      </c>
      <c r="C596" s="34"/>
      <c r="D596" s="35" t="n">
        <f aca="false">SUM(D597:D654)-D598-D604-D612-D633-D640-D642-D647</f>
        <v>215468.083</v>
      </c>
      <c r="E596" s="36" t="n">
        <f aca="false">SUM(E597:E654)-E598-E604-E612-E633-E640-E642-E647</f>
        <v>0</v>
      </c>
      <c r="F596" s="36" t="n">
        <f aca="false">SUM(D596:E596)</f>
        <v>215468.083</v>
      </c>
      <c r="G596" s="57" t="n">
        <f aca="false">IF(OR(F596=0,F$789=0),0,F596/F$789)*100</f>
        <v>0.153793367022198</v>
      </c>
      <c r="H596" s="38" t="n">
        <f aca="false">SUM(H597:H654)-H598-H604-H612-H633-H640-H642-H647</f>
        <v>0</v>
      </c>
      <c r="I596" s="39" t="n">
        <f aca="false">SUM(F596-H596)</f>
        <v>215468.083</v>
      </c>
      <c r="J596" s="38" t="n">
        <f aca="false">SUM(J597:J654)-J598-J604-J612-J633-J640-J642-J647</f>
        <v>38000</v>
      </c>
      <c r="K596" s="58" t="n">
        <f aca="false">IF(OR(J596=0,F596=0),0,J596/F596)*100</f>
        <v>17.6360226864784</v>
      </c>
      <c r="L596" s="59" t="n">
        <f aca="false">SUM(N596-J596)</f>
        <v>0</v>
      </c>
      <c r="M596" s="40" t="n">
        <f aca="false">IF(OR(L596=0,F596=0),0,L596/F596)*100</f>
        <v>0</v>
      </c>
      <c r="N596" s="36" t="n">
        <f aca="false">SUM(N597:N654)-N598-N604-N612-N633-N640-N642-N647</f>
        <v>38000</v>
      </c>
      <c r="O596" s="37" t="n">
        <f aca="false">IF(OR(N596=0,F596=0),0,N596/F596)*100</f>
        <v>17.6360226864784</v>
      </c>
      <c r="P596" s="41" t="n">
        <f aca="false">SUM(F596-N596)</f>
        <v>177468.083</v>
      </c>
    </row>
    <row r="597" customFormat="false" ht="12.75" hidden="true" customHeight="false" outlineLevel="0" collapsed="false">
      <c r="A597" s="42" t="s">
        <v>1153</v>
      </c>
      <c r="B597" s="43" t="s">
        <v>1154</v>
      </c>
      <c r="C597" s="44"/>
      <c r="D597" s="56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49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2.75" hidden="true" customHeight="false" outlineLevel="0" collapsed="false">
      <c r="A598" s="42" t="s">
        <v>1155</v>
      </c>
      <c r="B598" s="43" t="s">
        <v>1156</v>
      </c>
      <c r="C598" s="44"/>
      <c r="D598" s="62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3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7" t="n">
        <f aca="false">SUM(N599:N602)</f>
        <v>0</v>
      </c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2.75" hidden="true" customHeight="false" outlineLevel="0" collapsed="false">
      <c r="A599" s="42" t="s">
        <v>1157</v>
      </c>
      <c r="B599" s="43" t="s">
        <v>1158</v>
      </c>
      <c r="C599" s="44"/>
      <c r="D599" s="56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49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22.5" hidden="true" customHeight="false" outlineLevel="0" collapsed="false">
      <c r="A600" s="42" t="s">
        <v>1159</v>
      </c>
      <c r="B600" s="43" t="s">
        <v>1160</v>
      </c>
      <c r="C600" s="44"/>
      <c r="D600" s="56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49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33.75" hidden="true" customHeight="false" outlineLevel="0" collapsed="false">
      <c r="A601" s="42" t="s">
        <v>1161</v>
      </c>
      <c r="B601" s="43" t="s">
        <v>1162</v>
      </c>
      <c r="C601" s="44"/>
      <c r="D601" s="56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49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22.5" hidden="true" customHeight="false" outlineLevel="0" collapsed="false">
      <c r="A602" s="42" t="s">
        <v>1163</v>
      </c>
      <c r="B602" s="43" t="s">
        <v>1164</v>
      </c>
      <c r="C602" s="44"/>
      <c r="D602" s="56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49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1166</v>
      </c>
      <c r="C603" s="44"/>
      <c r="D603" s="56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49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2.75" hidden="true" customHeight="false" outlineLevel="0" collapsed="false">
      <c r="A604" s="42" t="s">
        <v>1167</v>
      </c>
      <c r="B604" s="43" t="s">
        <v>1168</v>
      </c>
      <c r="C604" s="44"/>
      <c r="D604" s="56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49" t="n">
        <f aca="false">SUM(J605:J606)</f>
        <v>0</v>
      </c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 t="n">
        <f aca="false">SUM(N605:N606)</f>
        <v>0</v>
      </c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2.75" hidden="true" customHeight="false" outlineLevel="0" collapsed="false">
      <c r="A605" s="42" t="s">
        <v>1169</v>
      </c>
      <c r="B605" s="43" t="s">
        <v>1170</v>
      </c>
      <c r="C605" s="44"/>
      <c r="D605" s="56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49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2.75" hidden="true" customHeight="false" outlineLevel="0" collapsed="false">
      <c r="A606" s="42" t="s">
        <v>1171</v>
      </c>
      <c r="B606" s="43" t="s">
        <v>1135</v>
      </c>
      <c r="C606" s="44"/>
      <c r="D606" s="56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49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2.75" hidden="true" customHeight="false" outlineLevel="0" collapsed="false">
      <c r="A607" s="42" t="s">
        <v>1172</v>
      </c>
      <c r="B607" s="43" t="s">
        <v>1173</v>
      </c>
      <c r="C607" s="44"/>
      <c r="D607" s="56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49"/>
      <c r="K607" s="51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46"/>
      <c r="O607" s="54" t="n">
        <f aca="false">IF(OR(N607=0,F607=0),0,N607/F607)*100</f>
        <v>0</v>
      </c>
      <c r="P607" s="55" t="n">
        <f aca="false">SUM(F607-N607)</f>
        <v>0</v>
      </c>
    </row>
    <row r="608" customFormat="false" ht="12.75" hidden="true" customHeight="false" outlineLevel="0" collapsed="false">
      <c r="A608" s="42" t="s">
        <v>1174</v>
      </c>
      <c r="B608" s="43" t="s">
        <v>1175</v>
      </c>
      <c r="C608" s="44"/>
      <c r="D608" s="56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49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22.5" hidden="true" customHeight="false" outlineLevel="0" collapsed="false">
      <c r="A609" s="42" t="s">
        <v>1176</v>
      </c>
      <c r="B609" s="43" t="s">
        <v>1177</v>
      </c>
      <c r="C609" s="44"/>
      <c r="D609" s="56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49"/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/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2.75" hidden="true" customHeight="false" outlineLevel="0" collapsed="false">
      <c r="A610" s="42" t="s">
        <v>1178</v>
      </c>
      <c r="B610" s="43" t="s">
        <v>1179</v>
      </c>
      <c r="C610" s="44"/>
      <c r="D610" s="56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49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12.75" hidden="true" customHeight="false" outlineLevel="0" collapsed="false">
      <c r="A611" s="64" t="s">
        <v>1180</v>
      </c>
      <c r="B611" s="66" t="s">
        <v>1181</v>
      </c>
      <c r="C611" s="67"/>
      <c r="D611" s="56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49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12.75" hidden="true" customHeight="false" outlineLevel="0" collapsed="false">
      <c r="A612" s="32" t="s">
        <v>1182</v>
      </c>
      <c r="B612" s="33" t="s">
        <v>1183</v>
      </c>
      <c r="C612" s="34"/>
      <c r="D612" s="35" t="n">
        <f aca="false">SUM(D613:D632)</f>
        <v>0</v>
      </c>
      <c r="E612" s="36" t="n">
        <f aca="false">SUM(E613:E632)</f>
        <v>0</v>
      </c>
      <c r="F612" s="36" t="n">
        <f aca="false">SUM(D612:E612)</f>
        <v>0</v>
      </c>
      <c r="G612" s="57" t="n">
        <f aca="false">IF(OR(F612=0,F$789=0),0,F612/F$789)*100</f>
        <v>0</v>
      </c>
      <c r="H612" s="38" t="n">
        <f aca="false">SUM(H613:H632)</f>
        <v>0</v>
      </c>
      <c r="I612" s="39" t="n">
        <f aca="false">SUM(F612-H612)</f>
        <v>0</v>
      </c>
      <c r="J612" s="38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6" t="n">
        <f aca="false">SUM(N613:N632)</f>
        <v>0</v>
      </c>
      <c r="O612" s="37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4</v>
      </c>
      <c r="B613" s="43" t="s">
        <v>1185</v>
      </c>
      <c r="C613" s="44"/>
      <c r="D613" s="56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49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2.75" hidden="true" customHeight="false" outlineLevel="0" collapsed="false">
      <c r="A614" s="42" t="s">
        <v>1186</v>
      </c>
      <c r="B614" s="43" t="s">
        <v>1187</v>
      </c>
      <c r="C614" s="44"/>
      <c r="D614" s="56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49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2.75" hidden="true" customHeight="false" outlineLevel="0" collapsed="false">
      <c r="A615" s="42" t="s">
        <v>1188</v>
      </c>
      <c r="B615" s="43" t="s">
        <v>1189</v>
      </c>
      <c r="C615" s="44"/>
      <c r="D615" s="56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49"/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/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2.75" hidden="true" customHeight="false" outlineLevel="0" collapsed="false">
      <c r="A616" s="42" t="s">
        <v>1190</v>
      </c>
      <c r="B616" s="43" t="s">
        <v>1191</v>
      </c>
      <c r="C616" s="44"/>
      <c r="D616" s="56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49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2.75" hidden="true" customHeight="false" outlineLevel="0" collapsed="false">
      <c r="A617" s="42" t="s">
        <v>1192</v>
      </c>
      <c r="B617" s="43" t="s">
        <v>1193</v>
      </c>
      <c r="C617" s="44"/>
      <c r="D617" s="56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49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2.75" hidden="true" customHeight="false" outlineLevel="0" collapsed="false">
      <c r="A618" s="42" t="s">
        <v>1194</v>
      </c>
      <c r="B618" s="43" t="s">
        <v>1195</v>
      </c>
      <c r="C618" s="44"/>
      <c r="D618" s="56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49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2.75" hidden="true" customHeight="false" outlineLevel="0" collapsed="false">
      <c r="A619" s="42" t="s">
        <v>1196</v>
      </c>
      <c r="B619" s="43" t="s">
        <v>1197</v>
      </c>
      <c r="C619" s="44"/>
      <c r="D619" s="56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49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12.75" hidden="true" customHeight="false" outlineLevel="0" collapsed="false">
      <c r="A620" s="42" t="s">
        <v>1198</v>
      </c>
      <c r="B620" s="43" t="s">
        <v>1199</v>
      </c>
      <c r="C620" s="44"/>
      <c r="D620" s="56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49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2.75" hidden="true" customHeight="false" outlineLevel="0" collapsed="false">
      <c r="A621" s="42" t="s">
        <v>1200</v>
      </c>
      <c r="B621" s="43" t="s">
        <v>1201</v>
      </c>
      <c r="C621" s="44"/>
      <c r="D621" s="56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49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2.75" hidden="true" customHeight="false" outlineLevel="0" collapsed="false">
      <c r="A622" s="42" t="s">
        <v>1202</v>
      </c>
      <c r="B622" s="43" t="s">
        <v>1203</v>
      </c>
      <c r="C622" s="44"/>
      <c r="D622" s="56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49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2.75" hidden="true" customHeight="false" outlineLevel="0" collapsed="false">
      <c r="A623" s="42" t="s">
        <v>1204</v>
      </c>
      <c r="B623" s="43" t="s">
        <v>1205</v>
      </c>
      <c r="C623" s="44"/>
      <c r="D623" s="56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49"/>
      <c r="K623" s="51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46"/>
      <c r="O623" s="54" t="n">
        <f aca="false">IF(OR(N623=0,F623=0),0,N623/F623)*100</f>
        <v>0</v>
      </c>
      <c r="P623" s="55" t="n">
        <f aca="false">SUM(F623-N623)</f>
        <v>0</v>
      </c>
    </row>
    <row r="624" customFormat="false" ht="12.75" hidden="true" customHeight="false" outlineLevel="0" collapsed="false">
      <c r="A624" s="42" t="s">
        <v>1206</v>
      </c>
      <c r="B624" s="43" t="s">
        <v>1207</v>
      </c>
      <c r="C624" s="44"/>
      <c r="D624" s="56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49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2.75" hidden="true" customHeight="false" outlineLevel="0" collapsed="false">
      <c r="A625" s="42" t="s">
        <v>1208</v>
      </c>
      <c r="B625" s="43" t="s">
        <v>1209</v>
      </c>
      <c r="C625" s="44"/>
      <c r="D625" s="56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49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2.75" hidden="true" customHeight="false" outlineLevel="0" collapsed="false">
      <c r="A626" s="42" t="s">
        <v>1210</v>
      </c>
      <c r="B626" s="43" t="s">
        <v>1211</v>
      </c>
      <c r="C626" s="44"/>
      <c r="D626" s="56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49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2.75" hidden="true" customHeight="false" outlineLevel="0" collapsed="false">
      <c r="A627" s="42" t="s">
        <v>1212</v>
      </c>
      <c r="B627" s="43" t="s">
        <v>1213</v>
      </c>
      <c r="C627" s="44"/>
      <c r="D627" s="56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49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2.75" hidden="true" customHeight="false" outlineLevel="0" collapsed="false">
      <c r="A628" s="42" t="s">
        <v>1214</v>
      </c>
      <c r="B628" s="43" t="s">
        <v>1215</v>
      </c>
      <c r="C628" s="44"/>
      <c r="D628" s="56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49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2.75" hidden="true" customHeight="false" outlineLevel="0" collapsed="false">
      <c r="A629" s="42" t="s">
        <v>1216</v>
      </c>
      <c r="B629" s="43" t="s">
        <v>1217</v>
      </c>
      <c r="C629" s="44"/>
      <c r="D629" s="56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49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2.75" hidden="true" customHeight="false" outlineLevel="0" collapsed="false">
      <c r="A630" s="42" t="s">
        <v>1218</v>
      </c>
      <c r="B630" s="43" t="s">
        <v>1219</v>
      </c>
      <c r="C630" s="44"/>
      <c r="D630" s="56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49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2.75" hidden="true" customHeight="false" outlineLevel="0" collapsed="false">
      <c r="A631" s="42" t="s">
        <v>1220</v>
      </c>
      <c r="B631" s="43" t="s">
        <v>1221</v>
      </c>
      <c r="C631" s="44"/>
      <c r="D631" s="56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49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2.75" hidden="true" customHeight="false" outlineLevel="0" collapsed="false">
      <c r="A632" s="42" t="s">
        <v>1222</v>
      </c>
      <c r="B632" s="43" t="s">
        <v>1223</v>
      </c>
      <c r="C632" s="44"/>
      <c r="D632" s="56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49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2.75" hidden="true" customHeight="false" outlineLevel="0" collapsed="false">
      <c r="A633" s="42" t="s">
        <v>1224</v>
      </c>
      <c r="B633" s="43" t="s">
        <v>1225</v>
      </c>
      <c r="C633" s="44"/>
      <c r="D633" s="56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49" t="n">
        <f aca="false">SUM(J634:J639)</f>
        <v>0</v>
      </c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 t="n">
        <f aca="false">SUM(N634:N639)</f>
        <v>0</v>
      </c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2.75" hidden="true" customHeight="false" outlineLevel="0" collapsed="false">
      <c r="A634" s="42" t="s">
        <v>1226</v>
      </c>
      <c r="B634" s="43" t="s">
        <v>1227</v>
      </c>
      <c r="C634" s="44"/>
      <c r="D634" s="56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49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2.75" hidden="true" customHeight="false" outlineLevel="0" collapsed="false">
      <c r="A635" s="42" t="s">
        <v>1228</v>
      </c>
      <c r="B635" s="43" t="s">
        <v>222</v>
      </c>
      <c r="C635" s="44"/>
      <c r="D635" s="56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49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2.75" hidden="true" customHeight="false" outlineLevel="0" collapsed="false">
      <c r="A636" s="42" t="s">
        <v>1229</v>
      </c>
      <c r="B636" s="43" t="s">
        <v>228</v>
      </c>
      <c r="C636" s="44"/>
      <c r="D636" s="56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49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2.75" hidden="true" customHeight="false" outlineLevel="0" collapsed="false">
      <c r="A637" s="42" t="s">
        <v>1230</v>
      </c>
      <c r="B637" s="43" t="s">
        <v>1137</v>
      </c>
      <c r="C637" s="44"/>
      <c r="D637" s="56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49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56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49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253</v>
      </c>
      <c r="C639" s="44"/>
      <c r="D639" s="56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49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2.75" hidden="true" customHeight="false" outlineLevel="0" collapsed="false">
      <c r="A640" s="42" t="s">
        <v>1234</v>
      </c>
      <c r="B640" s="43" t="s">
        <v>1235</v>
      </c>
      <c r="C640" s="44"/>
      <c r="D640" s="56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49" t="n">
        <f aca="false">SUM(J641)</f>
        <v>0</v>
      </c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 t="n">
        <f aca="false">SUM(N641)</f>
        <v>0</v>
      </c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2.75" hidden="true" customHeight="false" outlineLevel="0" collapsed="false">
      <c r="A641" s="42" t="s">
        <v>1236</v>
      </c>
      <c r="B641" s="43" t="s">
        <v>1232</v>
      </c>
      <c r="C641" s="44"/>
      <c r="D641" s="56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49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22.5" hidden="true" customHeight="false" outlineLevel="0" collapsed="false">
      <c r="A642" s="64" t="s">
        <v>1237</v>
      </c>
      <c r="B642" s="43" t="s">
        <v>1238</v>
      </c>
      <c r="C642" s="44"/>
      <c r="D642" s="56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49" t="n">
        <f aca="false">SUM(J643:J644)</f>
        <v>0</v>
      </c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 t="n">
        <f aca="false">SUM(N643:N644)</f>
        <v>0</v>
      </c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2.75" hidden="true" customHeight="false" outlineLevel="0" collapsed="false">
      <c r="A643" s="64" t="s">
        <v>1239</v>
      </c>
      <c r="B643" s="43" t="s">
        <v>1232</v>
      </c>
      <c r="C643" s="44"/>
      <c r="D643" s="56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49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2.75" hidden="true" customHeight="false" outlineLevel="0" collapsed="false">
      <c r="A644" s="64" t="s">
        <v>1240</v>
      </c>
      <c r="B644" s="43" t="s">
        <v>1241</v>
      </c>
      <c r="C644" s="44"/>
      <c r="D644" s="56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49"/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/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2.75" hidden="false" customHeight="false" outlineLevel="0" collapsed="false">
      <c r="A645" s="42" t="s">
        <v>1242</v>
      </c>
      <c r="B645" s="43" t="s">
        <v>1243</v>
      </c>
      <c r="C645" s="44" t="n">
        <v>209</v>
      </c>
      <c r="D645" s="45" t="n">
        <f aca="false">118014.338</f>
        <v>118014.338</v>
      </c>
      <c r="E645" s="46"/>
      <c r="F645" s="47" t="n">
        <f aca="false">SUM(D645:E645)</f>
        <v>118014.338</v>
      </c>
      <c r="G645" s="48" t="n">
        <f aca="false">IF(OR(F645=0,F$789=0),0,F645/F$789)*100</f>
        <v>0.0842343893592617</v>
      </c>
      <c r="H645" s="49"/>
      <c r="I645" s="50" t="n">
        <f aca="false">SUM(F645-H645)</f>
        <v>118014.338</v>
      </c>
      <c r="J645" s="49" t="n">
        <v>38000</v>
      </c>
      <c r="K645" s="51" t="n">
        <f aca="false">IF(OR(J645=0,F645=0),0,J645/F645)*100</f>
        <v>32.199477321137</v>
      </c>
      <c r="L645" s="52" t="n">
        <f aca="false">SUM(N645-J645)</f>
        <v>0</v>
      </c>
      <c r="M645" s="53" t="n">
        <f aca="false">IF(OR(L645=0,F645=0),0,L645/F645)*100</f>
        <v>0</v>
      </c>
      <c r="N645" s="46" t="n">
        <v>38000</v>
      </c>
      <c r="O645" s="54" t="n">
        <f aca="false">IF(OR(N645=0,F645=0),0,N645/F645)*100</f>
        <v>32.199477321137</v>
      </c>
      <c r="P645" s="55" t="n">
        <f aca="false">SUM(F645-N645)</f>
        <v>80014.338</v>
      </c>
    </row>
    <row r="646" customFormat="false" ht="12.75" hidden="false" customHeight="false" outlineLevel="0" collapsed="false">
      <c r="A646" s="42" t="s">
        <v>1244</v>
      </c>
      <c r="B646" s="43" t="s">
        <v>1245</v>
      </c>
      <c r="C646" s="44" t="n">
        <v>209</v>
      </c>
      <c r="D646" s="45" t="n">
        <v>97453.745</v>
      </c>
      <c r="E646" s="46"/>
      <c r="F646" s="47" t="n">
        <f aca="false">SUM(D646:E646)</f>
        <v>97453.745</v>
      </c>
      <c r="G646" s="48" t="n">
        <f aca="false">IF(OR(F646=0,F$789=0),0,F646/F$789)*100</f>
        <v>0.0695589776629362</v>
      </c>
      <c r="H646" s="49"/>
      <c r="I646" s="50" t="n">
        <f aca="false">SUM(F646-H646)</f>
        <v>97453.745</v>
      </c>
      <c r="J646" s="49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/>
      <c r="P646" s="55" t="n">
        <f aca="false">SUM(F646-N646)</f>
        <v>97453.745</v>
      </c>
    </row>
    <row r="647" customFormat="false" ht="12.75" hidden="true" customHeight="false" outlineLevel="0" collapsed="false">
      <c r="A647" s="42" t="s">
        <v>1246</v>
      </c>
      <c r="B647" s="43" t="s">
        <v>1247</v>
      </c>
      <c r="C647" s="44"/>
      <c r="D647" s="56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49" t="n">
        <f aca="false">SUM(J648:J650)</f>
        <v>0</v>
      </c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 t="n">
        <f aca="false">SUM(N648:N650)</f>
        <v>0</v>
      </c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56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49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1251</v>
      </c>
      <c r="C649" s="44"/>
      <c r="D649" s="56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49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2.75" hidden="true" customHeight="false" outlineLevel="0" collapsed="false">
      <c r="A650" s="42" t="s">
        <v>1252</v>
      </c>
      <c r="B650" s="43" t="s">
        <v>1253</v>
      </c>
      <c r="C650" s="44"/>
      <c r="D650" s="56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49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2.75" hidden="true" customHeight="false" outlineLevel="0" collapsed="false">
      <c r="A651" s="42" t="s">
        <v>1254</v>
      </c>
      <c r="B651" s="43" t="s">
        <v>1255</v>
      </c>
      <c r="C651" s="44"/>
      <c r="D651" s="56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49"/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/>
      <c r="O651" s="54"/>
      <c r="P651" s="55" t="n">
        <f aca="false">SUM(F651-N651)</f>
        <v>0</v>
      </c>
    </row>
    <row r="652" customFormat="false" ht="12.75" hidden="true" customHeight="false" outlineLevel="0" collapsed="false">
      <c r="A652" s="42" t="s">
        <v>1256</v>
      </c>
      <c r="B652" s="43" t="s">
        <v>1257</v>
      </c>
      <c r="C652" s="44"/>
      <c r="D652" s="56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49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/>
      <c r="P652" s="55" t="n">
        <f aca="false">SUM(F652-N652)</f>
        <v>0</v>
      </c>
    </row>
    <row r="653" customFormat="false" ht="12.75" hidden="true" customHeight="false" outlineLevel="0" collapsed="false">
      <c r="A653" s="42" t="s">
        <v>1258</v>
      </c>
      <c r="B653" s="43" t="s">
        <v>1259</v>
      </c>
      <c r="C653" s="44"/>
      <c r="D653" s="56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49"/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/>
      <c r="O653" s="54"/>
      <c r="P653" s="55" t="n">
        <f aca="false">SUM(F653-N653)</f>
        <v>0</v>
      </c>
    </row>
    <row r="654" customFormat="false" ht="12.75" hidden="true" customHeight="false" outlineLevel="0" collapsed="false">
      <c r="A654" s="64" t="s">
        <v>1260</v>
      </c>
      <c r="B654" s="43" t="s">
        <v>257</v>
      </c>
      <c r="C654" s="44"/>
      <c r="D654" s="56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49" t="n">
        <f aca="false">SUM(J655:J660)</f>
        <v>0</v>
      </c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 t="n">
        <f aca="false">SUM(N655:N660)</f>
        <v>0</v>
      </c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22.5" hidden="true" customHeight="false" outlineLevel="0" collapsed="false">
      <c r="A655" s="64" t="s">
        <v>1261</v>
      </c>
      <c r="B655" s="43" t="s">
        <v>1262</v>
      </c>
      <c r="C655" s="44"/>
      <c r="D655" s="56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49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22.5" hidden="true" customHeight="false" outlineLevel="0" collapsed="false">
      <c r="A656" s="64" t="s">
        <v>1263</v>
      </c>
      <c r="B656" s="43" t="s">
        <v>1264</v>
      </c>
      <c r="C656" s="44"/>
      <c r="D656" s="56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49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2.75" hidden="true" customHeight="false" outlineLevel="0" collapsed="false">
      <c r="A657" s="64" t="s">
        <v>1265</v>
      </c>
      <c r="B657" s="43" t="s">
        <v>1266</v>
      </c>
      <c r="C657" s="44"/>
      <c r="D657" s="56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49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 t="n">
        <f aca="false">IF(OR(N657=0,F657=0),0,N657/F657)*100</f>
        <v>0</v>
      </c>
      <c r="P657" s="55" t="n">
        <f aca="false">SUM(F657-N657)</f>
        <v>0</v>
      </c>
    </row>
    <row r="658" customFormat="false" ht="22.5" hidden="true" customHeight="false" outlineLevel="0" collapsed="false">
      <c r="A658" s="64" t="s">
        <v>1267</v>
      </c>
      <c r="B658" s="43" t="s">
        <v>1164</v>
      </c>
      <c r="C658" s="44"/>
      <c r="D658" s="56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49"/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/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22.5" hidden="true" customHeight="false" outlineLevel="0" collapsed="false">
      <c r="A659" s="64" t="s">
        <v>1268</v>
      </c>
      <c r="B659" s="43" t="s">
        <v>1269</v>
      </c>
      <c r="C659" s="44"/>
      <c r="D659" s="56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49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2.75" hidden="true" customHeight="false" outlineLevel="0" collapsed="false">
      <c r="A660" s="64" t="s">
        <v>1270</v>
      </c>
      <c r="B660" s="43" t="s">
        <v>281</v>
      </c>
      <c r="C660" s="44"/>
      <c r="D660" s="56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49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2.75" hidden="true" customHeight="false" outlineLevel="0" collapsed="false">
      <c r="A661" s="64" t="s">
        <v>1271</v>
      </c>
      <c r="B661" s="43" t="s">
        <v>1272</v>
      </c>
      <c r="C661" s="44"/>
      <c r="D661" s="56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49" t="n">
        <f aca="false">SUM(J662)</f>
        <v>0</v>
      </c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 t="n">
        <f aca="false">SUM(N662)</f>
        <v>0</v>
      </c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2.75" hidden="true" customHeight="false" outlineLevel="0" collapsed="false">
      <c r="A662" s="64" t="s">
        <v>1273</v>
      </c>
      <c r="B662" s="43" t="s">
        <v>1122</v>
      </c>
      <c r="C662" s="44"/>
      <c r="D662" s="56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49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 t="n">
        <f aca="false">IF(OR(N662=0,F662=0),0,N662/F662)*100</f>
        <v>0</v>
      </c>
      <c r="P662" s="55" t="n">
        <f aca="false">SUM(F662-N662)</f>
        <v>0</v>
      </c>
    </row>
    <row r="663" customFormat="false" ht="12.75" hidden="true" customHeight="false" outlineLevel="0" collapsed="false">
      <c r="A663" s="64" t="s">
        <v>1274</v>
      </c>
      <c r="B663" s="43" t="s">
        <v>286</v>
      </c>
      <c r="C663" s="44"/>
      <c r="D663" s="56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49" t="n">
        <f aca="false">SUM(J664)</f>
        <v>0</v>
      </c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 t="n">
        <f aca="false">SUM(N664)</f>
        <v>0</v>
      </c>
      <c r="O663" s="54" t="n">
        <f aca="false">IF(OR(N663=0,F663=0),0,N663/F663)*100</f>
        <v>0</v>
      </c>
      <c r="P663" s="55" t="n">
        <f aca="false">SUM(F663-N663)</f>
        <v>0</v>
      </c>
    </row>
    <row r="664" customFormat="false" ht="12.75" hidden="true" customHeight="false" outlineLevel="0" collapsed="false">
      <c r="A664" s="64" t="s">
        <v>1275</v>
      </c>
      <c r="B664" s="43" t="s">
        <v>238</v>
      </c>
      <c r="C664" s="44"/>
      <c r="D664" s="56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49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 t="n">
        <f aca="false">IF(OR(N664=0,F664=0),0,N664/F664)*100</f>
        <v>0</v>
      </c>
      <c r="P664" s="55" t="n">
        <f aca="false">SUM(F664-N664)</f>
        <v>0</v>
      </c>
    </row>
    <row r="665" customFormat="false" ht="22.5" hidden="true" customHeight="false" outlineLevel="0" collapsed="false">
      <c r="A665" s="68" t="s">
        <v>1276</v>
      </c>
      <c r="B665" s="33" t="s">
        <v>1277</v>
      </c>
      <c r="C665" s="34"/>
      <c r="D665" s="35" t="n">
        <f aca="false">SUM(D666:D670)</f>
        <v>0</v>
      </c>
      <c r="E665" s="36" t="n">
        <f aca="false">SUM(E666:E670)</f>
        <v>0</v>
      </c>
      <c r="F665" s="36" t="n">
        <f aca="false">SUM(D665:E665)</f>
        <v>0</v>
      </c>
      <c r="G665" s="57" t="n">
        <f aca="false">IF(OR(F665=0,F$789=0),0,F665/F$789)*100</f>
        <v>0</v>
      </c>
      <c r="H665" s="38" t="n">
        <f aca="false">SUM(H666:H670)</f>
        <v>0</v>
      </c>
      <c r="I665" s="39" t="n">
        <f aca="false">SUM(F665-H665)</f>
        <v>0</v>
      </c>
      <c r="J665" s="38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6" t="n">
        <f aca="false">SUM(N666:N670)</f>
        <v>0</v>
      </c>
      <c r="O665" s="37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8</v>
      </c>
      <c r="B666" s="43" t="s">
        <v>1279</v>
      </c>
      <c r="C666" s="44"/>
      <c r="D666" s="56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49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12.75" hidden="true" customHeight="false" outlineLevel="0" collapsed="false">
      <c r="A667" s="64" t="s">
        <v>1280</v>
      </c>
      <c r="B667" s="43" t="s">
        <v>224</v>
      </c>
      <c r="C667" s="44"/>
      <c r="D667" s="56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49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2.75" hidden="true" customHeight="false" outlineLevel="0" collapsed="false">
      <c r="A668" s="64" t="s">
        <v>1281</v>
      </c>
      <c r="B668" s="43" t="s">
        <v>228</v>
      </c>
      <c r="C668" s="44"/>
      <c r="D668" s="56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49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12.75" hidden="true" customHeight="false" outlineLevel="0" collapsed="false">
      <c r="A669" s="64" t="s">
        <v>1282</v>
      </c>
      <c r="B669" s="43" t="s">
        <v>1137</v>
      </c>
      <c r="C669" s="44"/>
      <c r="D669" s="56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49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/>
      <c r="P669" s="55" t="n">
        <f aca="false">SUM(F669-N669)</f>
        <v>0</v>
      </c>
    </row>
    <row r="670" customFormat="false" ht="12.75" hidden="true" customHeight="false" outlineLevel="0" collapsed="false">
      <c r="A670" s="64" t="s">
        <v>1283</v>
      </c>
      <c r="B670" s="43" t="s">
        <v>1232</v>
      </c>
      <c r="C670" s="44"/>
      <c r="D670" s="56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49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2.75" hidden="true" customHeight="false" outlineLevel="0" collapsed="false">
      <c r="A671" s="68" t="s">
        <v>1284</v>
      </c>
      <c r="B671" s="33" t="s">
        <v>1285</v>
      </c>
      <c r="C671" s="34"/>
      <c r="D671" s="35" t="n">
        <f aca="false">SUM(D672+D675+D676+D697)</f>
        <v>0</v>
      </c>
      <c r="E671" s="36" t="n">
        <f aca="false">SUM(E672+E675+E676+E697)</f>
        <v>0</v>
      </c>
      <c r="F671" s="36" t="n">
        <f aca="false">SUM(D671:E671)</f>
        <v>0</v>
      </c>
      <c r="G671" s="57" t="n">
        <f aca="false">IF(OR(F671=0,F$789=0),0,F671/F$789)*100</f>
        <v>0</v>
      </c>
      <c r="H671" s="38" t="n">
        <f aca="false">SUM(H672+H675+H676+H697)</f>
        <v>0</v>
      </c>
      <c r="I671" s="39" t="n">
        <f aca="false">SUM(F671-H671)</f>
        <v>0</v>
      </c>
      <c r="J671" s="38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6" t="n">
        <f aca="false">SUM(N672+N675+N676+N697)</f>
        <v>0</v>
      </c>
      <c r="O671" s="37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6</v>
      </c>
      <c r="B672" s="43" t="s">
        <v>1287</v>
      </c>
      <c r="C672" s="44"/>
      <c r="D672" s="56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49" t="n">
        <f aca="false">SUM(J673:J674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:N674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33.75" hidden="true" customHeight="false" outlineLevel="0" collapsed="false">
      <c r="A673" s="64" t="s">
        <v>1288</v>
      </c>
      <c r="B673" s="43" t="s">
        <v>1162</v>
      </c>
      <c r="C673" s="44"/>
      <c r="D673" s="56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49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22.5" hidden="true" customHeight="false" outlineLevel="0" collapsed="false">
      <c r="A674" s="64" t="s">
        <v>1289</v>
      </c>
      <c r="B674" s="43" t="s">
        <v>1164</v>
      </c>
      <c r="C674" s="44"/>
      <c r="D674" s="56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49"/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/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22.5" hidden="true" customHeight="false" outlineLevel="0" collapsed="false">
      <c r="A675" s="64" t="s">
        <v>1290</v>
      </c>
      <c r="B675" s="43" t="s">
        <v>1291</v>
      </c>
      <c r="C675" s="44"/>
      <c r="D675" s="56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49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12.75" hidden="true" customHeight="false" outlineLevel="0" collapsed="false">
      <c r="A676" s="64" t="s">
        <v>1292</v>
      </c>
      <c r="B676" s="43" t="s">
        <v>1183</v>
      </c>
      <c r="C676" s="44"/>
      <c r="D676" s="56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49" t="n">
        <f aca="false">SUM(J677:J696)</f>
        <v>0</v>
      </c>
      <c r="K676" s="51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46" t="n">
        <f aca="false">SUM(N677:N696)</f>
        <v>0</v>
      </c>
      <c r="O676" s="54" t="n">
        <f aca="false">IF(OR(N676=0,F676=0),0,N676/F676)*100</f>
        <v>0</v>
      </c>
      <c r="P676" s="55" t="n">
        <f aca="false">SUM(F676-N676)</f>
        <v>0</v>
      </c>
    </row>
    <row r="677" customFormat="false" ht="12.75" hidden="true" customHeight="false" outlineLevel="0" collapsed="false">
      <c r="A677" s="64" t="s">
        <v>1293</v>
      </c>
      <c r="B677" s="43" t="s">
        <v>1185</v>
      </c>
      <c r="C677" s="44"/>
      <c r="D677" s="56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49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2.75" hidden="true" customHeight="false" outlineLevel="0" collapsed="false">
      <c r="A678" s="64" t="s">
        <v>1294</v>
      </c>
      <c r="B678" s="43" t="s">
        <v>1187</v>
      </c>
      <c r="C678" s="44"/>
      <c r="D678" s="56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49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2.75" hidden="true" customHeight="false" outlineLevel="0" collapsed="false">
      <c r="A679" s="64" t="s">
        <v>1295</v>
      </c>
      <c r="B679" s="43" t="s">
        <v>1189</v>
      </c>
      <c r="C679" s="44"/>
      <c r="D679" s="56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49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2.75" hidden="true" customHeight="false" outlineLevel="0" collapsed="false">
      <c r="A680" s="64" t="s">
        <v>1296</v>
      </c>
      <c r="B680" s="43" t="s">
        <v>1191</v>
      </c>
      <c r="C680" s="44"/>
      <c r="D680" s="56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49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 t="n">
        <f aca="false">IF(OR(N680=0,F680=0),0,N680/F680)*100</f>
        <v>0</v>
      </c>
      <c r="P680" s="55" t="n">
        <f aca="false">SUM(F680-N680)</f>
        <v>0</v>
      </c>
    </row>
    <row r="681" customFormat="false" ht="12.75" hidden="true" customHeight="false" outlineLevel="0" collapsed="false">
      <c r="A681" s="64" t="s">
        <v>1297</v>
      </c>
      <c r="B681" s="43" t="s">
        <v>1193</v>
      </c>
      <c r="C681" s="44"/>
      <c r="D681" s="56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49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2.75" hidden="true" customHeight="false" outlineLevel="0" collapsed="false">
      <c r="A682" s="64" t="s">
        <v>1298</v>
      </c>
      <c r="B682" s="43" t="s">
        <v>1195</v>
      </c>
      <c r="C682" s="44"/>
      <c r="D682" s="56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49"/>
      <c r="K682" s="51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46"/>
      <c r="O682" s="54" t="n">
        <f aca="false">IF(OR(N682=0,F682=0),0,N682/F682)*100</f>
        <v>0</v>
      </c>
      <c r="P682" s="55" t="n">
        <f aca="false">SUM(F682-N682)</f>
        <v>0</v>
      </c>
    </row>
    <row r="683" customFormat="false" ht="12.75" hidden="true" customHeight="false" outlineLevel="0" collapsed="false">
      <c r="A683" s="64" t="s">
        <v>1299</v>
      </c>
      <c r="B683" s="43" t="s">
        <v>1197</v>
      </c>
      <c r="C683" s="44"/>
      <c r="D683" s="56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49"/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/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12.75" hidden="true" customHeight="false" outlineLevel="0" collapsed="false">
      <c r="A684" s="64" t="s">
        <v>1300</v>
      </c>
      <c r="B684" s="43" t="s">
        <v>1199</v>
      </c>
      <c r="C684" s="44"/>
      <c r="D684" s="56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49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12.75" hidden="true" customHeight="false" outlineLevel="0" collapsed="false">
      <c r="A685" s="64" t="s">
        <v>1301</v>
      </c>
      <c r="B685" s="43" t="s">
        <v>1201</v>
      </c>
      <c r="C685" s="44"/>
      <c r="D685" s="56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49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12.75" hidden="true" customHeight="false" outlineLevel="0" collapsed="false">
      <c r="A686" s="64" t="s">
        <v>1302</v>
      </c>
      <c r="B686" s="43" t="s">
        <v>1203</v>
      </c>
      <c r="C686" s="44"/>
      <c r="D686" s="56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49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2.75" hidden="true" customHeight="false" outlineLevel="0" collapsed="false">
      <c r="A687" s="64" t="s">
        <v>1303</v>
      </c>
      <c r="B687" s="43" t="s">
        <v>1205</v>
      </c>
      <c r="C687" s="44"/>
      <c r="D687" s="56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49"/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/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2.75" hidden="true" customHeight="false" outlineLevel="0" collapsed="false">
      <c r="A688" s="64" t="s">
        <v>1304</v>
      </c>
      <c r="B688" s="43" t="s">
        <v>1207</v>
      </c>
      <c r="C688" s="44"/>
      <c r="D688" s="56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49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2.75" hidden="true" customHeight="false" outlineLevel="0" collapsed="false">
      <c r="A689" s="64" t="s">
        <v>1305</v>
      </c>
      <c r="B689" s="43" t="s">
        <v>1209</v>
      </c>
      <c r="C689" s="44"/>
      <c r="D689" s="56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49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2.75" hidden="true" customHeight="false" outlineLevel="0" collapsed="false">
      <c r="A690" s="64" t="s">
        <v>1306</v>
      </c>
      <c r="B690" s="43" t="s">
        <v>1211</v>
      </c>
      <c r="C690" s="44"/>
      <c r="D690" s="56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49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2.75" hidden="true" customHeight="false" outlineLevel="0" collapsed="false">
      <c r="A691" s="64" t="s">
        <v>1307</v>
      </c>
      <c r="B691" s="43" t="s">
        <v>1213</v>
      </c>
      <c r="C691" s="44"/>
      <c r="D691" s="56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49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2.75" hidden="true" customHeight="false" outlineLevel="0" collapsed="false">
      <c r="A692" s="64" t="s">
        <v>1308</v>
      </c>
      <c r="B692" s="43" t="s">
        <v>1215</v>
      </c>
      <c r="C692" s="44"/>
      <c r="D692" s="56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49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2.75" hidden="true" customHeight="false" outlineLevel="0" collapsed="false">
      <c r="A693" s="64" t="s">
        <v>1309</v>
      </c>
      <c r="B693" s="43" t="s">
        <v>1217</v>
      </c>
      <c r="C693" s="44"/>
      <c r="D693" s="56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49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2.75" hidden="true" customHeight="false" outlineLevel="0" collapsed="false">
      <c r="A694" s="64" t="s">
        <v>1310</v>
      </c>
      <c r="B694" s="43" t="s">
        <v>1219</v>
      </c>
      <c r="C694" s="44"/>
      <c r="D694" s="56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49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2.75" hidden="true" customHeight="false" outlineLevel="0" collapsed="false">
      <c r="A695" s="64" t="s">
        <v>1311</v>
      </c>
      <c r="B695" s="43" t="s">
        <v>1221</v>
      </c>
      <c r="C695" s="44"/>
      <c r="D695" s="56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49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2.75" hidden="true" customHeight="false" outlineLevel="0" collapsed="false">
      <c r="A696" s="64" t="s">
        <v>1312</v>
      </c>
      <c r="B696" s="43" t="s">
        <v>1223</v>
      </c>
      <c r="C696" s="44"/>
      <c r="D696" s="56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49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2.75" hidden="true" customHeight="false" outlineLevel="0" collapsed="false">
      <c r="A697" s="64" t="s">
        <v>1313</v>
      </c>
      <c r="B697" s="43" t="s">
        <v>1225</v>
      </c>
      <c r="C697" s="44"/>
      <c r="D697" s="56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49" t="n">
        <f aca="false">SUM(J698:J699)</f>
        <v>0</v>
      </c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 t="n">
        <f aca="false">SUM(N698:N699)</f>
        <v>0</v>
      </c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2.75" hidden="true" customHeight="false" outlineLevel="0" collapsed="false">
      <c r="A698" s="64" t="s">
        <v>1314</v>
      </c>
      <c r="B698" s="43" t="s">
        <v>228</v>
      </c>
      <c r="C698" s="44"/>
      <c r="D698" s="56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49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2.75" hidden="true" customHeight="false" outlineLevel="0" collapsed="false">
      <c r="A699" s="64" t="s">
        <v>1315</v>
      </c>
      <c r="B699" s="43" t="s">
        <v>1137</v>
      </c>
      <c r="C699" s="44"/>
      <c r="D699" s="56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49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2.75" hidden="true" customHeight="false" outlineLevel="0" collapsed="false">
      <c r="A700" s="32" t="s">
        <v>1316</v>
      </c>
      <c r="B700" s="33" t="s">
        <v>289</v>
      </c>
      <c r="C700" s="34"/>
      <c r="D700" s="35"/>
      <c r="E700" s="36"/>
      <c r="F700" s="36" t="n">
        <f aca="false">SUM(D700:E700)</f>
        <v>0</v>
      </c>
      <c r="G700" s="57" t="n">
        <f aca="false">IF(OR(F700=0,F$789=0),0,F700/F$789)*100</f>
        <v>0</v>
      </c>
      <c r="H700" s="38"/>
      <c r="I700" s="39" t="n">
        <f aca="false">SUM(F700-H700)</f>
        <v>0</v>
      </c>
      <c r="J700" s="38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6"/>
      <c r="O700" s="37" t="n">
        <f aca="false">IF(OR(N700=0,F700=0),0,N700/F700)*100</f>
        <v>0</v>
      </c>
      <c r="P700" s="41" t="n">
        <f aca="false">SUM(F700-N700)</f>
        <v>0</v>
      </c>
    </row>
    <row r="701" customFormat="false" ht="12.75" hidden="true" customHeight="false" outlineLevel="0" collapsed="false">
      <c r="A701" s="32" t="s">
        <v>1317</v>
      </c>
      <c r="B701" s="33" t="s">
        <v>212</v>
      </c>
      <c r="C701" s="34"/>
      <c r="D701" s="35"/>
      <c r="E701" s="36"/>
      <c r="F701" s="36" t="n">
        <f aca="false">SUM(D701:E701)</f>
        <v>0</v>
      </c>
      <c r="G701" s="57" t="n">
        <f aca="false">IF(OR(F701=0,F$789=0),0,F701/F$789)*100</f>
        <v>0</v>
      </c>
      <c r="H701" s="38"/>
      <c r="I701" s="39" t="n">
        <f aca="false">SUM(F701-H701)</f>
        <v>0</v>
      </c>
      <c r="J701" s="38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6"/>
      <c r="O701" s="37" t="n">
        <f aca="false">IF(OR(N701=0,F701=0),0,N701/F701)*100</f>
        <v>0</v>
      </c>
      <c r="P701" s="41" t="n">
        <f aca="false">SUM(F701-N701)</f>
        <v>0</v>
      </c>
    </row>
    <row r="702" customFormat="false" ht="12.75" hidden="true" customHeight="false" outlineLevel="0" collapsed="false">
      <c r="A702" s="68" t="s">
        <v>1318</v>
      </c>
      <c r="B702" s="33" t="s">
        <v>1319</v>
      </c>
      <c r="C702" s="34"/>
      <c r="D702" s="35" t="n">
        <f aca="false">SUM(D703+D743+D786+D787)</f>
        <v>0</v>
      </c>
      <c r="E702" s="36" t="n">
        <f aca="false">SUM(E703+E743+E786+E787)</f>
        <v>0</v>
      </c>
      <c r="F702" s="36" t="n">
        <f aca="false">SUM(D702:E702)</f>
        <v>0</v>
      </c>
      <c r="G702" s="57" t="n">
        <f aca="false">IF(OR(F702=0,F$789=0),0,F702/F$789)*100</f>
        <v>0</v>
      </c>
      <c r="H702" s="38" t="n">
        <f aca="false">SUM(H703+H743+H786+H787)</f>
        <v>0</v>
      </c>
      <c r="I702" s="39" t="n">
        <f aca="false">SUM(F702-H702)</f>
        <v>0</v>
      </c>
      <c r="J702" s="38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6" t="n">
        <f aca="false">SUM(N703+N743+N786+N787)</f>
        <v>0</v>
      </c>
      <c r="O702" s="37" t="n">
        <f aca="false">IF(OR(N702=0,F702=0),0,N702/F702)*100</f>
        <v>0</v>
      </c>
      <c r="P702" s="41" t="n">
        <f aca="false">SUM(F702-N702)</f>
        <v>0</v>
      </c>
    </row>
    <row r="703" customFormat="false" ht="22.5" hidden="true" customHeight="false" outlineLevel="0" collapsed="false">
      <c r="A703" s="68" t="s">
        <v>1320</v>
      </c>
      <c r="B703" s="33" t="s">
        <v>1321</v>
      </c>
      <c r="C703" s="34"/>
      <c r="D703" s="35" t="n">
        <f aca="false">SUM(D704+D709+D719+D727+D730+D737+D740)</f>
        <v>0</v>
      </c>
      <c r="E703" s="36" t="n">
        <f aca="false">SUM(E704+E709+E719+E727+E730+E737+E740)</f>
        <v>0</v>
      </c>
      <c r="F703" s="36" t="n">
        <f aca="false">SUM(D703:E703)</f>
        <v>0</v>
      </c>
      <c r="G703" s="57" t="n">
        <f aca="false">IF(OR(F703=0,F$789=0),0,F703/F$789)*100</f>
        <v>0</v>
      </c>
      <c r="H703" s="38" t="n">
        <f aca="false">SUM(H704+H709+H719+H727+H730+H737+H740)</f>
        <v>0</v>
      </c>
      <c r="I703" s="39" t="n">
        <f aca="false">SUM(F703-H703)</f>
        <v>0</v>
      </c>
      <c r="J703" s="38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6" t="n">
        <f aca="false">SUM(N704+N709+N719+N727+N730+N737+N740)</f>
        <v>0</v>
      </c>
      <c r="O703" s="37" t="n">
        <f aca="false">IF(OR(N703=0,F703=0),0,N703/F703)*100</f>
        <v>0</v>
      </c>
      <c r="P703" s="41" t="n">
        <f aca="false">SUM(F703-N703)</f>
        <v>0</v>
      </c>
    </row>
    <row r="704" customFormat="false" ht="12.75" hidden="true" customHeight="false" outlineLevel="0" collapsed="false">
      <c r="A704" s="68" t="s">
        <v>1322</v>
      </c>
      <c r="B704" s="33" t="s">
        <v>1323</v>
      </c>
      <c r="C704" s="34"/>
      <c r="D704" s="35" t="n">
        <f aca="false">SUM(D705+D707)</f>
        <v>0</v>
      </c>
      <c r="E704" s="36" t="n">
        <f aca="false">SUM(E705+E707)</f>
        <v>0</v>
      </c>
      <c r="F704" s="36" t="n">
        <f aca="false">SUM(D704:E704)</f>
        <v>0</v>
      </c>
      <c r="G704" s="57" t="n">
        <f aca="false">IF(OR(F704=0,F$789=0),0,F704/F$789)*100</f>
        <v>0</v>
      </c>
      <c r="H704" s="38" t="n">
        <f aca="false">SUM(H705+H707)</f>
        <v>0</v>
      </c>
      <c r="I704" s="39" t="n">
        <f aca="false">SUM(F704-H704)</f>
        <v>0</v>
      </c>
      <c r="J704" s="38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6" t="n">
        <f aca="false">SUM(N705+N707)</f>
        <v>0</v>
      </c>
      <c r="O704" s="37" t="n">
        <f aca="false">IF(OR(N704=0,F704=0),0,N704/F704)*100</f>
        <v>0</v>
      </c>
      <c r="P704" s="41" t="n">
        <f aca="false">SUM(F704-N704)</f>
        <v>0</v>
      </c>
    </row>
    <row r="705" customFormat="false" ht="12.75" hidden="true" customHeight="false" outlineLevel="0" collapsed="false">
      <c r="A705" s="64" t="s">
        <v>1324</v>
      </c>
      <c r="B705" s="43" t="s">
        <v>1325</v>
      </c>
      <c r="C705" s="44"/>
      <c r="D705" s="56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49" t="n">
        <f aca="false">SUM(J706)</f>
        <v>0</v>
      </c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 t="n">
        <f aca="false">SUM(N706)</f>
        <v>0</v>
      </c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33.75" hidden="true" customHeight="false" outlineLevel="0" collapsed="false">
      <c r="A706" s="64" t="s">
        <v>1326</v>
      </c>
      <c r="B706" s="43" t="s">
        <v>1327</v>
      </c>
      <c r="C706" s="44"/>
      <c r="D706" s="56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49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2.75" hidden="true" customHeight="false" outlineLevel="0" collapsed="false">
      <c r="A707" s="64" t="s">
        <v>1328</v>
      </c>
      <c r="B707" s="43" t="s">
        <v>1329</v>
      </c>
      <c r="C707" s="44"/>
      <c r="D707" s="56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49" t="n">
        <f aca="false">SUM(J708)</f>
        <v>0</v>
      </c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 t="n">
        <f aca="false">SUM(N708)</f>
        <v>0</v>
      </c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22.5" hidden="true" customHeight="false" outlineLevel="0" collapsed="false">
      <c r="A708" s="64" t="s">
        <v>1330</v>
      </c>
      <c r="B708" s="43" t="s">
        <v>1331</v>
      </c>
      <c r="C708" s="44"/>
      <c r="D708" s="56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49"/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/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2.75" hidden="true" customHeight="false" outlineLevel="0" collapsed="false">
      <c r="A709" s="68" t="s">
        <v>1332</v>
      </c>
      <c r="B709" s="33" t="s">
        <v>1333</v>
      </c>
      <c r="C709" s="34"/>
      <c r="D709" s="35" t="n">
        <f aca="false">SUM(D710+D712+D716)</f>
        <v>0</v>
      </c>
      <c r="E709" s="36" t="n">
        <f aca="false">SUM(E710+E712+E716)</f>
        <v>0</v>
      </c>
      <c r="F709" s="36" t="n">
        <f aca="false">SUM(D709:E709)</f>
        <v>0</v>
      </c>
      <c r="G709" s="57" t="n">
        <f aca="false">IF(OR(F709=0,F$789=0),0,F709/F$789)*100</f>
        <v>0</v>
      </c>
      <c r="H709" s="38" t="n">
        <f aca="false">SUM(H710+H712+H716)</f>
        <v>0</v>
      </c>
      <c r="I709" s="39" t="n">
        <f aca="false">SUM(F709-H709)</f>
        <v>0</v>
      </c>
      <c r="J709" s="38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6" t="n">
        <f aca="false">SUM(N710+N712+N716)</f>
        <v>0</v>
      </c>
      <c r="O709" s="37" t="n">
        <f aca="false">IF(OR(N709=0,F709=0),0,N709/F709)*100</f>
        <v>0</v>
      </c>
      <c r="P709" s="41" t="n">
        <f aca="false">SUM(F709-N709)</f>
        <v>0</v>
      </c>
    </row>
    <row r="710" customFormat="false" ht="12.75" hidden="true" customHeight="false" outlineLevel="0" collapsed="false">
      <c r="A710" s="64" t="s">
        <v>1334</v>
      </c>
      <c r="B710" s="43" t="s">
        <v>1335</v>
      </c>
      <c r="C710" s="44"/>
      <c r="D710" s="56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49" t="n">
        <f aca="false">SUM(J711)</f>
        <v>0</v>
      </c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 t="n">
        <f aca="false">SUM(N711)</f>
        <v>0</v>
      </c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12.75" hidden="true" customHeight="false" outlineLevel="0" collapsed="false">
      <c r="A711" s="64" t="s">
        <v>1336</v>
      </c>
      <c r="B711" s="43" t="s">
        <v>1337</v>
      </c>
      <c r="C711" s="44"/>
      <c r="D711" s="56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49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2.75" hidden="true" customHeight="false" outlineLevel="0" collapsed="false">
      <c r="A712" s="64" t="s">
        <v>1338</v>
      </c>
      <c r="B712" s="43" t="s">
        <v>1339</v>
      </c>
      <c r="C712" s="44"/>
      <c r="D712" s="56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49" t="n">
        <f aca="false">SUM(J713:J715)</f>
        <v>0</v>
      </c>
      <c r="K712" s="51" t="n">
        <f aca="false">IF(OR(J712=0,F712=0),0,J712/F712)*100</f>
        <v>0</v>
      </c>
      <c r="L712" s="52" t="n">
        <f aca="false">SUM(N712-J712)</f>
        <v>0</v>
      </c>
      <c r="M712" s="53" t="n">
        <f aca="false">IF(OR(L712=0,F712=0),0,L712/F712)*100</f>
        <v>0</v>
      </c>
      <c r="N712" s="46" t="n">
        <f aca="false">SUM(N713:N715)</f>
        <v>0</v>
      </c>
      <c r="O712" s="54" t="n">
        <f aca="false">IF(OR(N712=0,F712=0),0,N712/F712)*100</f>
        <v>0</v>
      </c>
      <c r="P712" s="55" t="n">
        <f aca="false">SUM(F712-N712)</f>
        <v>0</v>
      </c>
    </row>
    <row r="713" customFormat="false" ht="22.5" hidden="true" customHeight="false" outlineLevel="0" collapsed="false">
      <c r="A713" s="64" t="s">
        <v>1340</v>
      </c>
      <c r="B713" s="43" t="s">
        <v>1341</v>
      </c>
      <c r="C713" s="44"/>
      <c r="D713" s="56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49"/>
      <c r="K713" s="51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46"/>
      <c r="O713" s="54" t="n">
        <f aca="false">IF(OR(N713=0,F713=0),0,N713/F713)*100</f>
        <v>0</v>
      </c>
      <c r="P713" s="55" t="n">
        <f aca="false">SUM(F713-N713)</f>
        <v>0</v>
      </c>
    </row>
    <row r="714" customFormat="false" ht="12.75" hidden="true" customHeight="false" outlineLevel="0" collapsed="false">
      <c r="A714" s="64" t="s">
        <v>1342</v>
      </c>
      <c r="B714" s="43" t="s">
        <v>1343</v>
      </c>
      <c r="C714" s="44"/>
      <c r="D714" s="56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49"/>
      <c r="K714" s="51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46"/>
      <c r="O714" s="54" t="n">
        <f aca="false">IF(OR(N714=0,F714=0),0,N714/F714)*100</f>
        <v>0</v>
      </c>
      <c r="P714" s="55" t="n">
        <f aca="false">SUM(F714-N714)</f>
        <v>0</v>
      </c>
    </row>
    <row r="715" customFormat="false" ht="22.5" hidden="true" customHeight="false" outlineLevel="0" collapsed="false">
      <c r="A715" s="64" t="s">
        <v>1344</v>
      </c>
      <c r="B715" s="43" t="s">
        <v>1345</v>
      </c>
      <c r="C715" s="44"/>
      <c r="D715" s="56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49"/>
      <c r="K715" s="51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46"/>
      <c r="O715" s="54" t="n">
        <f aca="false">IF(OR(N715=0,F715=0),0,N715/F715)*100</f>
        <v>0</v>
      </c>
      <c r="P715" s="55" t="n">
        <f aca="false">SUM(F715-N715)</f>
        <v>0</v>
      </c>
    </row>
    <row r="716" customFormat="false" ht="12.75" hidden="true" customHeight="false" outlineLevel="0" collapsed="false">
      <c r="A716" s="64" t="s">
        <v>1346</v>
      </c>
      <c r="B716" s="43" t="s">
        <v>1347</v>
      </c>
      <c r="C716" s="44"/>
      <c r="D716" s="56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49" t="n">
        <f aca="false">SUM(J717:J718)</f>
        <v>0</v>
      </c>
      <c r="K716" s="51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46" t="n">
        <f aca="false">SUM(N717:N718)</f>
        <v>0</v>
      </c>
      <c r="O716" s="54" t="n">
        <f aca="false">IF(OR(N716=0,F716=0),0,N716/F716)*100</f>
        <v>0</v>
      </c>
      <c r="P716" s="55" t="n">
        <f aca="false">SUM(F716-N716)</f>
        <v>0</v>
      </c>
    </row>
    <row r="717" customFormat="false" ht="22.5" hidden="true" customHeight="false" outlineLevel="0" collapsed="false">
      <c r="A717" s="64" t="s">
        <v>1348</v>
      </c>
      <c r="B717" s="43" t="s">
        <v>1349</v>
      </c>
      <c r="C717" s="44"/>
      <c r="D717" s="56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49"/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/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22.5" hidden="true" customHeight="false" outlineLevel="0" collapsed="false">
      <c r="A718" s="64" t="s">
        <v>1350</v>
      </c>
      <c r="B718" s="43" t="s">
        <v>1351</v>
      </c>
      <c r="C718" s="44"/>
      <c r="D718" s="56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49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2.75" hidden="true" customHeight="false" outlineLevel="0" collapsed="false">
      <c r="A719" s="68" t="s">
        <v>1352</v>
      </c>
      <c r="B719" s="33" t="s">
        <v>1353</v>
      </c>
      <c r="C719" s="34"/>
      <c r="D719" s="35" t="n">
        <f aca="false">SUM(D720+D722+D725)</f>
        <v>0</v>
      </c>
      <c r="E719" s="36" t="n">
        <f aca="false">SUM(E720+E722+E725)</f>
        <v>0</v>
      </c>
      <c r="F719" s="36" t="n">
        <f aca="false">SUM(D719:E719)</f>
        <v>0</v>
      </c>
      <c r="G719" s="57" t="n">
        <f aca="false">IF(OR(F719=0,F$789=0),0,F719/F$789)*100</f>
        <v>0</v>
      </c>
      <c r="H719" s="38" t="n">
        <f aca="false">SUM(H720+H722+H725)</f>
        <v>0</v>
      </c>
      <c r="I719" s="39" t="n">
        <f aca="false">SUM(F719-H719)</f>
        <v>0</v>
      </c>
      <c r="J719" s="38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6" t="n">
        <f aca="false">SUM(N720+N722+N725)</f>
        <v>0</v>
      </c>
      <c r="O719" s="37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4</v>
      </c>
      <c r="B720" s="43" t="s">
        <v>1355</v>
      </c>
      <c r="C720" s="44"/>
      <c r="D720" s="56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49" t="n">
        <f aca="false">SUM(J721)</f>
        <v>0</v>
      </c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 t="n">
        <f aca="false">SUM(N721)</f>
        <v>0</v>
      </c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2.75" hidden="true" customHeight="false" outlineLevel="0" collapsed="false">
      <c r="A721" s="64" t="s">
        <v>1356</v>
      </c>
      <c r="B721" s="43" t="s">
        <v>1357</v>
      </c>
      <c r="C721" s="44"/>
      <c r="D721" s="56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49"/>
      <c r="K721" s="51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46"/>
      <c r="O721" s="54" t="n">
        <f aca="false">IF(OR(N721=0,F721=0),0,N721/F721)*100</f>
        <v>0</v>
      </c>
      <c r="P721" s="55" t="n">
        <f aca="false">SUM(F721-N721)</f>
        <v>0</v>
      </c>
    </row>
    <row r="722" customFormat="false" ht="12.75" hidden="true" customHeight="false" outlineLevel="0" collapsed="false">
      <c r="A722" s="64" t="s">
        <v>1358</v>
      </c>
      <c r="B722" s="43" t="s">
        <v>1359</v>
      </c>
      <c r="C722" s="44"/>
      <c r="D722" s="56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49" t="n">
        <f aca="false">SUM(J723:J724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:N724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12.75" hidden="true" customHeight="false" outlineLevel="0" collapsed="false">
      <c r="A723" s="64" t="s">
        <v>1360</v>
      </c>
      <c r="B723" s="43" t="s">
        <v>1361</v>
      </c>
      <c r="C723" s="44"/>
      <c r="D723" s="56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49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22.5" hidden="true" customHeight="false" outlineLevel="0" collapsed="false">
      <c r="A724" s="64" t="s">
        <v>1362</v>
      </c>
      <c r="B724" s="43" t="s">
        <v>1363</v>
      </c>
      <c r="C724" s="44"/>
      <c r="D724" s="56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49"/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/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12.75" hidden="true" customHeight="false" outlineLevel="0" collapsed="false">
      <c r="A725" s="64" t="s">
        <v>1364</v>
      </c>
      <c r="B725" s="43" t="s">
        <v>1365</v>
      </c>
      <c r="C725" s="44"/>
      <c r="D725" s="56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49" t="n">
        <f aca="false">SUM(J726)</f>
        <v>0</v>
      </c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 t="n">
        <f aca="false">SUM(N726)</f>
        <v>0</v>
      </c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4" t="s">
        <v>1366</v>
      </c>
      <c r="B726" s="43" t="s">
        <v>1367</v>
      </c>
      <c r="C726" s="44"/>
      <c r="D726" s="56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49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12.75" hidden="true" customHeight="false" outlineLevel="0" collapsed="false">
      <c r="A727" s="68" t="s">
        <v>1368</v>
      </c>
      <c r="B727" s="33" t="s">
        <v>1369</v>
      </c>
      <c r="C727" s="34"/>
      <c r="D727" s="35" t="n">
        <f aca="false">SUM(D728)</f>
        <v>0</v>
      </c>
      <c r="E727" s="36" t="n">
        <f aca="false">SUM(E728)</f>
        <v>0</v>
      </c>
      <c r="F727" s="36" t="n">
        <f aca="false">SUM(D727:E727)</f>
        <v>0</v>
      </c>
      <c r="G727" s="57" t="n">
        <f aca="false">IF(OR(F727=0,F$789=0),0,F727/F$789)*100</f>
        <v>0</v>
      </c>
      <c r="H727" s="38" t="n">
        <f aca="false">SUM(H728)</f>
        <v>0</v>
      </c>
      <c r="I727" s="39" t="n">
        <f aca="false">SUM(F727-H727)</f>
        <v>0</v>
      </c>
      <c r="J727" s="38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6" t="n">
        <f aca="false">SUM(N728)</f>
        <v>0</v>
      </c>
      <c r="O727" s="37" t="n">
        <f aca="false">IF(OR(N727=0,F727=0),0,N727/F727)*100</f>
        <v>0</v>
      </c>
      <c r="P727" s="41" t="n">
        <f aca="false">SUM(F727-N727)</f>
        <v>0</v>
      </c>
    </row>
    <row r="728" customFormat="false" ht="12.75" hidden="true" customHeight="false" outlineLevel="0" collapsed="false">
      <c r="A728" s="64" t="s">
        <v>1370</v>
      </c>
      <c r="B728" s="43" t="s">
        <v>1371</v>
      </c>
      <c r="C728" s="44"/>
      <c r="D728" s="56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49" t="n">
        <f aca="false">SUM(J729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12.75" hidden="true" customHeight="false" outlineLevel="0" collapsed="false">
      <c r="A729" s="64" t="s">
        <v>1372</v>
      </c>
      <c r="B729" s="43" t="s">
        <v>413</v>
      </c>
      <c r="C729" s="44"/>
      <c r="D729" s="56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49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12.75" hidden="true" customHeight="false" outlineLevel="0" collapsed="false">
      <c r="A730" s="68" t="s">
        <v>1373</v>
      </c>
      <c r="B730" s="33" t="s">
        <v>1374</v>
      </c>
      <c r="C730" s="34"/>
      <c r="D730" s="35" t="n">
        <f aca="false">SUM(D731+D735)</f>
        <v>0</v>
      </c>
      <c r="E730" s="36" t="n">
        <f aca="false">SUM(E731+E735)</f>
        <v>0</v>
      </c>
      <c r="F730" s="36" t="n">
        <f aca="false">SUM(D730:E730)</f>
        <v>0</v>
      </c>
      <c r="G730" s="57" t="n">
        <f aca="false">IF(OR(F730=0,F$789=0),0,F730/F$789)*100</f>
        <v>0</v>
      </c>
      <c r="H730" s="38" t="n">
        <f aca="false">SUM(H731+H735)</f>
        <v>0</v>
      </c>
      <c r="I730" s="39" t="n">
        <f aca="false">SUM(F730-H730)</f>
        <v>0</v>
      </c>
      <c r="J730" s="38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6" t="n">
        <f aca="false">SUM(N731+N735)</f>
        <v>0</v>
      </c>
      <c r="O730" s="37" t="n">
        <f aca="false">IF(OR(N730=0,F730=0),0,N730/F730)*100</f>
        <v>0</v>
      </c>
      <c r="P730" s="41" t="n">
        <f aca="false">SUM(F730-N730)</f>
        <v>0</v>
      </c>
    </row>
    <row r="731" customFormat="false" ht="12.75" hidden="true" customHeight="false" outlineLevel="0" collapsed="false">
      <c r="A731" s="64" t="s">
        <v>1375</v>
      </c>
      <c r="B731" s="43" t="s">
        <v>1376</v>
      </c>
      <c r="C731" s="44"/>
      <c r="D731" s="56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49" t="n">
        <f aca="false">SUM(J732:J734)</f>
        <v>0</v>
      </c>
      <c r="K731" s="51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46" t="n">
        <f aca="false">SUM(N732:N734)</f>
        <v>0</v>
      </c>
      <c r="O731" s="54" t="n">
        <f aca="false">IF(OR(N731=0,F731=0),0,N731/F731)*100</f>
        <v>0</v>
      </c>
      <c r="P731" s="55" t="n">
        <f aca="false">SUM(F731-N731)</f>
        <v>0</v>
      </c>
    </row>
    <row r="732" customFormat="false" ht="22.5" hidden="true" customHeight="false" outlineLevel="0" collapsed="false">
      <c r="A732" s="64" t="s">
        <v>1377</v>
      </c>
      <c r="B732" s="43" t="s">
        <v>1378</v>
      </c>
      <c r="C732" s="44"/>
      <c r="D732" s="56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49"/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/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2.75" hidden="true" customHeight="false" outlineLevel="0" collapsed="false">
      <c r="A733" s="64" t="s">
        <v>1379</v>
      </c>
      <c r="B733" s="43" t="s">
        <v>1380</v>
      </c>
      <c r="C733" s="44"/>
      <c r="D733" s="56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49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45" hidden="true" customHeight="false" outlineLevel="0" collapsed="false">
      <c r="A734" s="64" t="s">
        <v>1381</v>
      </c>
      <c r="B734" s="43" t="s">
        <v>1382</v>
      </c>
      <c r="C734" s="44"/>
      <c r="D734" s="56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49"/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/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2.75" hidden="true" customHeight="false" outlineLevel="0" collapsed="false">
      <c r="A735" s="64" t="s">
        <v>1383</v>
      </c>
      <c r="B735" s="43" t="s">
        <v>1384</v>
      </c>
      <c r="C735" s="44"/>
      <c r="D735" s="56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49" t="n">
        <f aca="false">SUM(J736)</f>
        <v>0</v>
      </c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 t="n">
        <f aca="false">SUM(N736)</f>
        <v>0</v>
      </c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22.5" hidden="true" customHeight="false" outlineLevel="0" collapsed="false">
      <c r="A736" s="64" t="s">
        <v>1385</v>
      </c>
      <c r="B736" s="43" t="s">
        <v>1386</v>
      </c>
      <c r="C736" s="44"/>
      <c r="D736" s="56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49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2.75" hidden="true" customHeight="false" outlineLevel="0" collapsed="false">
      <c r="A737" s="68" t="s">
        <v>1387</v>
      </c>
      <c r="B737" s="33" t="s">
        <v>1388</v>
      </c>
      <c r="C737" s="34"/>
      <c r="D737" s="35" t="n">
        <f aca="false">SUM(D738)</f>
        <v>0</v>
      </c>
      <c r="E737" s="36" t="n">
        <f aca="false">SUM(E738)</f>
        <v>0</v>
      </c>
      <c r="F737" s="36" t="n">
        <f aca="false">SUM(D737:E737)</f>
        <v>0</v>
      </c>
      <c r="G737" s="57" t="n">
        <f aca="false">IF(OR(F737=0,F$789=0),0,F737/F$789)*100</f>
        <v>0</v>
      </c>
      <c r="H737" s="38" t="n">
        <f aca="false">SUM(H738)</f>
        <v>0</v>
      </c>
      <c r="I737" s="39" t="n">
        <f aca="false">SUM(F737-H737)</f>
        <v>0</v>
      </c>
      <c r="J737" s="38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6" t="n">
        <f aca="false">SUM(N738)</f>
        <v>0</v>
      </c>
      <c r="O737" s="37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9</v>
      </c>
      <c r="B738" s="43" t="s">
        <v>1390</v>
      </c>
      <c r="C738" s="44"/>
      <c r="D738" s="56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49" t="n">
        <f aca="false">SUM(J739)</f>
        <v>0</v>
      </c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 t="n">
        <f aca="false">SUM(N739)</f>
        <v>0</v>
      </c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45" hidden="true" customHeight="false" outlineLevel="0" collapsed="false">
      <c r="A739" s="64" t="s">
        <v>1391</v>
      </c>
      <c r="B739" s="43" t="s">
        <v>1392</v>
      </c>
      <c r="C739" s="44"/>
      <c r="D739" s="56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49"/>
      <c r="K739" s="51" t="n">
        <f aca="false">IF(OR(J739=0,F739=0),0,J739/F739)*100</f>
        <v>0</v>
      </c>
      <c r="L739" s="52" t="n">
        <f aca="false">SUM(N739-J739)</f>
        <v>0</v>
      </c>
      <c r="M739" s="53" t="n">
        <f aca="false">IF(OR(L739=0,F739=0),0,L739/F739)*100</f>
        <v>0</v>
      </c>
      <c r="N739" s="46"/>
      <c r="O739" s="54" t="n">
        <f aca="false">IF(OR(N739=0,F739=0),0,N739/F739)*100</f>
        <v>0</v>
      </c>
      <c r="P739" s="55" t="n">
        <f aca="false">SUM(F739-N739)</f>
        <v>0</v>
      </c>
    </row>
    <row r="740" customFormat="false" ht="12.75" hidden="true" customHeight="false" outlineLevel="0" collapsed="false">
      <c r="A740" s="68" t="s">
        <v>1393</v>
      </c>
      <c r="B740" s="33" t="s">
        <v>1394</v>
      </c>
      <c r="C740" s="34"/>
      <c r="D740" s="35" t="n">
        <f aca="false">SUM(D741)</f>
        <v>0</v>
      </c>
      <c r="E740" s="36" t="n">
        <f aca="false">SUM(E741)</f>
        <v>0</v>
      </c>
      <c r="F740" s="36" t="n">
        <f aca="false">SUM(D740:E740)</f>
        <v>0</v>
      </c>
      <c r="G740" s="57" t="n">
        <f aca="false">IF(OR(F740=0,F$789=0),0,F740/F$789)*100</f>
        <v>0</v>
      </c>
      <c r="H740" s="38" t="n">
        <f aca="false">SUM(H741)</f>
        <v>0</v>
      </c>
      <c r="I740" s="39" t="n">
        <f aca="false">SUM(F740-H740)</f>
        <v>0</v>
      </c>
      <c r="J740" s="38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6" t="n">
        <f aca="false">SUM(N741)</f>
        <v>0</v>
      </c>
      <c r="O740" s="37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5</v>
      </c>
      <c r="B741" s="43" t="s">
        <v>1396</v>
      </c>
      <c r="C741" s="44"/>
      <c r="D741" s="56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49" t="n">
        <f aca="false">SUM(J742)</f>
        <v>0</v>
      </c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 t="n">
        <f aca="false">SUM(N742)</f>
        <v>0</v>
      </c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2.75" hidden="true" customHeight="false" outlineLevel="0" collapsed="false">
      <c r="A742" s="64" t="s">
        <v>1397</v>
      </c>
      <c r="B742" s="43" t="s">
        <v>1398</v>
      </c>
      <c r="C742" s="44"/>
      <c r="D742" s="56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49"/>
      <c r="K742" s="51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46"/>
      <c r="O742" s="54" t="n">
        <f aca="false">IF(OR(N742=0,F742=0),0,N742/F742)*100</f>
        <v>0</v>
      </c>
      <c r="P742" s="55" t="n">
        <f aca="false">SUM(F742-N742)</f>
        <v>0</v>
      </c>
    </row>
    <row r="743" customFormat="false" ht="33.75" hidden="true" customHeight="false" outlineLevel="0" collapsed="false">
      <c r="A743" s="68" t="s">
        <v>1399</v>
      </c>
      <c r="B743" s="33" t="s">
        <v>328</v>
      </c>
      <c r="C743" s="34"/>
      <c r="D743" s="35" t="n">
        <f aca="false">SUM(D744+D760+D779+D782)</f>
        <v>0</v>
      </c>
      <c r="E743" s="36" t="n">
        <f aca="false">SUM(E744+E760+E779+E782)</f>
        <v>0</v>
      </c>
      <c r="F743" s="36" t="n">
        <f aca="false">SUM(D743:E743)</f>
        <v>0</v>
      </c>
      <c r="G743" s="57" t="n">
        <f aca="false">IF(OR(F743=0,F$789=0),0,F743/F$789)*100</f>
        <v>0</v>
      </c>
      <c r="H743" s="38" t="n">
        <f aca="false">SUM(H744+H760+H779+H782)</f>
        <v>0</v>
      </c>
      <c r="I743" s="39" t="n">
        <f aca="false">SUM(F743-H743)</f>
        <v>0</v>
      </c>
      <c r="J743" s="38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6" t="n">
        <f aca="false">SUM(N744+N760+N779+N782)</f>
        <v>0</v>
      </c>
      <c r="O743" s="37" t="n">
        <f aca="false">IF(OR(N743=0,F743=0),0,N743/F743)*100</f>
        <v>0</v>
      </c>
      <c r="P743" s="41" t="n">
        <f aca="false">SUM(F743-N743)</f>
        <v>0</v>
      </c>
    </row>
    <row r="744" customFormat="false" ht="12.75" hidden="true" customHeight="false" outlineLevel="0" collapsed="false">
      <c r="A744" s="68" t="s">
        <v>1400</v>
      </c>
      <c r="B744" s="33" t="s">
        <v>330</v>
      </c>
      <c r="C744" s="34"/>
      <c r="D744" s="35" t="n">
        <f aca="false">SUM(D745+D748+D755+D757)</f>
        <v>0</v>
      </c>
      <c r="E744" s="36" t="n">
        <f aca="false">SUM(E745+E748+E755+E757)</f>
        <v>0</v>
      </c>
      <c r="F744" s="36" t="n">
        <f aca="false">SUM(D744:E744)</f>
        <v>0</v>
      </c>
      <c r="G744" s="57" t="n">
        <f aca="false">IF(OR(F744=0,F$789=0),0,F744/F$789)*100</f>
        <v>0</v>
      </c>
      <c r="H744" s="38" t="n">
        <f aca="false">SUM(H745+H748+H755+H757)</f>
        <v>0</v>
      </c>
      <c r="I744" s="39" t="n">
        <f aca="false">SUM(F744-H744)</f>
        <v>0</v>
      </c>
      <c r="J744" s="38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6" t="n">
        <f aca="false">SUM(N745+N748+N755+N757)</f>
        <v>0</v>
      </c>
      <c r="O744" s="37" t="n">
        <f aca="false">IF(OR(N744=0,F744=0),0,N744/F744)*100</f>
        <v>0</v>
      </c>
      <c r="P744" s="41" t="n">
        <f aca="false">SUM(F744-N744)</f>
        <v>0</v>
      </c>
    </row>
    <row r="745" customFormat="false" ht="12.75" hidden="true" customHeight="false" outlineLevel="0" collapsed="false">
      <c r="A745" s="64" t="s">
        <v>1401</v>
      </c>
      <c r="B745" s="43" t="s">
        <v>332</v>
      </c>
      <c r="C745" s="44"/>
      <c r="D745" s="56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49" t="n">
        <f aca="false">SUM(J746:J747)</f>
        <v>0</v>
      </c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 t="n">
        <f aca="false">SUM(N746:N747)</f>
        <v>0</v>
      </c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56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49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22.5" hidden="true" customHeight="false" outlineLevel="0" collapsed="false">
      <c r="A747" s="64" t="s">
        <v>1404</v>
      </c>
      <c r="B747" s="43" t="s">
        <v>352</v>
      </c>
      <c r="C747" s="44"/>
      <c r="D747" s="56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49"/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/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12.75" hidden="true" customHeight="false" outlineLevel="0" collapsed="false">
      <c r="A748" s="64" t="s">
        <v>1405</v>
      </c>
      <c r="B748" s="43" t="s">
        <v>354</v>
      </c>
      <c r="C748" s="44"/>
      <c r="D748" s="56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49" t="n">
        <f aca="false">SUM(J749:J754)-J750</f>
        <v>0</v>
      </c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 t="n">
        <f aca="false">SUM(N749:N754)-N750</f>
        <v>0</v>
      </c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33.75" hidden="true" customHeight="false" outlineLevel="0" collapsed="false">
      <c r="A749" s="64" t="s">
        <v>1406</v>
      </c>
      <c r="B749" s="43" t="s">
        <v>1407</v>
      </c>
      <c r="C749" s="44"/>
      <c r="D749" s="56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49"/>
      <c r="K749" s="51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46"/>
      <c r="O749" s="54" t="n">
        <f aca="false">IF(OR(N749=0,F749=0),0,N749/F749)*100</f>
        <v>0</v>
      </c>
      <c r="P749" s="55" t="n">
        <f aca="false">SUM(F749-N749)</f>
        <v>0</v>
      </c>
    </row>
    <row r="750" customFormat="false" ht="12.75" hidden="true" customHeight="false" outlineLevel="0" collapsed="false">
      <c r="A750" s="64" t="s">
        <v>1408</v>
      </c>
      <c r="B750" s="43" t="s">
        <v>1409</v>
      </c>
      <c r="C750" s="44"/>
      <c r="D750" s="56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49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12.75" hidden="true" customHeight="false" outlineLevel="0" collapsed="false">
      <c r="A751" s="64" t="s">
        <v>1410</v>
      </c>
      <c r="B751" s="43" t="s">
        <v>407</v>
      </c>
      <c r="C751" s="44"/>
      <c r="D751" s="56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49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2.75" hidden="true" customHeight="false" outlineLevel="0" collapsed="false">
      <c r="A752" s="64" t="s">
        <v>1411</v>
      </c>
      <c r="B752" s="43" t="s">
        <v>413</v>
      </c>
      <c r="C752" s="44"/>
      <c r="D752" s="56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49"/>
      <c r="K752" s="51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46"/>
      <c r="O752" s="54" t="n">
        <f aca="false">IF(OR(N752=0,F752=0),0,N752/F752)*100</f>
        <v>0</v>
      </c>
      <c r="P752" s="55" t="n">
        <f aca="false">SUM(F752-N752)</f>
        <v>0</v>
      </c>
    </row>
    <row r="753" customFormat="false" ht="22.5" hidden="true" customHeight="false" outlineLevel="0" collapsed="false">
      <c r="A753" s="64" t="s">
        <v>1412</v>
      </c>
      <c r="B753" s="43" t="s">
        <v>1413</v>
      </c>
      <c r="C753" s="44"/>
      <c r="D753" s="56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49"/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/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22.5" hidden="true" customHeight="false" outlineLevel="0" collapsed="false">
      <c r="A754" s="64" t="s">
        <v>1414</v>
      </c>
      <c r="B754" s="43" t="s">
        <v>1415</v>
      </c>
      <c r="C754" s="44"/>
      <c r="D754" s="56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49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12.75" hidden="true" customHeight="false" outlineLevel="0" collapsed="false">
      <c r="A755" s="64" t="s">
        <v>1416</v>
      </c>
      <c r="B755" s="43" t="s">
        <v>429</v>
      </c>
      <c r="C755" s="44"/>
      <c r="D755" s="56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49" t="n">
        <f aca="false">SUM(J756)</f>
        <v>0</v>
      </c>
      <c r="K755" s="51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46" t="n">
        <f aca="false">SUM(N756)</f>
        <v>0</v>
      </c>
      <c r="O755" s="54" t="n">
        <f aca="false">IF(OR(N755=0,F755=0),0,N755/F755)*100</f>
        <v>0</v>
      </c>
      <c r="P755" s="55" t="n">
        <f aca="false">SUM(F755-N755)</f>
        <v>0</v>
      </c>
    </row>
    <row r="756" customFormat="false" ht="22.5" hidden="true" customHeight="false" outlineLevel="0" collapsed="false">
      <c r="A756" s="64" t="s">
        <v>1417</v>
      </c>
      <c r="B756" s="43" t="s">
        <v>1418</v>
      </c>
      <c r="C756" s="44"/>
      <c r="D756" s="56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49"/>
      <c r="K756" s="51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46"/>
      <c r="O756" s="54" t="n">
        <f aca="false">IF(OR(N756=0,F756=0),0,N756/F756)*100</f>
        <v>0</v>
      </c>
      <c r="P756" s="55" t="n">
        <f aca="false">SUM(F756-N756)</f>
        <v>0</v>
      </c>
    </row>
    <row r="757" customFormat="false" ht="22.5" hidden="true" customHeight="false" outlineLevel="0" collapsed="false">
      <c r="A757" s="64" t="s">
        <v>1419</v>
      </c>
      <c r="B757" s="43" t="s">
        <v>458</v>
      </c>
      <c r="C757" s="44"/>
      <c r="D757" s="56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49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22.5" hidden="true" customHeight="false" outlineLevel="0" collapsed="false">
      <c r="A758" s="64" t="s">
        <v>1420</v>
      </c>
      <c r="B758" s="43" t="s">
        <v>496</v>
      </c>
      <c r="C758" s="44"/>
      <c r="D758" s="56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49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4" t="s">
        <v>1421</v>
      </c>
      <c r="B759" s="43" t="s">
        <v>1422</v>
      </c>
      <c r="C759" s="44"/>
      <c r="D759" s="56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49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12.75" hidden="true" customHeight="false" outlineLevel="0" collapsed="false">
      <c r="A760" s="68" t="s">
        <v>1423</v>
      </c>
      <c r="B760" s="33" t="s">
        <v>576</v>
      </c>
      <c r="C760" s="34"/>
      <c r="D760" s="35" t="n">
        <f aca="false">SUM(D761+D766+D771+D774+D776)</f>
        <v>0</v>
      </c>
      <c r="E760" s="36" t="n">
        <f aca="false">SUM(E761+E766+E771+E774+E776)</f>
        <v>0</v>
      </c>
      <c r="F760" s="36" t="n">
        <f aca="false">SUM(D760:E760)</f>
        <v>0</v>
      </c>
      <c r="G760" s="57" t="n">
        <f aca="false">IF(OR(F760=0,F$789=0),0,F760/F$789)*100</f>
        <v>0</v>
      </c>
      <c r="H760" s="38" t="n">
        <f aca="false">SUM(H761+H766+H771+H774+H776)</f>
        <v>0</v>
      </c>
      <c r="I760" s="39" t="n">
        <f aca="false">SUM(F760-H760)</f>
        <v>0</v>
      </c>
      <c r="J760" s="38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6" t="n">
        <f aca="false">SUM(N761+N766+N771+N774+N776)</f>
        <v>0</v>
      </c>
      <c r="O760" s="37" t="n">
        <f aca="false">IF(OR(N760=0,F760=0),0,N760/F760)*100</f>
        <v>0</v>
      </c>
      <c r="P760" s="41" t="n">
        <f aca="false">SUM(F760-N760)</f>
        <v>0</v>
      </c>
    </row>
    <row r="761" customFormat="false" ht="22.5" hidden="true" customHeight="false" outlineLevel="0" collapsed="false">
      <c r="A761" s="64" t="s">
        <v>1424</v>
      </c>
      <c r="B761" s="43" t="s">
        <v>1425</v>
      </c>
      <c r="C761" s="44"/>
      <c r="D761" s="56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49" t="n">
        <f aca="false">SUM(J762:J765)</f>
        <v>0</v>
      </c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 t="n">
        <f aca="false">SUM(N762:N765)</f>
        <v>0</v>
      </c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22.5" hidden="true" customHeight="false" outlineLevel="0" collapsed="false">
      <c r="A762" s="64" t="s">
        <v>1426</v>
      </c>
      <c r="B762" s="43" t="s">
        <v>586</v>
      </c>
      <c r="C762" s="44"/>
      <c r="D762" s="56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49"/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/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22.5" hidden="true" customHeight="false" outlineLevel="0" collapsed="false">
      <c r="A763" s="64" t="s">
        <v>1427</v>
      </c>
      <c r="B763" s="43" t="s">
        <v>588</v>
      </c>
      <c r="C763" s="44"/>
      <c r="D763" s="56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49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2.75" hidden="true" customHeight="false" outlineLevel="0" collapsed="false">
      <c r="A764" s="64" t="s">
        <v>1428</v>
      </c>
      <c r="B764" s="43" t="s">
        <v>590</v>
      </c>
      <c r="C764" s="44"/>
      <c r="D764" s="56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49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4" t="s">
        <v>1429</v>
      </c>
      <c r="B765" s="43" t="s">
        <v>1430</v>
      </c>
      <c r="C765" s="44"/>
      <c r="D765" s="56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49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12.75" hidden="true" customHeight="false" outlineLevel="0" collapsed="false">
      <c r="A766" s="64" t="s">
        <v>1431</v>
      </c>
      <c r="B766" s="43" t="s">
        <v>1432</v>
      </c>
      <c r="C766" s="44"/>
      <c r="D766" s="56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49" t="n">
        <f aca="false">SUM(J767:J770)</f>
        <v>0</v>
      </c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 t="n">
        <f aca="false">SUM(N767:N770)</f>
        <v>0</v>
      </c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33.75" hidden="true" customHeight="false" outlineLevel="0" collapsed="false">
      <c r="A767" s="64" t="s">
        <v>1433</v>
      </c>
      <c r="B767" s="43" t="s">
        <v>652</v>
      </c>
      <c r="C767" s="44"/>
      <c r="D767" s="56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49"/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/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12.75" hidden="true" customHeight="false" outlineLevel="0" collapsed="false">
      <c r="A768" s="64" t="s">
        <v>1434</v>
      </c>
      <c r="B768" s="43" t="s">
        <v>1435</v>
      </c>
      <c r="C768" s="44"/>
      <c r="D768" s="56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49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4" t="s">
        <v>1436</v>
      </c>
      <c r="B769" s="43" t="s">
        <v>1437</v>
      </c>
      <c r="C769" s="44"/>
      <c r="D769" s="56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49"/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/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33.75" hidden="true" customHeight="false" outlineLevel="0" collapsed="false">
      <c r="A770" s="64" t="s">
        <v>1438</v>
      </c>
      <c r="B770" s="43" t="s">
        <v>658</v>
      </c>
      <c r="C770" s="44"/>
      <c r="D770" s="56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49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12.75" hidden="true" customHeight="false" outlineLevel="0" collapsed="false">
      <c r="A771" s="64" t="s">
        <v>1439</v>
      </c>
      <c r="B771" s="43" t="s">
        <v>694</v>
      </c>
      <c r="C771" s="44"/>
      <c r="D771" s="56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49" t="n">
        <f aca="false">SUM(J772:J773)</f>
        <v>0</v>
      </c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 t="n">
        <f aca="false">SUM(N772:N773)</f>
        <v>0</v>
      </c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2.75" hidden="true" customHeight="false" outlineLevel="0" collapsed="false">
      <c r="A772" s="64" t="s">
        <v>1440</v>
      </c>
      <c r="B772" s="43" t="s">
        <v>590</v>
      </c>
      <c r="C772" s="44"/>
      <c r="D772" s="56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49"/>
      <c r="K772" s="51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46"/>
      <c r="O772" s="54" t="n">
        <f aca="false">IF(OR(N772=0,F772=0),0,N772/F772)*100</f>
        <v>0</v>
      </c>
      <c r="P772" s="55" t="n">
        <f aca="false">SUM(F772-N772)</f>
        <v>0</v>
      </c>
    </row>
    <row r="773" customFormat="false" ht="22.5" hidden="true" customHeight="false" outlineLevel="0" collapsed="false">
      <c r="A773" s="64" t="s">
        <v>1441</v>
      </c>
      <c r="B773" s="43" t="s">
        <v>699</v>
      </c>
      <c r="C773" s="44"/>
      <c r="D773" s="56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49"/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/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12.75" hidden="true" customHeight="false" outlineLevel="0" collapsed="false">
      <c r="A774" s="64" t="s">
        <v>1442</v>
      </c>
      <c r="B774" s="43" t="s">
        <v>729</v>
      </c>
      <c r="C774" s="44"/>
      <c r="D774" s="56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49" t="n">
        <f aca="false">SUM(J775)</f>
        <v>0</v>
      </c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 t="n">
        <f aca="false">SUM(N775)</f>
        <v>0</v>
      </c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4" t="s">
        <v>1443</v>
      </c>
      <c r="B775" s="43" t="s">
        <v>731</v>
      </c>
      <c r="C775" s="44"/>
      <c r="D775" s="56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49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2.75" hidden="true" customHeight="false" outlineLevel="0" collapsed="false">
      <c r="A776" s="64" t="s">
        <v>1444</v>
      </c>
      <c r="B776" s="43" t="s">
        <v>759</v>
      </c>
      <c r="C776" s="44"/>
      <c r="D776" s="56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49" t="n">
        <f aca="false">SUM(J777:J778)</f>
        <v>0</v>
      </c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 t="n">
        <f aca="false">SUM(N777:N778)</f>
        <v>0</v>
      </c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4" t="s">
        <v>1445</v>
      </c>
      <c r="B777" s="43" t="s">
        <v>769</v>
      </c>
      <c r="C777" s="44"/>
      <c r="D777" s="56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49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2.75" hidden="true" customHeight="false" outlineLevel="0" collapsed="false">
      <c r="A778" s="64" t="s">
        <v>1446</v>
      </c>
      <c r="B778" s="43" t="s">
        <v>771</v>
      </c>
      <c r="C778" s="44"/>
      <c r="D778" s="56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49"/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/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12.75" hidden="true" customHeight="false" outlineLevel="0" collapsed="false">
      <c r="A779" s="68" t="s">
        <v>1447</v>
      </c>
      <c r="B779" s="33" t="s">
        <v>790</v>
      </c>
      <c r="C779" s="34"/>
      <c r="D779" s="35" t="n">
        <f aca="false">SUM(D780)</f>
        <v>0</v>
      </c>
      <c r="E779" s="36" t="n">
        <f aca="false">SUM(E780)</f>
        <v>0</v>
      </c>
      <c r="F779" s="36" t="n">
        <f aca="false">SUM(D779:E779)</f>
        <v>0</v>
      </c>
      <c r="G779" s="57" t="n">
        <f aca="false">IF(OR(F779=0,F$789=0),0,F779/F$789)*100</f>
        <v>0</v>
      </c>
      <c r="H779" s="38" t="n">
        <f aca="false">SUM(H780)</f>
        <v>0</v>
      </c>
      <c r="I779" s="39" t="n">
        <f aca="false">SUM(F779-H779)</f>
        <v>0</v>
      </c>
      <c r="J779" s="38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6" t="n">
        <f aca="false">SUM(N780)</f>
        <v>0</v>
      </c>
      <c r="O779" s="37" t="n">
        <f aca="false">IF(OR(N779=0,F779=0),0,N779/F779)*100</f>
        <v>0</v>
      </c>
      <c r="P779" s="41" t="n">
        <f aca="false">SUM(F779-N779)</f>
        <v>0</v>
      </c>
    </row>
    <row r="780" customFormat="false" ht="22.5" hidden="true" customHeight="false" outlineLevel="0" collapsed="false">
      <c r="A780" s="64" t="s">
        <v>1448</v>
      </c>
      <c r="B780" s="43" t="s">
        <v>875</v>
      </c>
      <c r="C780" s="44"/>
      <c r="D780" s="56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49" t="n">
        <f aca="false">SUM(J781)</f>
        <v>0</v>
      </c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 t="n">
        <f aca="false">SUM(N781)</f>
        <v>0</v>
      </c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45" hidden="true" customHeight="false" outlineLevel="0" collapsed="false">
      <c r="A781" s="64" t="s">
        <v>1449</v>
      </c>
      <c r="B781" s="43" t="s">
        <v>888</v>
      </c>
      <c r="C781" s="44"/>
      <c r="D781" s="56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49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12.75" hidden="true" customHeight="false" outlineLevel="0" collapsed="false">
      <c r="A782" s="68" t="s">
        <v>1450</v>
      </c>
      <c r="B782" s="33" t="s">
        <v>936</v>
      </c>
      <c r="C782" s="34"/>
      <c r="D782" s="35" t="n">
        <f aca="false">SUM(D783)</f>
        <v>0</v>
      </c>
      <c r="E782" s="36" t="n">
        <f aca="false">SUM(E783)</f>
        <v>0</v>
      </c>
      <c r="F782" s="36" t="n">
        <f aca="false">SUM(D782:E782)</f>
        <v>0</v>
      </c>
      <c r="G782" s="57" t="n">
        <f aca="false">IF(OR(F782=0,F$789=0),0,F782/F$789)*100</f>
        <v>0</v>
      </c>
      <c r="H782" s="38" t="n">
        <f aca="false">SUM(H783)</f>
        <v>0</v>
      </c>
      <c r="I782" s="39" t="n">
        <f aca="false">SUM(F782-H782)</f>
        <v>0</v>
      </c>
      <c r="J782" s="38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6" t="n">
        <f aca="false">SUM(N783)</f>
        <v>0</v>
      </c>
      <c r="O782" s="37" t="n">
        <f aca="false">IF(OR(N782=0,F782=0),0,N782/F782)*100</f>
        <v>0</v>
      </c>
      <c r="P782" s="41" t="n">
        <f aca="false">SUM(F782-N782)</f>
        <v>0</v>
      </c>
    </row>
    <row r="783" customFormat="false" ht="12.75" hidden="true" customHeight="false" outlineLevel="0" collapsed="false">
      <c r="A783" s="64" t="s">
        <v>1451</v>
      </c>
      <c r="B783" s="43" t="s">
        <v>1055</v>
      </c>
      <c r="C783" s="44"/>
      <c r="D783" s="56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49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45" hidden="true" customHeight="false" outlineLevel="0" collapsed="false">
      <c r="A784" s="64" t="s">
        <v>1452</v>
      </c>
      <c r="B784" s="43" t="s">
        <v>1059</v>
      </c>
      <c r="C784" s="44"/>
      <c r="D784" s="56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49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4" t="s">
        <v>1453</v>
      </c>
      <c r="B785" s="43" t="s">
        <v>1073</v>
      </c>
      <c r="C785" s="44"/>
      <c r="D785" s="56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49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22.5" hidden="true" customHeight="false" outlineLevel="0" collapsed="false">
      <c r="A786" s="32" t="s">
        <v>1454</v>
      </c>
      <c r="B786" s="33" t="s">
        <v>1455</v>
      </c>
      <c r="C786" s="34"/>
      <c r="D786" s="35"/>
      <c r="E786" s="36"/>
      <c r="F786" s="36" t="n">
        <f aca="false">SUM(D786:E786)</f>
        <v>0</v>
      </c>
      <c r="G786" s="57" t="n">
        <f aca="false">IF(OR(F786=0,F$789=0),0,F786/F$789)*100</f>
        <v>0</v>
      </c>
      <c r="H786" s="38"/>
      <c r="I786" s="39" t="n">
        <f aca="false">SUM(F786-H786)</f>
        <v>0</v>
      </c>
      <c r="J786" s="38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6"/>
      <c r="O786" s="37" t="n">
        <f aca="false">IF(OR(N786=0,F786=0),0,N786/F786)*100</f>
        <v>0</v>
      </c>
      <c r="P786" s="41" t="n">
        <f aca="false">SUM(F786-N786)</f>
        <v>0</v>
      </c>
    </row>
    <row r="787" customFormat="false" ht="22.5" hidden="true" customHeight="false" outlineLevel="0" collapsed="false">
      <c r="A787" s="32" t="s">
        <v>1456</v>
      </c>
      <c r="B787" s="33" t="s">
        <v>1457</v>
      </c>
      <c r="C787" s="34"/>
      <c r="D787" s="35"/>
      <c r="E787" s="36"/>
      <c r="F787" s="36" t="n">
        <f aca="false">SUM(D787:E787)</f>
        <v>0</v>
      </c>
      <c r="G787" s="57" t="n">
        <f aca="false">IF(OR(F787=0,F$789=0),0,F787/F$789)*100</f>
        <v>0</v>
      </c>
      <c r="H787" s="38"/>
      <c r="I787" s="39" t="n">
        <f aca="false">SUM(F787-H787)</f>
        <v>0</v>
      </c>
      <c r="J787" s="38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6"/>
      <c r="O787" s="37" t="n">
        <f aca="false">IF(OR(N787=0,F787=0),0,N787/F787)*100</f>
        <v>0</v>
      </c>
      <c r="P787" s="41" t="n">
        <f aca="false">SUM(F787-N787)</f>
        <v>0</v>
      </c>
    </row>
    <row r="788" customFormat="false" ht="12.75" hidden="true" customHeight="false" outlineLevel="0" collapsed="false">
      <c r="A788" s="32" t="s">
        <v>1458</v>
      </c>
      <c r="B788" s="33" t="s">
        <v>1459</v>
      </c>
      <c r="C788" s="34"/>
      <c r="D788" s="35"/>
      <c r="E788" s="36"/>
      <c r="F788" s="36" t="n">
        <f aca="false">SUM(D788:E788)</f>
        <v>0</v>
      </c>
      <c r="G788" s="57" t="n">
        <f aca="false">IF(OR(F788=0,F$789=0),0,F788/F$789)*100</f>
        <v>0</v>
      </c>
      <c r="H788" s="38"/>
      <c r="I788" s="39" t="n">
        <f aca="false">SUM(F788-H788)</f>
        <v>0</v>
      </c>
      <c r="J788" s="38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6"/>
      <c r="O788" s="37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7" t="s">
        <v>1460</v>
      </c>
      <c r="B789" s="78" t="s">
        <v>1461</v>
      </c>
      <c r="C789" s="79"/>
      <c r="D789" s="80" t="n">
        <f aca="false">SUM(D7+D146+D167+D788)</f>
        <v>140102325.069</v>
      </c>
      <c r="E789" s="81" t="n">
        <f aca="false">SUM(E7+E146+E167+E788)</f>
        <v>0</v>
      </c>
      <c r="F789" s="81" t="n">
        <f aca="false">SUM(D789:E789)</f>
        <v>140102325.069</v>
      </c>
      <c r="G789" s="82" t="n">
        <f aca="false">IF(OR(F789=0,F$789=0),0,F789/F$789)*100</f>
        <v>100</v>
      </c>
      <c r="H789" s="83" t="n">
        <f aca="false">SUM(H7+H146+H167+H788)</f>
        <v>9323417.477</v>
      </c>
      <c r="I789" s="84" t="n">
        <f aca="false">SUM(F789-H789)</f>
        <v>130778907.592</v>
      </c>
      <c r="J789" s="83" t="n">
        <f aca="false">SUM(J7+J146+J167+J788)</f>
        <v>44932685.499</v>
      </c>
      <c r="K789" s="85" t="n">
        <f aca="false">IF(OR(J789=0,F789=0),0,J789/F789)*100</f>
        <v>32.071334631221</v>
      </c>
      <c r="L789" s="81" t="n">
        <f aca="false">SUM(N789-J789)</f>
        <v>9131070.875</v>
      </c>
      <c r="M789" s="86" t="n">
        <f aca="false">IF(OR(L789=0,F789=0),0,L789/F789)*100</f>
        <v>6.51742993594359</v>
      </c>
      <c r="N789" s="81" t="n">
        <f aca="false">SUM(N7+N146+N167+N788)</f>
        <v>54063756.374</v>
      </c>
      <c r="O789" s="87" t="n">
        <f aca="false">IF(OR(N789=0,F789=0),0,N789/F789)*100</f>
        <v>38.5887645671646</v>
      </c>
      <c r="P789" s="88" t="n">
        <f aca="false">SUM(F789-N789)</f>
        <v>86038568.695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1.02986111111111" header="0.511811023622047" footer="0.7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86" activePane="bottomRight" state="frozen"/>
      <selection pane="topLeft" activeCell="A5" activeCellId="0" sqref="A5"/>
      <selection pane="topRight" activeCell="C5" activeCellId="0" sqref="C5"/>
      <selection pane="bottomLeft" activeCell="A86" activeCellId="0" sqref="A86"/>
      <selection pane="bottomRight" activeCell="F789" activeCellId="0" sqref="F7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30.7"/>
    <col collapsed="false" customWidth="true" hidden="false" outlineLevel="0" max="3" min="3" style="1" width="7.42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5.41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6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89" t="s">
        <v>1</v>
      </c>
      <c r="C2" s="89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90" t="s">
        <v>3</v>
      </c>
      <c r="C3" s="90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3.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2.7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4+D145)</f>
        <v>49705235.809</v>
      </c>
      <c r="E7" s="25" t="n">
        <f aca="false">SUM(E8+E98+E105+E144+E145)</f>
        <v>0</v>
      </c>
      <c r="F7" s="25" t="n">
        <f aca="false">SUM(D7:E7)</f>
        <v>49705235.809</v>
      </c>
      <c r="G7" s="26" t="n">
        <f aca="false">IF(OR(F7=0,F$789=0),0,F7/F$789)*100</f>
        <v>88.6497472131081</v>
      </c>
      <c r="H7" s="27" t="n">
        <f aca="false">SUM(H8+H98+H105+H144+H145)</f>
        <v>0</v>
      </c>
      <c r="I7" s="28" t="n">
        <f aca="false">SUM(I8+I98+I105+I144+I145)</f>
        <v>49705235.809</v>
      </c>
      <c r="J7" s="27" t="n">
        <f aca="false">SUM(J8+J98+J105+J144+J145)</f>
        <v>21523728.89</v>
      </c>
      <c r="K7" s="29" t="n">
        <f aca="false">IF(OR(J7=0,F7=0),0,J7/F7)*100</f>
        <v>43.3027397208379</v>
      </c>
      <c r="L7" s="30" t="n">
        <f aca="false">SUM(N7-J7)</f>
        <v>1488741.943</v>
      </c>
      <c r="M7" s="29" t="n">
        <f aca="false">IF(OR(L7=0,F7=0),0,L7/F7)*100</f>
        <v>2.99514109282313</v>
      </c>
      <c r="N7" s="25" t="n">
        <f aca="false">SUM(N8+N98+N105+N144+N145)</f>
        <v>23012470.833</v>
      </c>
      <c r="O7" s="26" t="n">
        <f aca="false">IF(OR(N7=0,F7=0),0,N7/F7)*100</f>
        <v>46.2978808136611</v>
      </c>
      <c r="P7" s="31" t="n">
        <f aca="false">SUM(F7-N7)</f>
        <v>26692764.976</v>
      </c>
    </row>
    <row r="8" customFormat="false" ht="12.7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2+D80)</f>
        <v>49705235.809</v>
      </c>
      <c r="E8" s="36" t="n">
        <f aca="false">SUM(E9+E42+E80)</f>
        <v>0</v>
      </c>
      <c r="F8" s="36" t="n">
        <f aca="false">SUM(D8:E8)</f>
        <v>49705235.809</v>
      </c>
      <c r="G8" s="37" t="n">
        <f aca="false">IF(OR(F8=0,F$789=0),0,F8/F$789)*100</f>
        <v>88.6497472131081</v>
      </c>
      <c r="H8" s="38" t="n">
        <f aca="false">SUM(H9+H42+H80)</f>
        <v>0</v>
      </c>
      <c r="I8" s="39" t="n">
        <f aca="false">SUM(I9+I42+I80)</f>
        <v>49705235.809</v>
      </c>
      <c r="J8" s="38" t="n">
        <f aca="false">SUM(J9+J42+J80)</f>
        <v>21523728.89</v>
      </c>
      <c r="K8" s="40" t="n">
        <f aca="false">IF(OR(J8=0,F8=0),0,J8/F8)*100</f>
        <v>43.3027397208379</v>
      </c>
      <c r="L8" s="36" t="n">
        <f aca="false">SUM(N8-J8)</f>
        <v>1488741.943</v>
      </c>
      <c r="M8" s="40" t="n">
        <f aca="false">IF(OR(L8=0,F8=0),0,L8/F8)*100</f>
        <v>2.99514109282313</v>
      </c>
      <c r="N8" s="36" t="n">
        <f aca="false">SUM(N9+N42+N80)</f>
        <v>23012470.833</v>
      </c>
      <c r="O8" s="37" t="n">
        <f aca="false">IF(OR(N8=0,F8=0),0,N8/F8)*100</f>
        <v>46.2978808136611</v>
      </c>
      <c r="P8" s="41" t="n">
        <f aca="false">SUM(F8-N8)</f>
        <v>26692764.976</v>
      </c>
    </row>
    <row r="9" customFormat="false" ht="12.7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1)-D18-D36</f>
        <v>33584168.029</v>
      </c>
      <c r="E9" s="36" t="n">
        <f aca="false">SUM(E10:E41)-E18-E36</f>
        <v>0</v>
      </c>
      <c r="F9" s="36" t="n">
        <f aca="false">SUM(D9:E9)</f>
        <v>33584168.029</v>
      </c>
      <c r="G9" s="37" t="n">
        <f aca="false">IF(OR(F9=0,F$789=0),0,F9/F$789)*100</f>
        <v>59.8976739105283</v>
      </c>
      <c r="H9" s="38" t="n">
        <f aca="false">SUM(H10:H41)-H18-H36</f>
        <v>0</v>
      </c>
      <c r="I9" s="39" t="n">
        <f aca="false">SUM(I10:I41)-I18-I36</f>
        <v>33584168.029</v>
      </c>
      <c r="J9" s="38" t="n">
        <f aca="false">SUM(J10:J41)-J18-J36</f>
        <v>16044663.099</v>
      </c>
      <c r="K9" s="40" t="n">
        <f aca="false">IF(OR(J9=0,F9=0),0,J9/F9)*100</f>
        <v>47.7744843497251</v>
      </c>
      <c r="L9" s="36" t="n">
        <f aca="false">SUM(N9-J9)</f>
        <v>499913.359999999</v>
      </c>
      <c r="M9" s="40" t="n">
        <f aca="false">IF(OR(L9=0,F9=0),0,L9/F9)*100</f>
        <v>1.48853876495712</v>
      </c>
      <c r="N9" s="36" t="n">
        <f aca="false">SUM(N10:N41)-N18-N36</f>
        <v>16544576.459</v>
      </c>
      <c r="O9" s="37" t="n">
        <f aca="false">IF(OR(N9=0,F9=0),0,N9/F9)*100</f>
        <v>49.2630231146823</v>
      </c>
      <c r="P9" s="41" t="n">
        <f aca="false">SUM(F9-N9)</f>
        <v>17039591.57</v>
      </c>
    </row>
    <row r="10" customFormat="false" ht="12.75" hidden="false" customHeight="false" outlineLevel="0" collapsed="false">
      <c r="A10" s="42" t="s">
        <v>31</v>
      </c>
      <c r="B10" s="43" t="s">
        <v>32</v>
      </c>
      <c r="C10" s="44"/>
      <c r="D10" s="56" t="n">
        <v>15980000</v>
      </c>
      <c r="E10" s="46"/>
      <c r="F10" s="47" t="n">
        <f aca="false">SUM(D10:E10)</f>
        <v>15980000</v>
      </c>
      <c r="G10" s="48" t="n">
        <f aca="false">IF(OR(F10=0,F$789=0),0,F10/F$789)*100</f>
        <v>28.5004776138486</v>
      </c>
      <c r="H10" s="49"/>
      <c r="I10" s="50" t="n">
        <f aca="false">SUM(F10-H10)</f>
        <v>15980000</v>
      </c>
      <c r="J10" s="49" t="n">
        <v>8584290.224</v>
      </c>
      <c r="K10" s="51" t="n">
        <f aca="false">IF(OR(J10=0,F10=0),0,J10/F10)*100</f>
        <v>53.7189626032541</v>
      </c>
      <c r="L10" s="52" t="n">
        <f aca="false">SUM(N10-J10)</f>
        <v>0</v>
      </c>
      <c r="M10" s="53" t="n">
        <f aca="false">IF(OR(L10=0,F10=0),0,L10/F10)*100</f>
        <v>0</v>
      </c>
      <c r="N10" s="46" t="n">
        <v>8584290.224</v>
      </c>
      <c r="O10" s="54" t="n">
        <f aca="false">IF(OR(N10=0,F10=0),0,N10/F10)*100</f>
        <v>53.7189626032541</v>
      </c>
      <c r="P10" s="55" t="n">
        <f aca="false">SUM(F10-N10)</f>
        <v>7395709.776</v>
      </c>
    </row>
    <row r="11" customFormat="false" ht="12.75" hidden="true" customHeight="false" outlineLevel="0" collapsed="false">
      <c r="A11" s="42" t="s">
        <v>33</v>
      </c>
      <c r="B11" s="43" t="s">
        <v>34</v>
      </c>
      <c r="C11" s="44"/>
      <c r="D11" s="56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49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2.75" hidden="true" customHeight="false" outlineLevel="0" collapsed="false">
      <c r="A12" s="42" t="s">
        <v>35</v>
      </c>
      <c r="B12" s="43" t="s">
        <v>36</v>
      </c>
      <c r="C12" s="44"/>
      <c r="D12" s="56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49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2.75" hidden="false" customHeight="false" outlineLevel="0" collapsed="false">
      <c r="A13" s="42" t="s">
        <v>37</v>
      </c>
      <c r="B13" s="43" t="s">
        <v>38</v>
      </c>
      <c r="C13" s="44"/>
      <c r="D13" s="56" t="n">
        <v>1386349</v>
      </c>
      <c r="E13" s="46"/>
      <c r="F13" s="47" t="n">
        <f aca="false">SUM(D13:E13)</f>
        <v>1386349</v>
      </c>
      <c r="G13" s="48" t="n">
        <f aca="false">IF(OR(F13=0,F$789=0),0,F13/F$789)*100</f>
        <v>2.4725662477773</v>
      </c>
      <c r="H13" s="49"/>
      <c r="I13" s="50" t="n">
        <f aca="false">SUM(F13-H13)</f>
        <v>1386349</v>
      </c>
      <c r="J13" s="49" t="n">
        <v>727637.059</v>
      </c>
      <c r="K13" s="51" t="n">
        <f aca="false">IF(OR(J13=0,F13=0),0,J13/F13)*100</f>
        <v>52.4858501719264</v>
      </c>
      <c r="L13" s="52" t="n">
        <f aca="false">SUM(N13-J13)</f>
        <v>0</v>
      </c>
      <c r="M13" s="53" t="n">
        <f aca="false">IF(OR(L13=0,F13=0),0,L13/F13)*100</f>
        <v>0</v>
      </c>
      <c r="N13" s="46" t="n">
        <v>727637.059</v>
      </c>
      <c r="O13" s="54" t="n">
        <f aca="false">IF(OR(N13=0,F13=0),0,N13/F13)*100</f>
        <v>52.4858501719264</v>
      </c>
      <c r="P13" s="55" t="n">
        <f aca="false">SUM(F13-N13)</f>
        <v>658711.941</v>
      </c>
    </row>
    <row r="14" customFormat="false" ht="22.5" hidden="false" customHeight="false" outlineLevel="0" collapsed="false">
      <c r="A14" s="42" t="s">
        <v>39</v>
      </c>
      <c r="B14" s="43" t="s">
        <v>40</v>
      </c>
      <c r="C14" s="44"/>
      <c r="D14" s="56" t="n">
        <v>92700</v>
      </c>
      <c r="E14" s="46"/>
      <c r="F14" s="47" t="n">
        <f aca="false">SUM(D14:E14)</f>
        <v>92700</v>
      </c>
      <c r="G14" s="48" t="n">
        <f aca="false">IF(OR(F14=0,F$789=0),0,F14/F$789)*100</f>
        <v>0.16533130630812</v>
      </c>
      <c r="H14" s="49"/>
      <c r="I14" s="50" t="n">
        <f aca="false">SUM(F14-H14)</f>
        <v>92700</v>
      </c>
      <c r="J14" s="49" t="n">
        <v>30302.505</v>
      </c>
      <c r="K14" s="51" t="n">
        <f aca="false">IF(OR(J14=0,F14=0),0,J14/F14)*100</f>
        <v>32.688786407767</v>
      </c>
      <c r="L14" s="52" t="n">
        <f aca="false">SUM(N14-J14)</f>
        <v>0</v>
      </c>
      <c r="M14" s="53" t="n">
        <f aca="false">IF(OR(L14=0,F14=0),0,L14/F14)*100</f>
        <v>0</v>
      </c>
      <c r="N14" s="46" t="n">
        <v>30302.505</v>
      </c>
      <c r="O14" s="54" t="n">
        <f aca="false">IF(OR(N14=0,F14=0),0,N14/F14)*100</f>
        <v>32.688786407767</v>
      </c>
      <c r="P14" s="55" t="n">
        <f aca="false">SUM(F14-N14)</f>
        <v>62397.495</v>
      </c>
    </row>
    <row r="15" customFormat="false" ht="12.75" hidden="false" customHeight="false" outlineLevel="0" collapsed="false">
      <c r="A15" s="42" t="s">
        <v>41</v>
      </c>
      <c r="B15" s="43" t="s">
        <v>42</v>
      </c>
      <c r="C15" s="44"/>
      <c r="D15" s="56" t="n">
        <v>42958</v>
      </c>
      <c r="E15" s="46"/>
      <c r="F15" s="47" t="n">
        <f aca="false">SUM(D15:E15)</f>
        <v>42958</v>
      </c>
      <c r="G15" s="48" t="n">
        <f aca="false">IF(OR(F15=0,F$789=0),0,F15/F$789)*100</f>
        <v>0.0766159898207576</v>
      </c>
      <c r="H15" s="49"/>
      <c r="I15" s="50" t="n">
        <f aca="false">SUM(F15-H15)</f>
        <v>42958</v>
      </c>
      <c r="J15" s="49" t="n">
        <v>22031.958</v>
      </c>
      <c r="K15" s="51" t="n">
        <f aca="false">IF(OR(J15=0,F15=0),0,J15/F15)*100</f>
        <v>51.2872061082918</v>
      </c>
      <c r="L15" s="52" t="n">
        <f aca="false">SUM(N15-J15)</f>
        <v>0</v>
      </c>
      <c r="M15" s="53" t="n">
        <f aca="false">IF(OR(L15=0,F15=0),0,L15/F15)*100</f>
        <v>0</v>
      </c>
      <c r="N15" s="46" t="n">
        <v>22031.958</v>
      </c>
      <c r="O15" s="54" t="n">
        <f aca="false">IF(OR(N15=0,F15=0),0,N15/F15)*100</f>
        <v>51.2872061082918</v>
      </c>
      <c r="P15" s="55" t="n">
        <f aca="false">SUM(F15-N15)</f>
        <v>20926.042</v>
      </c>
    </row>
    <row r="16" customFormat="false" ht="12.75" hidden="false" customHeight="false" outlineLevel="0" collapsed="false">
      <c r="A16" s="42" t="s">
        <v>43</v>
      </c>
      <c r="B16" s="43" t="s">
        <v>44</v>
      </c>
      <c r="C16" s="44"/>
      <c r="D16" s="56" t="n">
        <v>38794</v>
      </c>
      <c r="E16" s="46"/>
      <c r="F16" s="47" t="n">
        <f aca="false">SUM(D16:E16)</f>
        <v>38794</v>
      </c>
      <c r="G16" s="48" t="n">
        <f aca="false">IF(OR(F16=0,F$789=0),0,F16/F$789)*100</f>
        <v>0.0691894573561728</v>
      </c>
      <c r="H16" s="49"/>
      <c r="I16" s="50" t="n">
        <f aca="false">SUM(F16-H16)</f>
        <v>38794</v>
      </c>
      <c r="J16" s="49" t="n">
        <v>17717.269</v>
      </c>
      <c r="K16" s="51" t="n">
        <f aca="false">IF(OR(J16=0,F16=0),0,J16/F16)*100</f>
        <v>45.6701268237356</v>
      </c>
      <c r="L16" s="52" t="n">
        <f aca="false">SUM(N16-J16)</f>
        <v>0</v>
      </c>
      <c r="M16" s="53" t="n">
        <f aca="false">IF(OR(L16=0,F16=0),0,L16/F16)*100</f>
        <v>0</v>
      </c>
      <c r="N16" s="46" t="n">
        <v>17717.269</v>
      </c>
      <c r="O16" s="54" t="n">
        <f aca="false">IF(OR(N16=0,F16=0),0,N16/F16)*100</f>
        <v>45.6701268237356</v>
      </c>
      <c r="P16" s="55" t="n">
        <f aca="false">SUM(F16-N16)</f>
        <v>21076.731</v>
      </c>
    </row>
    <row r="17" customFormat="false" ht="12.75" hidden="false" customHeight="false" outlineLevel="0" collapsed="false">
      <c r="A17" s="42" t="s">
        <v>45</v>
      </c>
      <c r="B17" s="43" t="s">
        <v>46</v>
      </c>
      <c r="C17" s="44"/>
      <c r="D17" s="56" t="n">
        <v>515210</v>
      </c>
      <c r="E17" s="46"/>
      <c r="F17" s="47" t="n">
        <f aca="false">SUM(D17:E17)</f>
        <v>515210</v>
      </c>
      <c r="G17" s="48" t="n">
        <f aca="false">IF(OR(F17=0,F$789=0),0,F17/F$789)*100</f>
        <v>0.918881794207191</v>
      </c>
      <c r="H17" s="49"/>
      <c r="I17" s="50" t="n">
        <f aca="false">SUM(F17-H17)</f>
        <v>515210</v>
      </c>
      <c r="J17" s="49" t="n">
        <v>354433.727</v>
      </c>
      <c r="K17" s="51" t="n">
        <f aca="false">IF(OR(J17=0,F17=0),0,J17/F17)*100</f>
        <v>68.7940309776596</v>
      </c>
      <c r="L17" s="52" t="n">
        <f aca="false">SUM(N17-J17)</f>
        <v>0</v>
      </c>
      <c r="M17" s="53" t="n">
        <f aca="false">IF(OR(L17=0,F17=0),0,L17/F17)*100</f>
        <v>0</v>
      </c>
      <c r="N17" s="46" t="n">
        <v>354433.727</v>
      </c>
      <c r="O17" s="54" t="n">
        <f aca="false">IF(OR(N17=0,F17=0),0,N17/F17)*100</f>
        <v>68.7940309776596</v>
      </c>
      <c r="P17" s="55" t="n">
        <f aca="false">SUM(F17-N17)</f>
        <v>160776.273</v>
      </c>
    </row>
    <row r="18" customFormat="false" ht="12.75" hidden="false" customHeight="false" outlineLevel="0" collapsed="false">
      <c r="A18" s="42" t="s">
        <v>47</v>
      </c>
      <c r="B18" s="43" t="s">
        <v>48</v>
      </c>
      <c r="C18" s="44"/>
      <c r="D18" s="56" t="n">
        <f aca="false">SUM(D19:D20)</f>
        <v>630000</v>
      </c>
      <c r="E18" s="46" t="n">
        <f aca="false">SUM(E19:E20)</f>
        <v>0</v>
      </c>
      <c r="F18" s="47" t="n">
        <f aca="false">SUM(D18:E18)</f>
        <v>630000</v>
      </c>
      <c r="G18" s="48" t="n">
        <f aca="false">IF(OR(F18=0,F$789=0),0,F18/F$789)*100</f>
        <v>1.12361081956975</v>
      </c>
      <c r="H18" s="49" t="n">
        <f aca="false">SUM(H19:H20)</f>
        <v>0</v>
      </c>
      <c r="I18" s="50" t="n">
        <f aca="false">SUM(I19:I20)</f>
        <v>630000</v>
      </c>
      <c r="J18" s="49" t="n">
        <f aca="false">SUM(J19:J20)</f>
        <v>120</v>
      </c>
      <c r="K18" s="51" t="n">
        <f aca="false">IF(OR(J18=0,F18=0),0,J18/F18)*100</f>
        <v>0.0190476190476191</v>
      </c>
      <c r="L18" s="52" t="n">
        <f aca="false">SUM(N18-J18)</f>
        <v>426962</v>
      </c>
      <c r="M18" s="53" t="n">
        <f aca="false">IF(OR(L18=0,F18=0),0,L18/F18)*100</f>
        <v>67.771746031746</v>
      </c>
      <c r="N18" s="46" t="n">
        <f aca="false">SUM(N19:N20)</f>
        <v>427082</v>
      </c>
      <c r="O18" s="54" t="n">
        <f aca="false">IF(OR(N18=0,F18=0),0,N18/F18)*100</f>
        <v>67.7907936507937</v>
      </c>
      <c r="P18" s="55" t="n">
        <f aca="false">SUM(F18-N18)</f>
        <v>202918</v>
      </c>
    </row>
    <row r="19" customFormat="false" ht="12.75" hidden="false" customHeight="false" outlineLevel="0" collapsed="false">
      <c r="A19" s="42" t="s">
        <v>49</v>
      </c>
      <c r="B19" s="43" t="s">
        <v>50</v>
      </c>
      <c r="C19" s="44"/>
      <c r="D19" s="56" t="n">
        <v>630000</v>
      </c>
      <c r="E19" s="46"/>
      <c r="F19" s="47" t="n">
        <f aca="false">SUM(D19:E19)</f>
        <v>630000</v>
      </c>
      <c r="G19" s="48" t="n">
        <f aca="false">IF(OR(F19=0,F$789=0),0,F19/F$789)*100</f>
        <v>1.12361081956975</v>
      </c>
      <c r="H19" s="49"/>
      <c r="I19" s="50" t="n">
        <f aca="false">SUM(F19-H19)</f>
        <v>630000</v>
      </c>
      <c r="J19" s="49" t="n">
        <v>120</v>
      </c>
      <c r="K19" s="51" t="n">
        <f aca="false">IF(OR(J19=0,F19=0),0,J19/F19)*100</f>
        <v>0.0190476190476191</v>
      </c>
      <c r="L19" s="52" t="n">
        <f aca="false">SUM(N19-J19)</f>
        <v>426962</v>
      </c>
      <c r="M19" s="53" t="n">
        <f aca="false">IF(OR(L19=0,F19=0),0,L19/F19)*100</f>
        <v>67.771746031746</v>
      </c>
      <c r="N19" s="46" t="n">
        <v>427082</v>
      </c>
      <c r="O19" s="54" t="n">
        <f aca="false">IF(OR(N19=0,F19=0),0,N19/F19)*100</f>
        <v>67.7907936507937</v>
      </c>
      <c r="P19" s="55" t="n">
        <f aca="false">SUM(F19-N19)</f>
        <v>202918</v>
      </c>
    </row>
    <row r="20" customFormat="false" ht="12.75" hidden="true" customHeight="false" outlineLevel="0" collapsed="false">
      <c r="A20" s="42" t="s">
        <v>51</v>
      </c>
      <c r="B20" s="43" t="s">
        <v>52</v>
      </c>
      <c r="C20" s="44"/>
      <c r="D20" s="56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49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2.75" hidden="false" customHeight="false" outlineLevel="0" collapsed="false">
      <c r="A21" s="42" t="s">
        <v>53</v>
      </c>
      <c r="B21" s="43" t="s">
        <v>54</v>
      </c>
      <c r="C21" s="44"/>
      <c r="D21" s="56" t="n">
        <v>200000</v>
      </c>
      <c r="E21" s="46"/>
      <c r="F21" s="47" t="n">
        <f aca="false">SUM(D21:E21)</f>
        <v>200000</v>
      </c>
      <c r="G21" s="48" t="n">
        <f aca="false">IF(OR(F21=0,F$789=0),0,F21/F$789)*100</f>
        <v>0.35670184748246</v>
      </c>
      <c r="H21" s="49"/>
      <c r="I21" s="50" t="n">
        <f aca="false">SUM(F21-H21)</f>
        <v>200000</v>
      </c>
      <c r="J21" s="49" t="n">
        <v>30400</v>
      </c>
      <c r="K21" s="51" t="n">
        <f aca="false">IF(OR(J21=0,F21=0),0,J21/F21)*100</f>
        <v>15.2</v>
      </c>
      <c r="L21" s="52" t="n">
        <f aca="false">SUM(N21-J21)</f>
        <v>72951.36</v>
      </c>
      <c r="M21" s="53" t="n">
        <f aca="false">IF(OR(L21=0,F21=0),0,L21/F21)*100</f>
        <v>36.47568</v>
      </c>
      <c r="N21" s="46" t="n">
        <v>103351.36</v>
      </c>
      <c r="O21" s="54" t="n">
        <f aca="false">IF(OR(N21=0,F21=0),0,N21/F21)*100</f>
        <v>51.67568</v>
      </c>
      <c r="P21" s="55" t="n">
        <f aca="false">SUM(F21-N21)</f>
        <v>96648.64</v>
      </c>
    </row>
    <row r="22" customFormat="false" ht="12.75" hidden="false" customHeight="false" outlineLevel="0" collapsed="false">
      <c r="A22" s="42" t="s">
        <v>55</v>
      </c>
      <c r="B22" s="43" t="s">
        <v>56</v>
      </c>
      <c r="C22" s="44"/>
      <c r="D22" s="56" t="n">
        <v>2551269</v>
      </c>
      <c r="E22" s="46" t="n">
        <v>140000</v>
      </c>
      <c r="F22" s="47" t="n">
        <f aca="false">SUM(D22:E22)</f>
        <v>2691269</v>
      </c>
      <c r="G22" s="48" t="n">
        <f aca="false">IF(OR(F22=0,F$789=0),0,F22/F$789)*100</f>
        <v>4.79990312186136</v>
      </c>
      <c r="H22" s="49"/>
      <c r="I22" s="50" t="n">
        <f aca="false">SUM(F22-H22)</f>
        <v>2691269</v>
      </c>
      <c r="J22" s="49" t="n">
        <v>2590167.619</v>
      </c>
      <c r="K22" s="51" t="n">
        <f aca="false">IF(OR(J22=0,F22=0),0,J22/F22)*100</f>
        <v>96.2433565355228</v>
      </c>
      <c r="L22" s="52" t="n">
        <f aca="false">SUM(N22-J22)</f>
        <v>0</v>
      </c>
      <c r="M22" s="53" t="n">
        <f aca="false">IF(OR(L22=0,F22=0),0,L22/F22)*100</f>
        <v>0</v>
      </c>
      <c r="N22" s="46" t="n">
        <v>2590167.619</v>
      </c>
      <c r="O22" s="54" t="n">
        <f aca="false">IF(OR(N22=0,F22=0),0,N22/F22)*100</f>
        <v>96.2433565355228</v>
      </c>
      <c r="P22" s="55" t="n">
        <f aca="false">SUM(F22-N22)</f>
        <v>101101.381</v>
      </c>
    </row>
    <row r="23" customFormat="false" ht="12.75" hidden="true" customHeight="false" outlineLevel="0" collapsed="false">
      <c r="A23" s="42" t="s">
        <v>57</v>
      </c>
      <c r="B23" s="43" t="s">
        <v>58</v>
      </c>
      <c r="C23" s="44"/>
      <c r="D23" s="56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49"/>
      <c r="K23" s="51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46"/>
      <c r="O23" s="54" t="n">
        <f aca="false">IF(OR(N23=0,F23=0),0,N23/F23)*100</f>
        <v>0</v>
      </c>
      <c r="P23" s="55" t="n">
        <f aca="false">SUM(F23-N23)</f>
        <v>0</v>
      </c>
    </row>
    <row r="24" customFormat="false" ht="12.75" hidden="false" customHeight="false" outlineLevel="0" collapsed="false">
      <c r="A24" s="42" t="s">
        <v>59</v>
      </c>
      <c r="B24" s="43" t="s">
        <v>60</v>
      </c>
      <c r="C24" s="44"/>
      <c r="D24" s="56" t="n">
        <v>2360939</v>
      </c>
      <c r="E24" s="46"/>
      <c r="F24" s="47" t="n">
        <f aca="false">SUM(D24:E24)</f>
        <v>2360939</v>
      </c>
      <c r="G24" s="48" t="n">
        <f aca="false">IF(OR(F24=0,F$789=0),0,F24/F$789)*100</f>
        <v>4.21075651546696</v>
      </c>
      <c r="H24" s="49"/>
      <c r="I24" s="50" t="n">
        <f aca="false">SUM(F24-H24)</f>
        <v>2360939</v>
      </c>
      <c r="J24" s="49" t="n">
        <v>11623.414</v>
      </c>
      <c r="K24" s="51" t="n">
        <f aca="false">IF(OR(J24=0,F24=0),0,J24/F24)*100</f>
        <v>0.492321656764533</v>
      </c>
      <c r="L24" s="52" t="n">
        <f aca="false">SUM(N24-J24)</f>
        <v>0</v>
      </c>
      <c r="M24" s="53" t="n">
        <f aca="false">IF(OR(L24=0,F24=0),0,L24/F24)*100</f>
        <v>0</v>
      </c>
      <c r="N24" s="46" t="n">
        <v>11623.414</v>
      </c>
      <c r="O24" s="54" t="n">
        <f aca="false">IF(OR(N24=0,F24=0),0,N24/F24)*100</f>
        <v>0.492321656764533</v>
      </c>
      <c r="P24" s="55" t="n">
        <f aca="false">SUM(F24-N24)</f>
        <v>2349315.586</v>
      </c>
    </row>
    <row r="25" customFormat="false" ht="12.75" hidden="false" customHeight="false" outlineLevel="0" collapsed="false">
      <c r="A25" s="42" t="s">
        <v>61</v>
      </c>
      <c r="B25" s="43" t="s">
        <v>62</v>
      </c>
      <c r="C25" s="44"/>
      <c r="D25" s="56" t="n">
        <v>1260000</v>
      </c>
      <c r="E25" s="46"/>
      <c r="F25" s="47" t="n">
        <f aca="false">SUM(D25:E25)</f>
        <v>1260000</v>
      </c>
      <c r="G25" s="48" t="n">
        <f aca="false">IF(OR(F25=0,F$789=0),0,F25/F$789)*100</f>
        <v>2.2472216391395</v>
      </c>
      <c r="H25" s="49"/>
      <c r="I25" s="50" t="n">
        <f aca="false">SUM(F25-H25)</f>
        <v>1260000</v>
      </c>
      <c r="J25" s="49" t="n">
        <v>526468.002</v>
      </c>
      <c r="K25" s="51" t="n">
        <f aca="false">IF(OR(J25=0,F25=0),0,J25/F25)*100</f>
        <v>41.7831747619048</v>
      </c>
      <c r="L25" s="52" t="n">
        <f aca="false">SUM(N25-J25)</f>
        <v>0</v>
      </c>
      <c r="M25" s="53" t="n">
        <f aca="false">IF(OR(L25=0,F25=0),0,L25/F25)*100</f>
        <v>0</v>
      </c>
      <c r="N25" s="46" t="n">
        <v>526468.002</v>
      </c>
      <c r="O25" s="54" t="n">
        <f aca="false">IF(OR(N25=0,F25=0),0,N25/F25)*100</f>
        <v>41.7831747619048</v>
      </c>
      <c r="P25" s="55" t="n">
        <f aca="false">SUM(F25-N25)</f>
        <v>733531.998</v>
      </c>
    </row>
    <row r="26" customFormat="false" ht="12.75" hidden="false" customHeight="false" outlineLevel="0" collapsed="false">
      <c r="A26" s="42" t="s">
        <v>63</v>
      </c>
      <c r="B26" s="43" t="s">
        <v>64</v>
      </c>
      <c r="C26" s="44"/>
      <c r="D26" s="56" t="n">
        <v>5282515</v>
      </c>
      <c r="E26" s="46"/>
      <c r="F26" s="47" t="n">
        <f aca="false">SUM(D26:E26)</f>
        <v>5282515</v>
      </c>
      <c r="G26" s="48" t="n">
        <f aca="false">IF(OR(F26=0,F$789=0),0,F26/F$789)*100</f>
        <v>9.42141429926904</v>
      </c>
      <c r="H26" s="49"/>
      <c r="I26" s="50" t="n">
        <f aca="false">SUM(F26-H26)</f>
        <v>5282515</v>
      </c>
      <c r="J26" s="49" t="n">
        <v>2746180.289</v>
      </c>
      <c r="K26" s="51" t="n">
        <f aca="false">IF(OR(J26=0,F26=0),0,J26/F26)*100</f>
        <v>51.9862279425615</v>
      </c>
      <c r="L26" s="52" t="n">
        <f aca="false">SUM(N26-J26)</f>
        <v>0</v>
      </c>
      <c r="M26" s="53" t="n">
        <f aca="false">IF(OR(L26=0,F26=0),0,L26/F26)*100</f>
        <v>0</v>
      </c>
      <c r="N26" s="46" t="n">
        <v>2746180.289</v>
      </c>
      <c r="O26" s="54" t="n">
        <f aca="false">IF(OR(N26=0,F26=0),0,N26/F26)*100</f>
        <v>51.9862279425615</v>
      </c>
      <c r="P26" s="55" t="n">
        <f aca="false">SUM(F26-N26)</f>
        <v>2536334.711</v>
      </c>
    </row>
    <row r="27" customFormat="false" ht="12.75" hidden="false" customHeight="false" outlineLevel="0" collapsed="false">
      <c r="A27" s="42" t="s">
        <v>65</v>
      </c>
      <c r="B27" s="43" t="s">
        <v>66</v>
      </c>
      <c r="C27" s="44"/>
      <c r="D27" s="56" t="n">
        <v>621047</v>
      </c>
      <c r="E27" s="46"/>
      <c r="F27" s="47" t="n">
        <f aca="false">SUM(D27:E27)</f>
        <v>621047</v>
      </c>
      <c r="G27" s="48" t="n">
        <f aca="false">IF(OR(F27=0,F$789=0),0,F27/F$789)*100</f>
        <v>1.1076430613672</v>
      </c>
      <c r="H27" s="49"/>
      <c r="I27" s="50" t="n">
        <f aca="false">SUM(F27-H27)</f>
        <v>621047</v>
      </c>
      <c r="J27" s="49" t="n">
        <v>325863.771</v>
      </c>
      <c r="K27" s="51" t="n">
        <f aca="false">IF(OR(J27=0,F27=0),0,J27/F27)*100</f>
        <v>52.4700660336496</v>
      </c>
      <c r="L27" s="52" t="n">
        <f aca="false">SUM(N27-J27)</f>
        <v>0</v>
      </c>
      <c r="M27" s="53" t="n">
        <f aca="false">IF(OR(L27=0,F27=0),0,L27/F27)*100</f>
        <v>0</v>
      </c>
      <c r="N27" s="46" t="n">
        <v>325863.771</v>
      </c>
      <c r="O27" s="54" t="n">
        <f aca="false">IF(OR(N27=0,F27=0),0,N27/F27)*100</f>
        <v>52.4700660336496</v>
      </c>
      <c r="P27" s="55" t="n">
        <f aca="false">SUM(F27-N27)</f>
        <v>295183.229</v>
      </c>
    </row>
    <row r="28" customFormat="false" ht="12.75" hidden="false" customHeight="false" outlineLevel="0" collapsed="false">
      <c r="A28" s="42" t="s">
        <v>67</v>
      </c>
      <c r="B28" s="43" t="s">
        <v>68</v>
      </c>
      <c r="C28" s="44"/>
      <c r="D28" s="56" t="n">
        <v>15366</v>
      </c>
      <c r="E28" s="46"/>
      <c r="F28" s="47" t="n">
        <f aca="false">SUM(D28:E28)</f>
        <v>15366</v>
      </c>
      <c r="G28" s="48" t="n">
        <f aca="false">IF(OR(F28=0,F$789=0),0,F28/F$789)*100</f>
        <v>0.0274054029420774</v>
      </c>
      <c r="H28" s="49"/>
      <c r="I28" s="50" t="n">
        <f aca="false">SUM(F28-H28)</f>
        <v>15366</v>
      </c>
      <c r="J28" s="49" t="n">
        <v>8550.576</v>
      </c>
      <c r="K28" s="51" t="n">
        <f aca="false">IF(OR(J28=0,F28=0),0,J28/F28)*100</f>
        <v>55.6460757516595</v>
      </c>
      <c r="L28" s="52" t="n">
        <f aca="false">SUM(N28-J28)</f>
        <v>0</v>
      </c>
      <c r="M28" s="53" t="n">
        <f aca="false">IF(OR(L28=0,F28=0),0,L28/F28)*100</f>
        <v>0</v>
      </c>
      <c r="N28" s="46" t="n">
        <v>8550.576</v>
      </c>
      <c r="O28" s="54" t="n">
        <f aca="false">IF(OR(N28=0,F28=0),0,N28/F28)*100</f>
        <v>55.6460757516595</v>
      </c>
      <c r="P28" s="55" t="n">
        <f aca="false">SUM(F28-N28)</f>
        <v>6815.424</v>
      </c>
    </row>
    <row r="29" customFormat="false" ht="12.75" hidden="true" customHeight="false" outlineLevel="0" collapsed="false">
      <c r="A29" s="42" t="s">
        <v>69</v>
      </c>
      <c r="B29" s="43" t="s">
        <v>70</v>
      </c>
      <c r="C29" s="44"/>
      <c r="D29" s="56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49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2.75" hidden="true" customHeight="false" outlineLevel="0" collapsed="false">
      <c r="A30" s="42" t="s">
        <v>71</v>
      </c>
      <c r="B30" s="43" t="s">
        <v>72</v>
      </c>
      <c r="C30" s="44"/>
      <c r="D30" s="56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49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2.75" hidden="true" customHeight="false" outlineLevel="0" collapsed="false">
      <c r="A31" s="42" t="s">
        <v>73</v>
      </c>
      <c r="B31" s="43" t="s">
        <v>74</v>
      </c>
      <c r="C31" s="44"/>
      <c r="D31" s="56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49"/>
      <c r="K31" s="51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6"/>
      <c r="O31" s="54" t="n">
        <f aca="false">IF(OR(N31=0,F31=0),0,N31/F31)*100</f>
        <v>0</v>
      </c>
      <c r="P31" s="55" t="n">
        <f aca="false">SUM(F31-N31)</f>
        <v>0</v>
      </c>
    </row>
    <row r="32" customFormat="false" ht="12.75" hidden="false" customHeight="false" outlineLevel="0" collapsed="false">
      <c r="A32" s="42" t="s">
        <v>75</v>
      </c>
      <c r="B32" s="43" t="s">
        <v>76</v>
      </c>
      <c r="C32" s="44"/>
      <c r="D32" s="56" t="n">
        <v>150000</v>
      </c>
      <c r="E32" s="46"/>
      <c r="F32" s="47" t="n">
        <f aca="false">SUM(D32:E32)</f>
        <v>150000</v>
      </c>
      <c r="G32" s="48" t="n">
        <f aca="false">IF(OR(F32=0,F$789=0),0,F32/F$789)*100</f>
        <v>0.267526385611845</v>
      </c>
      <c r="H32" s="49"/>
      <c r="I32" s="50" t="n">
        <f aca="false">SUM(F32-H32)</f>
        <v>150000</v>
      </c>
      <c r="J32" s="49" t="n">
        <v>27821.103</v>
      </c>
      <c r="K32" s="51" t="n">
        <f aca="false">IF(OR(J32=0,F32=0),0,J32/F32)*100</f>
        <v>18.547402</v>
      </c>
      <c r="L32" s="52" t="n">
        <f aca="false">SUM(N32-J32)</f>
        <v>0</v>
      </c>
      <c r="M32" s="53" t="n">
        <f aca="false">IF(OR(L32=0,F32=0),0,L32/F32)*100</f>
        <v>0</v>
      </c>
      <c r="N32" s="46" t="n">
        <v>27821.103</v>
      </c>
      <c r="O32" s="54" t="n">
        <f aca="false">IF(OR(N32=0,F32=0),0,N32/F32)*100</f>
        <v>18.547402</v>
      </c>
      <c r="P32" s="55" t="n">
        <f aca="false">SUM(F32-N32)</f>
        <v>122178.897</v>
      </c>
    </row>
    <row r="33" customFormat="false" ht="12.75" hidden="true" customHeight="false" outlineLevel="0" collapsed="false">
      <c r="A33" s="42" t="s">
        <v>77</v>
      </c>
      <c r="B33" s="43" t="s">
        <v>78</v>
      </c>
      <c r="C33" s="44"/>
      <c r="D33" s="56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49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2.75" hidden="true" customHeight="false" outlineLevel="0" collapsed="false">
      <c r="A34" s="42" t="s">
        <v>79</v>
      </c>
      <c r="B34" s="43" t="s">
        <v>80</v>
      </c>
      <c r="C34" s="44"/>
      <c r="D34" s="56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49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2.75" hidden="false" customHeight="false" outlineLevel="0" collapsed="false">
      <c r="A35" s="42" t="s">
        <v>81</v>
      </c>
      <c r="B35" s="43" t="s">
        <v>82</v>
      </c>
      <c r="C35" s="44"/>
      <c r="D35" s="56" t="n">
        <v>2367021.029</v>
      </c>
      <c r="E35" s="46" t="n">
        <v>-140000</v>
      </c>
      <c r="F35" s="47" t="n">
        <f aca="false">SUM(D35:E35)</f>
        <v>2227021.029</v>
      </c>
      <c r="G35" s="48" t="n">
        <f aca="false">IF(OR(F35=0,F$789=0),0,F35/F$789)*100</f>
        <v>3.97191257713295</v>
      </c>
      <c r="H35" s="49"/>
      <c r="I35" s="50" t="n">
        <f aca="false">SUM(F35-H35)</f>
        <v>2227021.029</v>
      </c>
      <c r="J35" s="49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2227021.029</v>
      </c>
    </row>
    <row r="36" customFormat="false" ht="12.75" hidden="true" customHeight="false" outlineLevel="0" collapsed="false">
      <c r="A36" s="42" t="s">
        <v>83</v>
      </c>
      <c r="B36" s="43" t="s">
        <v>84</v>
      </c>
      <c r="C36" s="44"/>
      <c r="D36" s="56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49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2.75" hidden="true" customHeight="false" outlineLevel="0" collapsed="false">
      <c r="A37" s="42" t="s">
        <v>85</v>
      </c>
      <c r="B37" s="43" t="s">
        <v>86</v>
      </c>
      <c r="C37" s="44"/>
      <c r="D37" s="56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49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2.75" hidden="true" customHeight="false" outlineLevel="0" collapsed="false">
      <c r="A38" s="42" t="s">
        <v>87</v>
      </c>
      <c r="B38" s="43" t="s">
        <v>88</v>
      </c>
      <c r="C38" s="44"/>
      <c r="D38" s="56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49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2.75" hidden="false" customHeight="false" outlineLevel="0" collapsed="false">
      <c r="A39" s="42" t="s">
        <v>89</v>
      </c>
      <c r="B39" s="43" t="s">
        <v>90</v>
      </c>
      <c r="C39" s="44"/>
      <c r="D39" s="56" t="n">
        <v>90000</v>
      </c>
      <c r="E39" s="46"/>
      <c r="F39" s="47" t="n">
        <f aca="false">SUM(D39:E39)</f>
        <v>90000</v>
      </c>
      <c r="G39" s="48" t="n">
        <f aca="false">IF(OR(F39=0,F$789=0),0,F39/F$789)*100</f>
        <v>0.160515831367107</v>
      </c>
      <c r="H39" s="49"/>
      <c r="I39" s="50" t="n">
        <f aca="false">SUM(F39-H39)</f>
        <v>90000</v>
      </c>
      <c r="J39" s="49" t="n">
        <v>41055.583</v>
      </c>
      <c r="K39" s="51" t="n">
        <f aca="false">IF(OR(J39=0,F39=0),0,J39/F39)*100</f>
        <v>45.6173144444444</v>
      </c>
      <c r="L39" s="52" t="n">
        <f aca="false">SUM(N39-J39)</f>
        <v>0</v>
      </c>
      <c r="M39" s="53" t="n">
        <f aca="false">IF(OR(L39=0,F39=0),0,L39/F39)*100</f>
        <v>0</v>
      </c>
      <c r="N39" s="46" t="n">
        <v>41055.583</v>
      </c>
      <c r="O39" s="54" t="n">
        <f aca="false">IF(OR(N39=0,F39=0),0,N39/F39)*100</f>
        <v>45.6173144444444</v>
      </c>
      <c r="P39" s="55" t="n">
        <f aca="false">SUM(F39-N39)</f>
        <v>48944.417</v>
      </c>
    </row>
    <row r="40" customFormat="false" ht="12.75" hidden="true" customHeight="false" outlineLevel="0" collapsed="false">
      <c r="A40" s="42" t="s">
        <v>91</v>
      </c>
      <c r="B40" s="43" t="s">
        <v>92</v>
      </c>
      <c r="C40" s="44"/>
      <c r="D40" s="56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49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2.75" hidden="true" customHeight="false" outlineLevel="0" collapsed="false">
      <c r="A41" s="42" t="s">
        <v>93</v>
      </c>
      <c r="B41" s="43" t="s">
        <v>94</v>
      </c>
      <c r="C41" s="44"/>
      <c r="D41" s="56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49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2.75" hidden="false" customHeight="false" outlineLevel="0" collapsed="false">
      <c r="A42" s="32" t="s">
        <v>95</v>
      </c>
      <c r="B42" s="33" t="s">
        <v>96</v>
      </c>
      <c r="C42" s="34"/>
      <c r="D42" s="35" t="n">
        <f aca="false">SUM(D43:D79)-D50-D55-D67</f>
        <v>5256559.933</v>
      </c>
      <c r="E42" s="36" t="n">
        <f aca="false">SUM(E43:E79)-E50-E55-E67</f>
        <v>0</v>
      </c>
      <c r="F42" s="36" t="n">
        <f aca="false">SUM(D42:E42)</f>
        <v>5256559.933</v>
      </c>
      <c r="G42" s="57" t="n">
        <f aca="false">IF(OR(F42=0,F$789=0),0,F42/F$789)*100</f>
        <v>9.37512319751688</v>
      </c>
      <c r="H42" s="38" t="n">
        <f aca="false">SUM(H43:H79)-H50-H55-H67</f>
        <v>0</v>
      </c>
      <c r="I42" s="39" t="n">
        <f aca="false">SUM(I43:I79)-I50-I55-I67</f>
        <v>5256559.933</v>
      </c>
      <c r="J42" s="38" t="n">
        <f aca="false">SUM(J43:J79)-J50-J55-J67</f>
        <v>759786.138</v>
      </c>
      <c r="K42" s="58" t="n">
        <f aca="false">IF(OR(J42=0,F42=0),0,J42/F42)*100</f>
        <v>14.4540564111171</v>
      </c>
      <c r="L42" s="59" t="n">
        <f aca="false">SUM(N42-J42)</f>
        <v>819033.483</v>
      </c>
      <c r="M42" s="40" t="n">
        <f aca="false">IF(OR(L42=0,F42=0),0,L42/F42)*100</f>
        <v>15.5811689287173</v>
      </c>
      <c r="N42" s="36" t="n">
        <f aca="false">SUM(N43:N79)-N50-N55-N67</f>
        <v>1578819.621</v>
      </c>
      <c r="O42" s="37" t="n">
        <f aca="false">IF(OR(N42=0,F42=0),0,N42/F42)*100</f>
        <v>30.0352253398344</v>
      </c>
      <c r="P42" s="41" t="n">
        <f aca="false">SUM(F42-N42)</f>
        <v>3677740.312</v>
      </c>
    </row>
    <row r="43" customFormat="false" ht="12.75" hidden="false" customHeight="false" outlineLevel="0" collapsed="false">
      <c r="A43" s="42" t="s">
        <v>97</v>
      </c>
      <c r="B43" s="43" t="s">
        <v>98</v>
      </c>
      <c r="C43" s="44"/>
      <c r="D43" s="45" t="n">
        <v>21100</v>
      </c>
      <c r="E43" s="46"/>
      <c r="F43" s="47" t="n">
        <f aca="false">SUM(D43:E43)</f>
        <v>21100</v>
      </c>
      <c r="G43" s="48" t="n">
        <f aca="false">IF(OR(F43=0,F$789=0),0,F43/F$789)*100</f>
        <v>0.0376320449093995</v>
      </c>
      <c r="H43" s="49"/>
      <c r="I43" s="50" t="n">
        <f aca="false">SUM(F43-H43)</f>
        <v>21100</v>
      </c>
      <c r="J43" s="49" t="n">
        <v>18721.538</v>
      </c>
      <c r="K43" s="51" t="n">
        <f aca="false">IF(OR(J43=0,F43=0),0,J43/F43)*100</f>
        <v>88.7276682464455</v>
      </c>
      <c r="L43" s="52" t="n">
        <f aca="false">SUM(N43-J43)</f>
        <v>1341.91</v>
      </c>
      <c r="M43" s="53" t="n">
        <f aca="false">IF(OR(L43=0,F43=0),0,L43/F43)*100</f>
        <v>6.35976303317535</v>
      </c>
      <c r="N43" s="46" t="n">
        <v>20063.448</v>
      </c>
      <c r="O43" s="54" t="n">
        <f aca="false">IF(OR(N43=0,F43=0),0,N43/F43)*100</f>
        <v>95.0874312796209</v>
      </c>
      <c r="P43" s="55" t="n">
        <f aca="false">SUM(F43-N43)</f>
        <v>1036.552</v>
      </c>
    </row>
    <row r="44" customFormat="false" ht="12.75" hidden="false" customHeight="false" outlineLevel="0" collapsed="false">
      <c r="A44" s="42" t="s">
        <v>99</v>
      </c>
      <c r="B44" s="43" t="s">
        <v>100</v>
      </c>
      <c r="C44" s="44"/>
      <c r="D44" s="45" t="n">
        <v>72473</v>
      </c>
      <c r="E44" s="46"/>
      <c r="F44" s="47" t="n">
        <f aca="false">SUM(D44:E44)</f>
        <v>72473</v>
      </c>
      <c r="G44" s="48" t="n">
        <f aca="false">IF(OR(F44=0,F$789=0),0,F44/F$789)*100</f>
        <v>0.129256264962982</v>
      </c>
      <c r="H44" s="49"/>
      <c r="I44" s="50" t="n">
        <f aca="false">SUM(F44-H44)</f>
        <v>72473</v>
      </c>
      <c r="J44" s="49"/>
      <c r="K44" s="51" t="n">
        <f aca="false">IF(OR(J44=0,F44=0),0,J44/F44)*100</f>
        <v>0</v>
      </c>
      <c r="L44" s="52" t="n">
        <f aca="false">SUM(N44-J44)</f>
        <v>65739.52</v>
      </c>
      <c r="M44" s="53" t="n">
        <f aca="false">IF(OR(L44=0,F44=0),0,L44/F44)*100</f>
        <v>90.7089812757855</v>
      </c>
      <c r="N44" s="46" t="n">
        <v>65739.52</v>
      </c>
      <c r="O44" s="54" t="n">
        <f aca="false">IF(OR(N44=0,F44=0),0,N44/F44)*100</f>
        <v>90.7089812757855</v>
      </c>
      <c r="P44" s="55" t="n">
        <f aca="false">SUM(F44-N44)</f>
        <v>6733.48</v>
      </c>
    </row>
    <row r="45" customFormat="false" ht="12.75" hidden="false" customHeight="false" outlineLevel="0" collapsed="false">
      <c r="A45" s="42" t="s">
        <v>101</v>
      </c>
      <c r="B45" s="43" t="s">
        <v>102</v>
      </c>
      <c r="C45" s="44"/>
      <c r="D45" s="45" t="n">
        <v>550000</v>
      </c>
      <c r="E45" s="46"/>
      <c r="F45" s="47" t="n">
        <f aca="false">SUM(D45:E45)</f>
        <v>550000</v>
      </c>
      <c r="G45" s="48" t="n">
        <f aca="false">IF(OR(F45=0,F$789=0),0,F45/F$789)*100</f>
        <v>0.980930080576765</v>
      </c>
      <c r="H45" s="49"/>
      <c r="I45" s="50" t="n">
        <f aca="false">SUM(F45-H45)</f>
        <v>550000</v>
      </c>
      <c r="J45" s="49" t="n">
        <v>19384.909</v>
      </c>
      <c r="K45" s="51" t="n">
        <f aca="false">IF(OR(J45=0,F45=0),0,J45/F45)*100</f>
        <v>3.52452890909091</v>
      </c>
      <c r="L45" s="52" t="n">
        <f aca="false">SUM(N45-J45)</f>
        <v>72850.405</v>
      </c>
      <c r="M45" s="53" t="n">
        <f aca="false">IF(OR(L45=0,F45=0),0,L45/F45)*100</f>
        <v>13.2455281818182</v>
      </c>
      <c r="N45" s="46" t="n">
        <v>92235.314</v>
      </c>
      <c r="O45" s="54" t="n">
        <f aca="false">IF(OR(N45=0,F45=0),0,N45/F45)*100</f>
        <v>16.7700570909091</v>
      </c>
      <c r="P45" s="55" t="n">
        <f aca="false">SUM(F45-N45)</f>
        <v>457764.686</v>
      </c>
    </row>
    <row r="46" customFormat="false" ht="12.75" hidden="false" customHeight="false" outlineLevel="0" collapsed="false">
      <c r="A46" s="42" t="s">
        <v>103</v>
      </c>
      <c r="B46" s="43" t="s">
        <v>104</v>
      </c>
      <c r="C46" s="44"/>
      <c r="D46" s="45" t="n">
        <v>120528</v>
      </c>
      <c r="E46" s="46"/>
      <c r="F46" s="47" t="n">
        <f aca="false">SUM(D46:E46)</f>
        <v>120528</v>
      </c>
      <c r="G46" s="48" t="n">
        <f aca="false">IF(OR(F46=0,F$789=0),0,F46/F$789)*100</f>
        <v>0.21496280136683</v>
      </c>
      <c r="H46" s="49"/>
      <c r="I46" s="50" t="n">
        <f aca="false">SUM(F46-H46)</f>
        <v>120528</v>
      </c>
      <c r="J46" s="49" t="n">
        <v>4865.642</v>
      </c>
      <c r="K46" s="51" t="n">
        <f aca="false">IF(OR(J46=0,F46=0),0,J46/F46)*100</f>
        <v>4.03693913447498</v>
      </c>
      <c r="L46" s="52" t="n">
        <f aca="false">SUM(N46-J46)</f>
        <v>0</v>
      </c>
      <c r="M46" s="53" t="n">
        <f aca="false">IF(OR(L46=0,F46=0),0,L46/F46)*100</f>
        <v>0</v>
      </c>
      <c r="N46" s="46" t="n">
        <v>4865.642</v>
      </c>
      <c r="O46" s="54" t="n">
        <f aca="false">IF(OR(N46=0,F46=0),0,N46/F46)*100</f>
        <v>4.03693913447498</v>
      </c>
      <c r="P46" s="55" t="n">
        <f aca="false">SUM(F46-N46)</f>
        <v>115662.358</v>
      </c>
    </row>
    <row r="47" customFormat="false" ht="12.75" hidden="false" customHeight="false" outlineLevel="0" collapsed="false">
      <c r="A47" s="42" t="s">
        <v>105</v>
      </c>
      <c r="B47" s="43" t="s">
        <v>106</v>
      </c>
      <c r="C47" s="44"/>
      <c r="D47" s="45" t="n">
        <v>200000</v>
      </c>
      <c r="E47" s="46"/>
      <c r="F47" s="47" t="n">
        <f aca="false">SUM(D47:E47)</f>
        <v>200000</v>
      </c>
      <c r="G47" s="48" t="n">
        <f aca="false">IF(OR(F47=0,F$789=0),0,F47/F$789)*100</f>
        <v>0.35670184748246</v>
      </c>
      <c r="H47" s="49"/>
      <c r="I47" s="50" t="n">
        <f aca="false">SUM(F47-H47)</f>
        <v>200000</v>
      </c>
      <c r="J47" s="49" t="n">
        <v>27506.697</v>
      </c>
      <c r="K47" s="51" t="n">
        <f aca="false">IF(OR(J47=0,F47=0),0,J47/F47)*100</f>
        <v>13.7533485</v>
      </c>
      <c r="L47" s="52" t="n">
        <f aca="false">SUM(N47-J47)</f>
        <v>14170.946</v>
      </c>
      <c r="M47" s="53" t="n">
        <f aca="false">IF(OR(L47=0,F47=0),0,L47/F47)*100</f>
        <v>7.085473</v>
      </c>
      <c r="N47" s="46" t="n">
        <v>41677.643</v>
      </c>
      <c r="O47" s="54" t="n">
        <f aca="false">IF(OR(N47=0,F47=0),0,N47/F47)*100</f>
        <v>20.8388215</v>
      </c>
      <c r="P47" s="55" t="n">
        <f aca="false">SUM(F47-N47)</f>
        <v>158322.357</v>
      </c>
    </row>
    <row r="48" customFormat="false" ht="12.75" hidden="false" customHeight="false" outlineLevel="0" collapsed="false">
      <c r="A48" s="42" t="s">
        <v>107</v>
      </c>
      <c r="B48" s="43" t="s">
        <v>108</v>
      </c>
      <c r="C48" s="44"/>
      <c r="D48" s="45" t="n">
        <v>256500</v>
      </c>
      <c r="E48" s="46"/>
      <c r="F48" s="47" t="n">
        <f aca="false">SUM(D48:E48)</f>
        <v>256500</v>
      </c>
      <c r="G48" s="48" t="n">
        <f aca="false">IF(OR(F48=0,F$789=0),0,F48/F$789)*100</f>
        <v>0.457470119396255</v>
      </c>
      <c r="H48" s="49"/>
      <c r="I48" s="50" t="n">
        <f aca="false">SUM(F48-H48)</f>
        <v>256500</v>
      </c>
      <c r="J48" s="49" t="n">
        <v>74296.811</v>
      </c>
      <c r="K48" s="51" t="n">
        <f aca="false">IF(OR(J48=0,F48=0),0,J48/F48)*100</f>
        <v>28.9656183235867</v>
      </c>
      <c r="L48" s="52" t="n">
        <f aca="false">SUM(N48-J48)</f>
        <v>68955.868</v>
      </c>
      <c r="M48" s="53" t="n">
        <f aca="false">IF(OR(L48=0,F48=0),0,L48/F48)*100</f>
        <v>26.883379337232</v>
      </c>
      <c r="N48" s="46" t="n">
        <v>143252.679</v>
      </c>
      <c r="O48" s="54" t="n">
        <f aca="false">IF(OR(N48=0,F48=0),0,N48/F48)*100</f>
        <v>55.8489976608187</v>
      </c>
      <c r="P48" s="55" t="n">
        <f aca="false">SUM(F48-N48)</f>
        <v>113247.321</v>
      </c>
    </row>
    <row r="49" customFormat="false" ht="12.75" hidden="false" customHeight="false" outlineLevel="0" collapsed="false">
      <c r="A49" s="42" t="s">
        <v>109</v>
      </c>
      <c r="B49" s="43" t="s">
        <v>110</v>
      </c>
      <c r="C49" s="44"/>
      <c r="D49" s="45" t="n">
        <v>382660</v>
      </c>
      <c r="E49" s="46"/>
      <c r="F49" s="47" t="n">
        <f aca="false">SUM(D49:E49)</f>
        <v>382660</v>
      </c>
      <c r="G49" s="48" t="n">
        <f aca="false">IF(OR(F49=0,F$789=0),0,F49/F$789)*100</f>
        <v>0.682477644788191</v>
      </c>
      <c r="H49" s="49"/>
      <c r="I49" s="50" t="n">
        <f aca="false">SUM(F49-H49)</f>
        <v>382660</v>
      </c>
      <c r="J49" s="49" t="n">
        <v>3765.773</v>
      </c>
      <c r="K49" s="51" t="n">
        <f aca="false">IF(OR(J49=0,F49=0),0,J49/F49)*100</f>
        <v>0.984104165577798</v>
      </c>
      <c r="L49" s="52" t="n">
        <f aca="false">SUM(N49-J49)</f>
        <v>0</v>
      </c>
      <c r="M49" s="53" t="n">
        <f aca="false">IF(OR(L49=0,F49=0),0,L49/F49)*100</f>
        <v>0</v>
      </c>
      <c r="N49" s="46" t="n">
        <v>3765.773</v>
      </c>
      <c r="O49" s="54" t="n">
        <f aca="false">IF(OR(N49=0,F49=0),0,N49/F49)*100</f>
        <v>0.984104165577798</v>
      </c>
      <c r="P49" s="55" t="n">
        <f aca="false">SUM(F49-N49)</f>
        <v>378894.227</v>
      </c>
    </row>
    <row r="50" customFormat="false" ht="12.75" hidden="false" customHeight="false" outlineLevel="0" collapsed="false">
      <c r="A50" s="42" t="s">
        <v>111</v>
      </c>
      <c r="B50" s="43" t="s">
        <v>112</v>
      </c>
      <c r="C50" s="44"/>
      <c r="D50" s="56" t="n">
        <f aca="false">SUM(D51:D52)</f>
        <v>972380</v>
      </c>
      <c r="E50" s="46" t="n">
        <f aca="false">SUM(E51:E52)</f>
        <v>0</v>
      </c>
      <c r="F50" s="47" t="n">
        <f aca="false">SUM(D50:E50)</f>
        <v>972380</v>
      </c>
      <c r="G50" s="48" t="n">
        <f aca="false">IF(OR(F50=0,F$789=0),0,F50/F$789)*100</f>
        <v>1.73424871227497</v>
      </c>
      <c r="H50" s="49" t="n">
        <f aca="false">SUM(H51:H52)</f>
        <v>0</v>
      </c>
      <c r="I50" s="50" t="n">
        <f aca="false">SUM(I51:I52)</f>
        <v>972380</v>
      </c>
      <c r="J50" s="49" t="n">
        <f aca="false">SUM(J51:J52)</f>
        <v>180450.293</v>
      </c>
      <c r="K50" s="51" t="n">
        <f aca="false">IF(OR(J50=0,F50=0),0,J50/F50)*100</f>
        <v>18.5575899339764</v>
      </c>
      <c r="L50" s="52" t="n">
        <f aca="false">SUM(N50-J50)</f>
        <v>46626.883</v>
      </c>
      <c r="M50" s="53" t="n">
        <f aca="false">IF(OR(L50=0,F50=0),0,L50/F50)*100</f>
        <v>4.79512978465209</v>
      </c>
      <c r="N50" s="46" t="n">
        <f aca="false">SUM(N51:N52)</f>
        <v>227077.176</v>
      </c>
      <c r="O50" s="54" t="n">
        <f aca="false">IF(OR(N50=0,F50=0),0,N50/F50)*100</f>
        <v>23.3527197186285</v>
      </c>
      <c r="P50" s="55" t="n">
        <f aca="false">SUM(F50-N50)</f>
        <v>745302.824</v>
      </c>
    </row>
    <row r="51" customFormat="false" ht="12.75" hidden="false" customHeight="false" outlineLevel="0" collapsed="false">
      <c r="A51" s="42" t="s">
        <v>113</v>
      </c>
      <c r="B51" s="43" t="s">
        <v>114</v>
      </c>
      <c r="C51" s="44"/>
      <c r="D51" s="45" t="n">
        <v>972380</v>
      </c>
      <c r="E51" s="46"/>
      <c r="F51" s="47" t="n">
        <f aca="false">SUM(D51:E51)</f>
        <v>972380</v>
      </c>
      <c r="G51" s="48" t="n">
        <f aca="false">IF(OR(F51=0,F$789=0),0,F51/F$789)*100</f>
        <v>1.73424871227497</v>
      </c>
      <c r="H51" s="49"/>
      <c r="I51" s="50" t="n">
        <f aca="false">SUM(F51-H51)</f>
        <v>972380</v>
      </c>
      <c r="J51" s="49" t="n">
        <v>180450.293</v>
      </c>
      <c r="K51" s="51" t="n">
        <f aca="false">IF(OR(J51=0,F51=0),0,J51/F51)*100</f>
        <v>18.5575899339764</v>
      </c>
      <c r="L51" s="52" t="n">
        <f aca="false">SUM(N51-J51)</f>
        <v>46626.883</v>
      </c>
      <c r="M51" s="53" t="n">
        <f aca="false">IF(OR(L51=0,F51=0),0,L51/F51)*100</f>
        <v>4.79512978465209</v>
      </c>
      <c r="N51" s="46" t="n">
        <v>227077.176</v>
      </c>
      <c r="O51" s="54" t="n">
        <f aca="false">IF(OR(N51=0,F51=0),0,N51/F51)*100</f>
        <v>23.3527197186285</v>
      </c>
      <c r="P51" s="55" t="n">
        <f aca="false">SUM(F51-N51)</f>
        <v>745302.824</v>
      </c>
    </row>
    <row r="52" customFormat="false" ht="12.75" hidden="true" customHeight="false" outlineLevel="0" collapsed="false">
      <c r="A52" s="42" t="s">
        <v>115</v>
      </c>
      <c r="B52" s="43" t="s">
        <v>116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49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2.75" hidden="false" customHeight="false" outlineLevel="0" collapsed="false">
      <c r="A53" s="42" t="s">
        <v>117</v>
      </c>
      <c r="B53" s="43" t="s">
        <v>118</v>
      </c>
      <c r="C53" s="44"/>
      <c r="D53" s="45" t="n">
        <v>87543</v>
      </c>
      <c r="E53" s="46"/>
      <c r="F53" s="47" t="n">
        <f aca="false">SUM(D53:E53)</f>
        <v>87543</v>
      </c>
      <c r="G53" s="48" t="n">
        <f aca="false">IF(OR(F53=0,F$789=0),0,F53/F$789)*100</f>
        <v>0.156133749170785</v>
      </c>
      <c r="H53" s="49"/>
      <c r="I53" s="50" t="n">
        <f aca="false">SUM(F53-H53)</f>
        <v>87543</v>
      </c>
      <c r="J53" s="49" t="n">
        <v>13000</v>
      </c>
      <c r="K53" s="51" t="n">
        <f aca="false">IF(OR(J53=0,F53=0),0,J53/F53)*100</f>
        <v>14.849845218921</v>
      </c>
      <c r="L53" s="52" t="n">
        <f aca="false">SUM(N53-J53)</f>
        <v>60000</v>
      </c>
      <c r="M53" s="53" t="n">
        <f aca="false">IF(OR(L53=0,F53=0),0,L53/F53)*100</f>
        <v>68.5377471642507</v>
      </c>
      <c r="N53" s="46" t="n">
        <v>73000</v>
      </c>
      <c r="O53" s="54" t="n">
        <f aca="false">IF(OR(N53=0,F53=0),0,N53/F53)*100</f>
        <v>83.3875923831717</v>
      </c>
      <c r="P53" s="55" t="n">
        <f aca="false">SUM(F53-N53)</f>
        <v>14543</v>
      </c>
    </row>
    <row r="54" customFormat="false" ht="12.75" hidden="false" customHeight="false" outlineLevel="0" collapsed="false">
      <c r="A54" s="42" t="s">
        <v>119</v>
      </c>
      <c r="B54" s="43" t="s">
        <v>120</v>
      </c>
      <c r="C54" s="44"/>
      <c r="D54" s="45" t="n">
        <v>320000</v>
      </c>
      <c r="E54" s="46"/>
      <c r="F54" s="47" t="n">
        <f aca="false">SUM(D54:E54)</f>
        <v>320000</v>
      </c>
      <c r="G54" s="48" t="n">
        <f aca="false">IF(OR(F54=0,F$789=0),0,F54/F$789)*100</f>
        <v>0.570722955971936</v>
      </c>
      <c r="H54" s="49"/>
      <c r="I54" s="50" t="n">
        <f aca="false">SUM(F54-H54)</f>
        <v>320000</v>
      </c>
      <c r="J54" s="49" t="n">
        <v>48668.334</v>
      </c>
      <c r="K54" s="51" t="n">
        <f aca="false">IF(OR(J54=0,F54=0),0,J54/F54)*100</f>
        <v>15.208854375</v>
      </c>
      <c r="L54" s="52" t="n">
        <f aca="false">SUM(N54-J54)</f>
        <v>177859.541</v>
      </c>
      <c r="M54" s="53" t="n">
        <f aca="false">IF(OR(L54=0,F54=0),0,L54/F54)*100</f>
        <v>55.5811065625</v>
      </c>
      <c r="N54" s="46" t="n">
        <v>226527.875</v>
      </c>
      <c r="O54" s="54" t="n">
        <f aca="false">IF(OR(N54=0,F54=0),0,N54/F54)*100</f>
        <v>70.7899609375</v>
      </c>
      <c r="P54" s="55" t="n">
        <f aca="false">SUM(F54-N54)</f>
        <v>93472.125</v>
      </c>
    </row>
    <row r="55" customFormat="false" ht="12.75" hidden="false" customHeight="false" outlineLevel="0" collapsed="false">
      <c r="A55" s="42" t="s">
        <v>121</v>
      </c>
      <c r="B55" s="43" t="s">
        <v>122</v>
      </c>
      <c r="C55" s="44"/>
      <c r="D55" s="45" t="n">
        <f aca="false">SUM(D56:D58)</f>
        <v>100000</v>
      </c>
      <c r="E55" s="46" t="n">
        <f aca="false">SUM(E56:E58)</f>
        <v>0</v>
      </c>
      <c r="F55" s="47" t="n">
        <f aca="false">SUM(D55:E55)</f>
        <v>100000</v>
      </c>
      <c r="G55" s="48" t="n">
        <f aca="false">IF(OR(F55=0,F$789=0),0,F55/F$789)*100</f>
        <v>0.17835092374123</v>
      </c>
      <c r="H55" s="49" t="n">
        <f aca="false">SUM(H56:H58)</f>
        <v>0</v>
      </c>
      <c r="I55" s="50" t="n">
        <f aca="false">SUM(F55-H55)</f>
        <v>100000</v>
      </c>
      <c r="J55" s="49" t="n">
        <f aca="false">SUM(J56:J58)</f>
        <v>10209.092</v>
      </c>
      <c r="K55" s="51" t="n">
        <f aca="false">IF(OR(J55=0,F55=0),0,J55/F55)*100</f>
        <v>10.209092</v>
      </c>
      <c r="L55" s="52" t="n">
        <f aca="false">SUM(N55-J55)</f>
        <v>0</v>
      </c>
      <c r="M55" s="53" t="n">
        <f aca="false">IF(OR(L55=0,F55=0),0,L55/F55)*100</f>
        <v>0</v>
      </c>
      <c r="N55" s="46" t="n">
        <f aca="false">SUM(N56:N58)</f>
        <v>10209.092</v>
      </c>
      <c r="O55" s="54" t="n">
        <f aca="false">IF(OR(N55=0,F55=0),0,N55/F55)*100</f>
        <v>10.209092</v>
      </c>
      <c r="P55" s="55" t="n">
        <f aca="false">SUM(F55-N55)</f>
        <v>89790.908</v>
      </c>
    </row>
    <row r="56" customFormat="false" ht="12.75" hidden="false" customHeight="false" outlineLevel="0" collapsed="false">
      <c r="A56" s="42" t="s">
        <v>123</v>
      </c>
      <c r="B56" s="43" t="s">
        <v>124</v>
      </c>
      <c r="C56" s="44"/>
      <c r="D56" s="45" t="n">
        <v>100000</v>
      </c>
      <c r="E56" s="46"/>
      <c r="F56" s="47" t="n">
        <f aca="false">SUM(D56:E56)</f>
        <v>100000</v>
      </c>
      <c r="G56" s="48" t="n">
        <f aca="false">IF(OR(F56=0,F$789=0),0,F56/F$789)*100</f>
        <v>0.17835092374123</v>
      </c>
      <c r="H56" s="49"/>
      <c r="I56" s="50" t="n">
        <f aca="false">SUM(F56-H56)</f>
        <v>100000</v>
      </c>
      <c r="J56" s="49" t="n">
        <v>10209.092</v>
      </c>
      <c r="K56" s="51" t="n">
        <f aca="false">IF(OR(J56=0,F56=0),0,J56/F56)*100</f>
        <v>10.209092</v>
      </c>
      <c r="L56" s="52" t="n">
        <f aca="false">SUM(N56-J56)</f>
        <v>0</v>
      </c>
      <c r="M56" s="53" t="n">
        <f aca="false">IF(OR(L56=0,F56=0),0,L56/F56)*100</f>
        <v>0</v>
      </c>
      <c r="N56" s="46" t="n">
        <v>10209.092</v>
      </c>
      <c r="O56" s="54" t="n">
        <f aca="false">IF(OR(N56=0,F56=0),0,N56/F56)*100</f>
        <v>10.209092</v>
      </c>
      <c r="P56" s="55" t="n">
        <f aca="false">SUM(F56-N56)</f>
        <v>89790.908</v>
      </c>
    </row>
    <row r="57" customFormat="false" ht="12.75" hidden="true" customHeight="false" outlineLevel="0" collapsed="false">
      <c r="A57" s="42" t="s">
        <v>125</v>
      </c>
      <c r="B57" s="43" t="s">
        <v>126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49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2.75" hidden="true" customHeight="false" outlineLevel="0" collapsed="false">
      <c r="A58" s="42" t="s">
        <v>127</v>
      </c>
      <c r="B58" s="43" t="s">
        <v>128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49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2.75" hidden="true" customHeight="false" outlineLevel="0" collapsed="false">
      <c r="A59" s="42" t="s">
        <v>129</v>
      </c>
      <c r="B59" s="43" t="s">
        <v>130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49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2.75" hidden="false" customHeight="false" outlineLevel="0" collapsed="false">
      <c r="A60" s="42" t="s">
        <v>131</v>
      </c>
      <c r="B60" s="43" t="s">
        <v>132</v>
      </c>
      <c r="C60" s="44"/>
      <c r="D60" s="45" t="n">
        <v>518000</v>
      </c>
      <c r="E60" s="46"/>
      <c r="F60" s="47" t="n">
        <f aca="false">SUM(D60:E60)</f>
        <v>518000</v>
      </c>
      <c r="G60" s="48" t="n">
        <f aca="false">IF(OR(F60=0,F$789=0),0,F60/F$789)*100</f>
        <v>0.923857784979571</v>
      </c>
      <c r="H60" s="49"/>
      <c r="I60" s="50" t="n">
        <f aca="false">SUM(F60-H60)</f>
        <v>518000</v>
      </c>
      <c r="J60" s="49" t="n">
        <v>203728.524</v>
      </c>
      <c r="K60" s="51" t="n">
        <f aca="false">IF(OR(J60=0,F60=0),0,J60/F60)*100</f>
        <v>39.3298308880309</v>
      </c>
      <c r="L60" s="52" t="n">
        <f aca="false">SUM(N60-J60)</f>
        <v>0</v>
      </c>
      <c r="M60" s="53" t="n">
        <f aca="false">IF(OR(L60=0,F60=0),0,L60/F60)*100</f>
        <v>0</v>
      </c>
      <c r="N60" s="46" t="n">
        <v>203728.524</v>
      </c>
      <c r="O60" s="54" t="n">
        <f aca="false">IF(OR(N60=0,F60=0),0,N60/F60)*100</f>
        <v>39.3298308880309</v>
      </c>
      <c r="P60" s="55" t="n">
        <f aca="false">SUM(F60-N60)</f>
        <v>314271.476</v>
      </c>
    </row>
    <row r="61" customFormat="false" ht="12.75" hidden="false" customHeight="false" outlineLevel="0" collapsed="false">
      <c r="A61" s="42" t="s">
        <v>133</v>
      </c>
      <c r="B61" s="43" t="s">
        <v>134</v>
      </c>
      <c r="C61" s="44"/>
      <c r="D61" s="45" t="n">
        <v>307500</v>
      </c>
      <c r="E61" s="46"/>
      <c r="F61" s="47" t="n">
        <f aca="false">SUM(D61:E61)</f>
        <v>307500</v>
      </c>
      <c r="G61" s="48" t="n">
        <f aca="false">IF(OR(F61=0,F$789=0),0,F61/F$789)*100</f>
        <v>0.548429090504282</v>
      </c>
      <c r="H61" s="49"/>
      <c r="I61" s="50" t="n">
        <f aca="false">SUM(F61-H61)</f>
        <v>307500</v>
      </c>
      <c r="J61" s="49" t="n">
        <v>46482.002</v>
      </c>
      <c r="K61" s="51" t="n">
        <f aca="false">IF(OR(J61=0,F61=0),0,J61/F61)*100</f>
        <v>15.1160982113821</v>
      </c>
      <c r="L61" s="52" t="n">
        <f aca="false">SUM(N61-J61)</f>
        <v>48805.2</v>
      </c>
      <c r="M61" s="53" t="n">
        <f aca="false">IF(OR(L61=0,F61=0),0,L61/F61)*100</f>
        <v>15.8716097560976</v>
      </c>
      <c r="N61" s="46" t="n">
        <v>95287.202</v>
      </c>
      <c r="O61" s="54" t="n">
        <f aca="false">IF(OR(N61=0,F61=0),0,N61/F61)*100</f>
        <v>30.9877079674797</v>
      </c>
      <c r="P61" s="55" t="n">
        <f aca="false">SUM(F61-N61)</f>
        <v>212212.798</v>
      </c>
    </row>
    <row r="62" customFormat="false" ht="12.75" hidden="false" customHeight="false" outlineLevel="0" collapsed="false">
      <c r="A62" s="42" t="s">
        <v>135</v>
      </c>
      <c r="B62" s="43" t="s">
        <v>136</v>
      </c>
      <c r="C62" s="44"/>
      <c r="D62" s="45" t="n">
        <v>100000</v>
      </c>
      <c r="E62" s="46"/>
      <c r="F62" s="47" t="n">
        <f aca="false">SUM(D62:E62)</f>
        <v>100000</v>
      </c>
      <c r="G62" s="48" t="n">
        <f aca="false">IF(OR(F62=0,F$789=0),0,F62/F$789)*100</f>
        <v>0.17835092374123</v>
      </c>
      <c r="H62" s="49"/>
      <c r="I62" s="50" t="n">
        <f aca="false">SUM(F62-H62)</f>
        <v>100000</v>
      </c>
      <c r="J62" s="49" t="n">
        <v>19883.5</v>
      </c>
      <c r="K62" s="51" t="n">
        <f aca="false">IF(OR(J62=0,F62=0),0,J62/F62)*100</f>
        <v>19.8835</v>
      </c>
      <c r="L62" s="52" t="n">
        <f aca="false">SUM(N62-J62)</f>
        <v>59554.902</v>
      </c>
      <c r="M62" s="53" t="n">
        <f aca="false">IF(OR(L62=0,F62=0),0,L62/F62)*100</f>
        <v>59.554902</v>
      </c>
      <c r="N62" s="46" t="n">
        <v>79438.402</v>
      </c>
      <c r="O62" s="54" t="n">
        <f aca="false">IF(OR(N62=0,F62=0),0,N62/F62)*100</f>
        <v>79.438402</v>
      </c>
      <c r="P62" s="55" t="n">
        <f aca="false">SUM(F62-N62)</f>
        <v>20561.598</v>
      </c>
    </row>
    <row r="63" customFormat="false" ht="12.75" hidden="false" customHeight="false" outlineLevel="0" collapsed="false">
      <c r="A63" s="42" t="s">
        <v>137</v>
      </c>
      <c r="B63" s="43" t="s">
        <v>138</v>
      </c>
      <c r="C63" s="44"/>
      <c r="D63" s="45" t="n">
        <v>243000</v>
      </c>
      <c r="E63" s="46"/>
      <c r="F63" s="47" t="n">
        <f aca="false">SUM(D63:E63)</f>
        <v>243000</v>
      </c>
      <c r="G63" s="48" t="n">
        <f aca="false">IF(OR(F63=0,F$789=0),0,F63/F$789)*100</f>
        <v>0.433392744691189</v>
      </c>
      <c r="H63" s="49"/>
      <c r="I63" s="50" t="n">
        <f aca="false">SUM(F63-H63)</f>
        <v>243000</v>
      </c>
      <c r="J63" s="49" t="n">
        <v>59320.635</v>
      </c>
      <c r="K63" s="51" t="n">
        <f aca="false">IF(OR(J63=0,F63=0),0,J63/F63)*100</f>
        <v>24.4117839506173</v>
      </c>
      <c r="L63" s="52" t="n">
        <f aca="false">SUM(N63-J63)</f>
        <v>82827.808</v>
      </c>
      <c r="M63" s="53" t="n">
        <f aca="false">IF(OR(L63=0,F63=0),0,L63/F63)*100</f>
        <v>34.0855176954732</v>
      </c>
      <c r="N63" s="46" t="n">
        <v>142148.443</v>
      </c>
      <c r="O63" s="54" t="n">
        <f aca="false">IF(OR(N63=0,F63=0),0,N63/F63)*100</f>
        <v>58.4973016460905</v>
      </c>
      <c r="P63" s="55" t="n">
        <f aca="false">SUM(F63-N63)</f>
        <v>100851.557</v>
      </c>
    </row>
    <row r="64" customFormat="false" ht="12.75" hidden="false" customHeight="false" outlineLevel="0" collapsed="false">
      <c r="A64" s="42" t="s">
        <v>139</v>
      </c>
      <c r="B64" s="43" t="s">
        <v>140</v>
      </c>
      <c r="C64" s="44"/>
      <c r="D64" s="45" t="n">
        <v>36000</v>
      </c>
      <c r="E64" s="46"/>
      <c r="F64" s="47" t="n">
        <f aca="false">SUM(D64:E64)</f>
        <v>36000</v>
      </c>
      <c r="G64" s="48" t="n">
        <f aca="false">IF(OR(F64=0,F$789=0),0,F64/F$789)*100</f>
        <v>0.0642063325468428</v>
      </c>
      <c r="H64" s="49"/>
      <c r="I64" s="50" t="n">
        <f aca="false">SUM(F64-H64)</f>
        <v>36000</v>
      </c>
      <c r="J64" s="49" t="n">
        <v>7421.348</v>
      </c>
      <c r="K64" s="51" t="n">
        <f aca="false">IF(OR(J64=0,F64=0),0,J64/F64)*100</f>
        <v>20.6148555555556</v>
      </c>
      <c r="L64" s="52" t="n">
        <f aca="false">SUM(N64-J64)</f>
        <v>0</v>
      </c>
      <c r="M64" s="53" t="n">
        <f aca="false">IF(OR(L64=0,F64=0),0,L64/F64)*100</f>
        <v>0</v>
      </c>
      <c r="N64" s="46" t="n">
        <v>7421.348</v>
      </c>
      <c r="O64" s="54" t="n">
        <f aca="false">IF(OR(N64=0,F64=0),0,N64/F64)*100</f>
        <v>20.6148555555556</v>
      </c>
      <c r="P64" s="55" t="n">
        <f aca="false">SUM(F64-N64)</f>
        <v>28578.652</v>
      </c>
    </row>
    <row r="65" customFormat="false" ht="12.75" hidden="true" customHeight="false" outlineLevel="0" collapsed="false">
      <c r="A65" s="42" t="s">
        <v>141</v>
      </c>
      <c r="B65" s="43" t="s">
        <v>142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49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2.75" hidden="false" customHeight="false" outlineLevel="0" collapsed="false">
      <c r="A66" s="42" t="s">
        <v>143</v>
      </c>
      <c r="B66" s="43" t="s">
        <v>144</v>
      </c>
      <c r="C66" s="44"/>
      <c r="D66" s="45" t="n">
        <v>61000</v>
      </c>
      <c r="E66" s="46"/>
      <c r="F66" s="47" t="n">
        <f aca="false">SUM(D66:E66)</f>
        <v>61000</v>
      </c>
      <c r="G66" s="48" t="n">
        <f aca="false">IF(OR(F66=0,F$789=0),0,F66/F$789)*100</f>
        <v>0.10879406348215</v>
      </c>
      <c r="H66" s="49"/>
      <c r="I66" s="50" t="n">
        <f aca="false">SUM(F66-H66)</f>
        <v>61000</v>
      </c>
      <c r="J66" s="49" t="n">
        <v>4934.74</v>
      </c>
      <c r="K66" s="51" t="n">
        <f aca="false">IF(OR(J66=0,F66=0),0,J66/F66)*100</f>
        <v>8.08973770491803</v>
      </c>
      <c r="L66" s="52" t="n">
        <f aca="false">SUM(N66-J66)</f>
        <v>11858.4</v>
      </c>
      <c r="M66" s="53" t="n">
        <f aca="false">IF(OR(L66=0,F66=0),0,L66/F66)*100</f>
        <v>19.44</v>
      </c>
      <c r="N66" s="46" t="n">
        <v>16793.14</v>
      </c>
      <c r="O66" s="54" t="n">
        <f aca="false">IF(OR(N66=0,F66=0),0,N66/F66)*100</f>
        <v>27.529737704918</v>
      </c>
      <c r="P66" s="55" t="n">
        <f aca="false">SUM(F66-N66)</f>
        <v>44206.86</v>
      </c>
    </row>
    <row r="67" customFormat="false" ht="12.75" hidden="false" customHeight="false" outlineLevel="0" collapsed="false">
      <c r="A67" s="42" t="s">
        <v>145</v>
      </c>
      <c r="B67" s="43" t="s">
        <v>146</v>
      </c>
      <c r="C67" s="44"/>
      <c r="D67" s="56" t="n">
        <f aca="false">SUM(D68:D70)</f>
        <v>566432.096</v>
      </c>
      <c r="E67" s="46" t="n">
        <f aca="false">SUM(E68:E70)</f>
        <v>0</v>
      </c>
      <c r="F67" s="47" t="n">
        <f aca="false">SUM(D67:E67)</f>
        <v>566432.096</v>
      </c>
      <c r="G67" s="48" t="n">
        <f aca="false">IF(OR(F67=0,F$789=0),0,F67/F$789)*100</f>
        <v>1.01023687558281</v>
      </c>
      <c r="H67" s="49" t="n">
        <f aca="false">SUM(H68:H70)</f>
        <v>0</v>
      </c>
      <c r="I67" s="50" t="n">
        <f aca="false">SUM(F67-H67)</f>
        <v>566432.096</v>
      </c>
      <c r="J67" s="49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566432.096</v>
      </c>
    </row>
    <row r="68" customFormat="false" ht="12.75" hidden="true" customHeight="false" outlineLevel="0" collapsed="false">
      <c r="A68" s="42" t="s">
        <v>147</v>
      </c>
      <c r="B68" s="43" t="s">
        <v>148</v>
      </c>
      <c r="C68" s="44"/>
      <c r="D68" s="56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49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2.75" hidden="true" customHeight="false" outlineLevel="0" collapsed="false">
      <c r="A69" s="42" t="s">
        <v>149</v>
      </c>
      <c r="B69" s="43" t="s">
        <v>150</v>
      </c>
      <c r="C69" s="44"/>
      <c r="D69" s="56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49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2.75" hidden="false" customHeight="false" outlineLevel="0" collapsed="false">
      <c r="A70" s="42" t="s">
        <v>151</v>
      </c>
      <c r="B70" s="43" t="s">
        <v>152</v>
      </c>
      <c r="C70" s="44"/>
      <c r="D70" s="45" t="n">
        <v>566432.096</v>
      </c>
      <c r="E70" s="46"/>
      <c r="F70" s="47" t="n">
        <f aca="false">SUM(D70:E70)</f>
        <v>566432.096</v>
      </c>
      <c r="G70" s="48" t="n">
        <f aca="false">IF(OR(F70=0,F$789=0),0,F70/F$789)*100</f>
        <v>1.01023687558281</v>
      </c>
      <c r="H70" s="49"/>
      <c r="I70" s="50" t="n">
        <f aca="false">SUM(F70-H70)</f>
        <v>566432.096</v>
      </c>
      <c r="J70" s="49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566432.096</v>
      </c>
    </row>
    <row r="71" customFormat="false" ht="22.5" hidden="true" customHeight="false" outlineLevel="0" collapsed="false">
      <c r="A71" s="60" t="s">
        <v>153</v>
      </c>
      <c r="B71" s="43" t="s">
        <v>154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49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5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49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2.75" hidden="true" customHeight="false" outlineLevel="0" collapsed="false">
      <c r="A73" s="60" t="s">
        <v>156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49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2.75" hidden="false" customHeight="false" outlineLevel="0" collapsed="false">
      <c r="A74" s="60" t="n">
        <v>3110224</v>
      </c>
      <c r="B74" s="43" t="s">
        <v>157</v>
      </c>
      <c r="C74" s="44"/>
      <c r="D74" s="45" t="n">
        <v>141443.837</v>
      </c>
      <c r="E74" s="46"/>
      <c r="F74" s="47" t="n">
        <f aca="false">SUM(D74:E74)</f>
        <v>141443.837</v>
      </c>
      <c r="G74" s="48" t="n">
        <f aca="false">IF(OR(F74=0,F$789=0),0,F74/F$789)*100</f>
        <v>0.25226638986454</v>
      </c>
      <c r="H74" s="49"/>
      <c r="I74" s="50" t="n">
        <f aca="false">SUM(F74-H74)</f>
        <v>141443.837</v>
      </c>
      <c r="J74" s="49" t="n">
        <v>17146.3</v>
      </c>
      <c r="K74" s="51" t="n">
        <f aca="false">IF(OR(J74=0,F74=0),0,J74/F74)*100</f>
        <v>12.1223379990745</v>
      </c>
      <c r="L74" s="52" t="n">
        <f aca="false">SUM(N74-J74)</f>
        <v>108442.1</v>
      </c>
      <c r="M74" s="53" t="n">
        <f aca="false">IF(OR(L74=0,F74=0),0,L74/F74)*100</f>
        <v>76.6679569078715</v>
      </c>
      <c r="N74" s="46" t="n">
        <v>125588.4</v>
      </c>
      <c r="O74" s="54" t="n">
        <f aca="false">IF(OR(N74=0,F74=0),0,N74/F74)*100</f>
        <v>88.790294906946</v>
      </c>
      <c r="P74" s="55" t="n">
        <f aca="false">SUM(F74-N74)</f>
        <v>15855.437</v>
      </c>
    </row>
    <row r="75" customFormat="false" ht="12.75" hidden="false" customHeight="false" outlineLevel="0" collapsed="false">
      <c r="A75" s="60" t="s">
        <v>158</v>
      </c>
      <c r="B75" s="43" t="s">
        <v>159</v>
      </c>
      <c r="C75" s="44"/>
      <c r="D75" s="45" t="n">
        <v>200000</v>
      </c>
      <c r="E75" s="46"/>
      <c r="F75" s="47" t="n">
        <f aca="false">SUM(D75:E75)</f>
        <v>200000</v>
      </c>
      <c r="G75" s="48" t="n">
        <f aca="false">IF(OR(F75=0,F$789=0),0,F75/F$789)*100</f>
        <v>0.35670184748246</v>
      </c>
      <c r="H75" s="49"/>
      <c r="I75" s="50" t="n">
        <f aca="false">SUM(F75-H75)</f>
        <v>200000</v>
      </c>
      <c r="J75" s="49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200000</v>
      </c>
    </row>
    <row r="76" customFormat="false" ht="22.5" hidden="true" customHeight="false" outlineLevel="0" collapsed="false">
      <c r="A76" s="60" t="n">
        <v>3110226</v>
      </c>
      <c r="B76" s="43" t="s">
        <v>160</v>
      </c>
      <c r="C76" s="44"/>
      <c r="D76" s="56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49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1</v>
      </c>
      <c r="C77" s="44"/>
      <c r="D77" s="56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49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2.75" hidden="true" customHeight="false" outlineLevel="0" collapsed="false">
      <c r="A78" s="60" t="s">
        <v>162</v>
      </c>
      <c r="B78" s="43" t="s">
        <v>163</v>
      </c>
      <c r="C78" s="44"/>
      <c r="D78" s="56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49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2.75" hidden="true" customHeight="false" outlineLevel="0" collapsed="false">
      <c r="A79" s="42" t="s">
        <v>164</v>
      </c>
      <c r="B79" s="43" t="s">
        <v>165</v>
      </c>
      <c r="C79" s="44"/>
      <c r="D79" s="56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49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2.75" hidden="false" customHeight="false" outlineLevel="0" collapsed="false">
      <c r="A80" s="32" t="s">
        <v>166</v>
      </c>
      <c r="B80" s="33" t="s">
        <v>167</v>
      </c>
      <c r="C80" s="34"/>
      <c r="D80" s="35" t="n">
        <f aca="false">SUM(D81:D97)-D82-D88</f>
        <v>10864507.847</v>
      </c>
      <c r="E80" s="36" t="n">
        <f aca="false">SUM(E81:E97)-E82-E88</f>
        <v>0</v>
      </c>
      <c r="F80" s="36" t="n">
        <f aca="false">SUM(D80:E80)</f>
        <v>10864507.847</v>
      </c>
      <c r="G80" s="57" t="n">
        <f aca="false">IF(OR(F80=0,F$789=0),0,F80/F$789)*100</f>
        <v>19.3769501050629</v>
      </c>
      <c r="H80" s="38" t="n">
        <f aca="false">SUM(H81:H97)-H82-H88</f>
        <v>0</v>
      </c>
      <c r="I80" s="39" t="n">
        <f aca="false">SUM(F80-H80)</f>
        <v>10864507.847</v>
      </c>
      <c r="J80" s="38" t="n">
        <f aca="false">SUM(J81:J97)-J82-J88</f>
        <v>4719279.653</v>
      </c>
      <c r="K80" s="58" t="n">
        <f aca="false">IF(OR(J80=0,F80=0),0,J80/F80)*100</f>
        <v>43.4375833628131</v>
      </c>
      <c r="L80" s="59" t="n">
        <f aca="false">SUM(N80-J80)</f>
        <v>169795.100000001</v>
      </c>
      <c r="M80" s="40" t="n">
        <f aca="false">IF(OR(L80=0,F80=0),0,L80/F80)*100</f>
        <v>1.56284207615429</v>
      </c>
      <c r="N80" s="36" t="n">
        <f aca="false">SUM(N81:N97)-N82-N88</f>
        <v>4889074.753</v>
      </c>
      <c r="O80" s="37" t="n">
        <f aca="false">IF(OR(N80=0,F80=0),0,N80/F80)*100</f>
        <v>45.0004254389674</v>
      </c>
      <c r="P80" s="41" t="n">
        <f aca="false">SUM(F80-N80)</f>
        <v>5975433.094</v>
      </c>
    </row>
    <row r="81" customFormat="false" ht="12.75" hidden="false" customHeight="false" outlineLevel="0" collapsed="false">
      <c r="A81" s="42" t="s">
        <v>168</v>
      </c>
      <c r="B81" s="43" t="s">
        <v>169</v>
      </c>
      <c r="C81" s="44"/>
      <c r="D81" s="56" t="n">
        <v>1139144</v>
      </c>
      <c r="E81" s="46"/>
      <c r="F81" s="47" t="n">
        <f aca="false">SUM(D81:E81)</f>
        <v>1139144</v>
      </c>
      <c r="G81" s="48" t="n">
        <f aca="false">IF(OR(F81=0,F$789=0),0,F81/F$789)*100</f>
        <v>2.0316738467428</v>
      </c>
      <c r="H81" s="49"/>
      <c r="I81" s="50" t="n">
        <f aca="false">SUM(F81-H81)</f>
        <v>1139144</v>
      </c>
      <c r="J81" s="49" t="n">
        <v>636469.691</v>
      </c>
      <c r="K81" s="51" t="n">
        <f aca="false">IF(OR(J81=0,F81=0),0,J81/F81)*100</f>
        <v>55.8726281312986</v>
      </c>
      <c r="L81" s="52" t="n">
        <f aca="false">SUM(N81-J81)</f>
        <v>0</v>
      </c>
      <c r="M81" s="53" t="n">
        <f aca="false">IF(OR(L81=0,F81=0),0,L81/F81)*100</f>
        <v>0</v>
      </c>
      <c r="N81" s="46" t="n">
        <v>636469.691</v>
      </c>
      <c r="O81" s="54" t="n">
        <f aca="false">IF(OR(N81=0,F81=0),0,N81/F81)*100</f>
        <v>55.8726281312986</v>
      </c>
      <c r="P81" s="55" t="n">
        <f aca="false">SUM(F81-N81)</f>
        <v>502674.309</v>
      </c>
    </row>
    <row r="82" customFormat="false" ht="12.75" hidden="false" customHeight="false" outlineLevel="0" collapsed="false">
      <c r="A82" s="42" t="s">
        <v>170</v>
      </c>
      <c r="B82" s="43" t="s">
        <v>171</v>
      </c>
      <c r="C82" s="44"/>
      <c r="D82" s="56" t="n">
        <f aca="false">SUM(D83:D86)</f>
        <v>2979458</v>
      </c>
      <c r="E82" s="46" t="n">
        <f aca="false">SUM(E83:E86)</f>
        <v>0</v>
      </c>
      <c r="F82" s="47" t="n">
        <f aca="false">SUM(D82:E82)</f>
        <v>2979458</v>
      </c>
      <c r="G82" s="48" t="n">
        <f aca="false">IF(OR(F82=0,F$789=0),0,F82/F$789)*100</f>
        <v>5.31389086548198</v>
      </c>
      <c r="H82" s="49" t="n">
        <f aca="false">SUM(H83:H86)</f>
        <v>0</v>
      </c>
      <c r="I82" s="50" t="n">
        <f aca="false">SUM(F82-H82)</f>
        <v>2979458</v>
      </c>
      <c r="J82" s="49" t="n">
        <f aca="false">SUM(J83:J86)</f>
        <v>944273.015</v>
      </c>
      <c r="K82" s="51" t="n">
        <f aca="false">IF(OR(J82=0,F82=0),0,J82/F82)*100</f>
        <v>31.6927781831461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944273.015</v>
      </c>
      <c r="O82" s="54" t="n">
        <f aca="false">IF(OR(N82=0,F82=0),0,N82/F82)*100</f>
        <v>31.6927781831461</v>
      </c>
      <c r="P82" s="55" t="n">
        <f aca="false">SUM(F82-N82)</f>
        <v>2035184.985</v>
      </c>
    </row>
    <row r="83" customFormat="false" ht="12.75" hidden="false" customHeight="false" outlineLevel="0" collapsed="false">
      <c r="A83" s="42" t="s">
        <v>172</v>
      </c>
      <c r="B83" s="43" t="s">
        <v>173</v>
      </c>
      <c r="C83" s="44"/>
      <c r="D83" s="56" t="n">
        <v>1609714</v>
      </c>
      <c r="E83" s="46"/>
      <c r="F83" s="47" t="n">
        <f aca="false">SUM(D83:E83)</f>
        <v>1609714</v>
      </c>
      <c r="G83" s="48" t="n">
        <f aca="false">IF(OR(F83=0,F$789=0),0,F83/F$789)*100</f>
        <v>2.8709397885919</v>
      </c>
      <c r="H83" s="49"/>
      <c r="I83" s="50" t="n">
        <f aca="false">SUM(F83-H83)</f>
        <v>1609714</v>
      </c>
      <c r="J83" s="49" t="n">
        <v>754576.934</v>
      </c>
      <c r="K83" s="51" t="n">
        <f aca="false">IF(OR(J83=0,F83=0),0,J83/F83)*100</f>
        <v>46.8764596692332</v>
      </c>
      <c r="L83" s="52" t="n">
        <f aca="false">SUM(N83-J83)</f>
        <v>0</v>
      </c>
      <c r="M83" s="53" t="n">
        <f aca="false">IF(OR(L83=0,F83=0),0,L83/F83)*100</f>
        <v>0</v>
      </c>
      <c r="N83" s="46" t="n">
        <v>754576.934</v>
      </c>
      <c r="O83" s="54" t="n">
        <f aca="false">IF(OR(N83=0,F83=0),0,N83/F83)*100</f>
        <v>46.8764596692332</v>
      </c>
      <c r="P83" s="55" t="n">
        <f aca="false">SUM(F83-N83)</f>
        <v>855137.066</v>
      </c>
    </row>
    <row r="84" customFormat="false" ht="12.75" hidden="false" customHeight="false" outlineLevel="0" collapsed="false">
      <c r="A84" s="42" t="s">
        <v>174</v>
      </c>
      <c r="B84" s="43" t="s">
        <v>175</v>
      </c>
      <c r="C84" s="44"/>
      <c r="D84" s="56" t="n">
        <v>1339700</v>
      </c>
      <c r="E84" s="46"/>
      <c r="F84" s="47" t="n">
        <f aca="false">SUM(D84:E84)</f>
        <v>1339700</v>
      </c>
      <c r="G84" s="48" t="n">
        <f aca="false">IF(OR(F84=0,F$789=0),0,F84/F$789)*100</f>
        <v>2.38936732536126</v>
      </c>
      <c r="H84" s="49"/>
      <c r="I84" s="50" t="n">
        <f aca="false">SUM(F84-H84)</f>
        <v>1339700</v>
      </c>
      <c r="J84" s="49" t="n">
        <v>174604.542</v>
      </c>
      <c r="K84" s="51" t="n">
        <f aca="false">IF(OR(J84=0,F84=0),0,J84/F84)*100</f>
        <v>13.0331075613943</v>
      </c>
      <c r="L84" s="52" t="n">
        <f aca="false">SUM(N84-J84)</f>
        <v>0</v>
      </c>
      <c r="M84" s="53" t="n">
        <f aca="false">IF(OR(L84=0,F84=0),0,L84/F84)*100</f>
        <v>0</v>
      </c>
      <c r="N84" s="46" t="n">
        <v>174604.542</v>
      </c>
      <c r="O84" s="54" t="n">
        <f aca="false">IF(OR(N84=0,F84=0),0,N84/F84)*100</f>
        <v>13.0331075613943</v>
      </c>
      <c r="P84" s="55" t="n">
        <f aca="false">SUM(F84-N84)</f>
        <v>1165095.458</v>
      </c>
    </row>
    <row r="85" customFormat="false" ht="12.75" hidden="true" customHeight="false" outlineLevel="0" collapsed="false">
      <c r="A85" s="42" t="s">
        <v>176</v>
      </c>
      <c r="B85" s="43" t="s">
        <v>177</v>
      </c>
      <c r="C85" s="44"/>
      <c r="D85" s="56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49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2.75" hidden="false" customHeight="false" outlineLevel="0" collapsed="false">
      <c r="A86" s="42" t="s">
        <v>178</v>
      </c>
      <c r="B86" s="43" t="s">
        <v>179</v>
      </c>
      <c r="C86" s="44"/>
      <c r="D86" s="56" t="n">
        <v>30044</v>
      </c>
      <c r="E86" s="46"/>
      <c r="F86" s="47" t="n">
        <f aca="false">SUM(D86:E86)</f>
        <v>30044</v>
      </c>
      <c r="G86" s="48" t="n">
        <f aca="false">IF(OR(F86=0,F$789=0),0,F86/F$789)*100</f>
        <v>0.0535837515288151</v>
      </c>
      <c r="H86" s="49"/>
      <c r="I86" s="50" t="n">
        <f aca="false">SUM(F86-H86)</f>
        <v>30044</v>
      </c>
      <c r="J86" s="49" t="n">
        <v>15091.539</v>
      </c>
      <c r="K86" s="51" t="n">
        <f aca="false">IF(OR(J86=0,F86=0),0,J86/F86)*100</f>
        <v>50.2314571961124</v>
      </c>
      <c r="L86" s="52" t="n">
        <f aca="false">SUM(N86-J86)</f>
        <v>0</v>
      </c>
      <c r="M86" s="53" t="n">
        <f aca="false">IF(OR(L86=0,F86=0),0,L86/F86)*100</f>
        <v>0</v>
      </c>
      <c r="N86" s="46" t="n">
        <v>15091.539</v>
      </c>
      <c r="O86" s="54" t="n">
        <f aca="false">IF(OR(N86=0,F86=0),0,N86/F86)*100</f>
        <v>50.2314571961124</v>
      </c>
      <c r="P86" s="55" t="n">
        <f aca="false">SUM(F86-N86)</f>
        <v>14952.461</v>
      </c>
    </row>
    <row r="87" customFormat="false" ht="12.75" hidden="false" customHeight="false" outlineLevel="0" collapsed="false">
      <c r="A87" s="42" t="s">
        <v>180</v>
      </c>
      <c r="B87" s="43" t="s">
        <v>181</v>
      </c>
      <c r="C87" s="44"/>
      <c r="D87" s="56" t="n">
        <v>141643.04</v>
      </c>
      <c r="E87" s="46"/>
      <c r="F87" s="47" t="n">
        <f aca="false">SUM(D87:E87)</f>
        <v>141643.04</v>
      </c>
      <c r="G87" s="48" t="n">
        <f aca="false">IF(OR(F87=0,F$789=0),0,F87/F$789)*100</f>
        <v>0.25262167025516</v>
      </c>
      <c r="H87" s="49"/>
      <c r="I87" s="50" t="n">
        <f aca="false">SUM(F87-H87)</f>
        <v>141643.04</v>
      </c>
      <c r="J87" s="49" t="n">
        <v>79933.713</v>
      </c>
      <c r="K87" s="51" t="n">
        <f aca="false">IF(OR(J87=0,F87=0),0,J87/F87)*100</f>
        <v>56.4332091432096</v>
      </c>
      <c r="L87" s="52" t="n">
        <f aca="false">SUM(N87-J87)</f>
        <v>0</v>
      </c>
      <c r="M87" s="53" t="n">
        <f aca="false">IF(OR(L87=0,F87=0),0,L87/F87)*100</f>
        <v>0</v>
      </c>
      <c r="N87" s="46" t="n">
        <v>79933.713</v>
      </c>
      <c r="O87" s="54" t="n">
        <f aca="false">IF(OR(N87=0,F87=0),0,N87/F87)*100</f>
        <v>56.4332091432096</v>
      </c>
      <c r="P87" s="55" t="n">
        <f aca="false">SUM(F87-N87)</f>
        <v>61709.327</v>
      </c>
    </row>
    <row r="88" customFormat="false" ht="12.75" hidden="false" customHeight="false" outlineLevel="0" collapsed="false">
      <c r="A88" s="42" t="s">
        <v>182</v>
      </c>
      <c r="B88" s="43" t="s">
        <v>183</v>
      </c>
      <c r="C88" s="44"/>
      <c r="D88" s="56" t="n">
        <f aca="false">SUM(D89:D91)</f>
        <v>4768800</v>
      </c>
      <c r="E88" s="46" t="n">
        <f aca="false">SUM(E89:E91)</f>
        <v>0</v>
      </c>
      <c r="F88" s="47" t="n">
        <f aca="false">SUM(D88:E88)</f>
        <v>4768800</v>
      </c>
      <c r="G88" s="48" t="n">
        <f aca="false">IF(OR(F88=0,F$789=0),0,F88/F$789)*100</f>
        <v>8.50519885137178</v>
      </c>
      <c r="H88" s="49" t="n">
        <f aca="false">SUM(H89:H91)</f>
        <v>0</v>
      </c>
      <c r="I88" s="50" t="n">
        <f aca="false">SUM(F88-H88)</f>
        <v>4768800</v>
      </c>
      <c r="J88" s="49" t="n">
        <f aca="false">SUM(J89:J91)</f>
        <v>2339199.83</v>
      </c>
      <c r="K88" s="51" t="n">
        <f aca="false">IF(OR(J88=0,F88=0),0,J88/F88)*100</f>
        <v>49.0521688894481</v>
      </c>
      <c r="L88" s="52" t="n">
        <f aca="false">SUM(N88-J88)</f>
        <v>169795.1</v>
      </c>
      <c r="M88" s="53" t="n">
        <f aca="false">IF(OR(L88=0,F88=0),0,L88/F88)*100</f>
        <v>3.56054143600066</v>
      </c>
      <c r="N88" s="46" t="n">
        <f aca="false">SUM(N89:N91)</f>
        <v>2508994.93</v>
      </c>
      <c r="O88" s="54" t="n">
        <f aca="false">IF(OR(N88=0,F88=0),0,N88/F88)*100</f>
        <v>52.6127103254487</v>
      </c>
      <c r="P88" s="55" t="n">
        <f aca="false">SUM(F88-N88)</f>
        <v>2259805.07</v>
      </c>
    </row>
    <row r="89" customFormat="false" ht="12.75" hidden="false" customHeight="false" outlineLevel="0" collapsed="false">
      <c r="A89" s="42" t="s">
        <v>184</v>
      </c>
      <c r="B89" s="43" t="s">
        <v>185</v>
      </c>
      <c r="C89" s="44"/>
      <c r="D89" s="56" t="n">
        <v>2713400</v>
      </c>
      <c r="E89" s="46"/>
      <c r="F89" s="47" t="n">
        <f aca="false">SUM(D89:E89)</f>
        <v>2713400</v>
      </c>
      <c r="G89" s="48" t="n">
        <f aca="false">IF(OR(F89=0,F$789=0),0,F89/F$789)*100</f>
        <v>4.83937396479453</v>
      </c>
      <c r="H89" s="49"/>
      <c r="I89" s="50" t="n">
        <f aca="false">SUM(F89-H89)</f>
        <v>2713400</v>
      </c>
      <c r="J89" s="49" t="n">
        <v>1417573.525</v>
      </c>
      <c r="K89" s="51" t="n">
        <f aca="false">IF(OR(J89=0,F89=0),0,J89/F89)*100</f>
        <v>52.2434408859733</v>
      </c>
      <c r="L89" s="52" t="n">
        <f aca="false">SUM(N89-J89)</f>
        <v>0</v>
      </c>
      <c r="M89" s="53" t="n">
        <f aca="false">IF(OR(L89=0,F89=0),0,L89/F89)*100</f>
        <v>0</v>
      </c>
      <c r="N89" s="46" t="n">
        <v>1417573.525</v>
      </c>
      <c r="O89" s="54" t="n">
        <f aca="false">IF(OR(N89=0,F89=0),0,N89/F89)*100</f>
        <v>52.2434408859733</v>
      </c>
      <c r="P89" s="55" t="n">
        <f aca="false">SUM(F89-N89)</f>
        <v>1295826.475</v>
      </c>
    </row>
    <row r="90" customFormat="false" ht="12.75" hidden="false" customHeight="false" outlineLevel="0" collapsed="false">
      <c r="A90" s="42" t="s">
        <v>186</v>
      </c>
      <c r="B90" s="43" t="s">
        <v>187</v>
      </c>
      <c r="C90" s="44"/>
      <c r="D90" s="56" t="n">
        <v>1929500</v>
      </c>
      <c r="E90" s="46"/>
      <c r="F90" s="47" t="n">
        <f aca="false">SUM(D90:E90)</f>
        <v>1929500</v>
      </c>
      <c r="G90" s="48" t="n">
        <f aca="false">IF(OR(F90=0,F$789=0),0,F90/F$789)*100</f>
        <v>3.44128107358703</v>
      </c>
      <c r="H90" s="49"/>
      <c r="I90" s="50" t="n">
        <f aca="false">SUM(F90-H90)</f>
        <v>1929500</v>
      </c>
      <c r="J90" s="49" t="n">
        <v>867314.637</v>
      </c>
      <c r="K90" s="51" t="n">
        <f aca="false">IF(OR(J90=0,F90=0),0,J90/F90)*100</f>
        <v>44.9502273646022</v>
      </c>
      <c r="L90" s="52" t="n">
        <f aca="false">SUM(N90-J90)</f>
        <v>159056.6</v>
      </c>
      <c r="M90" s="53" t="n">
        <f aca="false">IF(OR(L90=0,F90=0),0,L90/F90)*100</f>
        <v>8.24341020989894</v>
      </c>
      <c r="N90" s="46" t="n">
        <v>1026371.237</v>
      </c>
      <c r="O90" s="54" t="n">
        <f aca="false">IF(OR(N90=0,F90=0),0,N90/F90)*100</f>
        <v>53.1936375745012</v>
      </c>
      <c r="P90" s="55" t="n">
        <f aca="false">SUM(F90-N90)</f>
        <v>903128.763</v>
      </c>
    </row>
    <row r="91" customFormat="false" ht="12.75" hidden="false" customHeight="false" outlineLevel="0" collapsed="false">
      <c r="A91" s="42" t="s">
        <v>188</v>
      </c>
      <c r="B91" s="43" t="s">
        <v>189</v>
      </c>
      <c r="C91" s="44"/>
      <c r="D91" s="56" t="n">
        <v>125900</v>
      </c>
      <c r="E91" s="46"/>
      <c r="F91" s="47" t="n">
        <f aca="false">SUM(D91:E91)</f>
        <v>125900</v>
      </c>
      <c r="G91" s="48" t="n">
        <f aca="false">IF(OR(F91=0,F$789=0),0,F91/F$789)*100</f>
        <v>0.224543812990209</v>
      </c>
      <c r="H91" s="49"/>
      <c r="I91" s="50" t="n">
        <f aca="false">SUM(F91-H91)</f>
        <v>125900</v>
      </c>
      <c r="J91" s="49" t="n">
        <v>54311.668</v>
      </c>
      <c r="K91" s="51" t="n">
        <f aca="false">IF(OR(J91=0,F91=0),0,J91/F91)*100</f>
        <v>43.1387355043686</v>
      </c>
      <c r="L91" s="52" t="n">
        <f aca="false">SUM(N91-J91)</f>
        <v>10738.5</v>
      </c>
      <c r="M91" s="53" t="n">
        <f aca="false">IF(OR(L91=0,F91=0),0,L91/F91)*100</f>
        <v>8.52938840349484</v>
      </c>
      <c r="N91" s="46" t="n">
        <v>65050.168</v>
      </c>
      <c r="O91" s="54" t="n">
        <f aca="false">IF(OR(N91=0,F91=0),0,N91/F91)*100</f>
        <v>51.6681239078634</v>
      </c>
      <c r="P91" s="55" t="n">
        <f aca="false">SUM(F91-N91)</f>
        <v>60849.832</v>
      </c>
    </row>
    <row r="92" customFormat="false" ht="12.75" hidden="false" customHeight="false" outlineLevel="0" collapsed="false">
      <c r="A92" s="42" t="s">
        <v>190</v>
      </c>
      <c r="B92" s="43" t="s">
        <v>191</v>
      </c>
      <c r="C92" s="44"/>
      <c r="D92" s="56" t="n">
        <v>851858</v>
      </c>
      <c r="E92" s="46"/>
      <c r="F92" s="47" t="n">
        <f aca="false">SUM(D92:E92)</f>
        <v>851858</v>
      </c>
      <c r="G92" s="48" t="n">
        <f aca="false">IF(OR(F92=0,F$789=0),0,F92/F$789)*100</f>
        <v>1.51929661196357</v>
      </c>
      <c r="H92" s="49"/>
      <c r="I92" s="50" t="n">
        <f aca="false">SUM(F92-H92)</f>
        <v>851858</v>
      </c>
      <c r="J92" s="49" t="n">
        <v>479602.269</v>
      </c>
      <c r="K92" s="51" t="n">
        <f aca="false">IF(OR(J92=0,F92=0),0,J92/F92)*100</f>
        <v>56.3007295816908</v>
      </c>
      <c r="L92" s="52" t="n">
        <f aca="false">SUM(N92-J92)</f>
        <v>0</v>
      </c>
      <c r="M92" s="53" t="n">
        <f aca="false">IF(OR(L92=0,F92=0),0,L92/F92)*100</f>
        <v>0</v>
      </c>
      <c r="N92" s="46" t="n">
        <v>479602.269</v>
      </c>
      <c r="O92" s="54" t="n">
        <f aca="false">IF(OR(N92=0,F92=0),0,N92/F92)*100</f>
        <v>56.3007295816908</v>
      </c>
      <c r="P92" s="55" t="n">
        <f aca="false">SUM(F92-N92)</f>
        <v>372255.731</v>
      </c>
    </row>
    <row r="93" customFormat="false" ht="12.75" hidden="false" customHeight="false" outlineLevel="0" collapsed="false">
      <c r="A93" s="42" t="s">
        <v>192</v>
      </c>
      <c r="B93" s="43" t="s">
        <v>193</v>
      </c>
      <c r="C93" s="44"/>
      <c r="D93" s="56" t="n">
        <v>141643</v>
      </c>
      <c r="E93" s="46"/>
      <c r="F93" s="47" t="n">
        <f aca="false">SUM(D93:E93)</f>
        <v>141643</v>
      </c>
      <c r="G93" s="48" t="n">
        <f aca="false">IF(OR(F93=0,F$789=0),0,F93/F$789)*100</f>
        <v>0.25262159891479</v>
      </c>
      <c r="H93" s="49"/>
      <c r="I93" s="50" t="n">
        <f aca="false">SUM(F93-H93)</f>
        <v>141643</v>
      </c>
      <c r="J93" s="49" t="n">
        <v>79933.713</v>
      </c>
      <c r="K93" s="51" t="n">
        <f aca="false">IF(OR(J93=0,F93=0),0,J93/F93)*100</f>
        <v>56.4332250799545</v>
      </c>
      <c r="L93" s="52" t="n">
        <f aca="false">SUM(N93-J93)</f>
        <v>0</v>
      </c>
      <c r="M93" s="53" t="n">
        <f aca="false">IF(OR(L93=0,F93=0),0,L93/F93)*100</f>
        <v>0</v>
      </c>
      <c r="N93" s="46" t="n">
        <v>79933.713</v>
      </c>
      <c r="O93" s="54" t="n">
        <f aca="false">IF(OR(N93=0,F93=0),0,N93/F93)*100</f>
        <v>56.4332250799545</v>
      </c>
      <c r="P93" s="55" t="n">
        <f aca="false">SUM(F93-N93)</f>
        <v>61709.287</v>
      </c>
    </row>
    <row r="94" customFormat="false" ht="12.75" hidden="false" customHeight="false" outlineLevel="0" collapsed="false">
      <c r="A94" s="42" t="s">
        <v>194</v>
      </c>
      <c r="B94" s="43" t="s">
        <v>195</v>
      </c>
      <c r="C94" s="44"/>
      <c r="D94" s="56" t="n">
        <v>543160</v>
      </c>
      <c r="E94" s="46"/>
      <c r="F94" s="47" t="n">
        <f aca="false">SUM(D94:E94)</f>
        <v>543160</v>
      </c>
      <c r="G94" s="48" t="n">
        <f aca="false">IF(OR(F94=0,F$789=0),0,F94/F$789)*100</f>
        <v>0.968730877392865</v>
      </c>
      <c r="H94" s="49"/>
      <c r="I94" s="50" t="n">
        <f aca="false">SUM(F94-H94)</f>
        <v>543160</v>
      </c>
      <c r="J94" s="49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543160</v>
      </c>
    </row>
    <row r="95" customFormat="false" ht="12.75" hidden="false" customHeight="false" outlineLevel="0" collapsed="false">
      <c r="A95" s="42" t="s">
        <v>196</v>
      </c>
      <c r="B95" s="43" t="s">
        <v>197</v>
      </c>
      <c r="C95" s="44"/>
      <c r="D95" s="45" t="n">
        <v>298801.807</v>
      </c>
      <c r="E95" s="46"/>
      <c r="F95" s="47" t="n">
        <f aca="false">SUM(D95:E95)</f>
        <v>298801.807</v>
      </c>
      <c r="G95" s="48" t="n">
        <f aca="false">IF(OR(F95=0,F$789=0),0,F95/F$789)*100</f>
        <v>0.532915782939987</v>
      </c>
      <c r="H95" s="49"/>
      <c r="I95" s="50" t="n">
        <f aca="false">SUM(F95-H95)</f>
        <v>298801.807</v>
      </c>
      <c r="J95" s="49" t="n">
        <v>159867.422</v>
      </c>
      <c r="K95" s="51" t="n">
        <f aca="false">IF(OR(J95=0,F95=0),0,J95/F95)*100</f>
        <v>53.5028297201697</v>
      </c>
      <c r="L95" s="52" t="n">
        <f aca="false">SUM(N95-J95)</f>
        <v>0</v>
      </c>
      <c r="M95" s="53" t="n">
        <f aca="false">IF(OR(L95=0,F95=0),0,L95/F95)*100</f>
        <v>0</v>
      </c>
      <c r="N95" s="46" t="n">
        <v>159867.422</v>
      </c>
      <c r="O95" s="54" t="n">
        <f aca="false">IF(OR(N95=0,F95=0),0,N95/F95)*100</f>
        <v>53.5028297201697</v>
      </c>
      <c r="P95" s="55" t="n">
        <f aca="false">SUM(F95-N95)</f>
        <v>138934.385</v>
      </c>
    </row>
    <row r="96" customFormat="false" ht="12.75" hidden="true" customHeight="false" outlineLevel="0" collapsed="false">
      <c r="A96" s="42" t="s">
        <v>198</v>
      </c>
      <c r="B96" s="43" t="s">
        <v>199</v>
      </c>
      <c r="C96" s="44"/>
      <c r="D96" s="56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49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2.75" hidden="true" customHeight="false" outlineLevel="0" collapsed="false">
      <c r="A97" s="42" t="s">
        <v>200</v>
      </c>
      <c r="B97" s="43" t="s">
        <v>201</v>
      </c>
      <c r="C97" s="44"/>
      <c r="D97" s="56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49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2" t="s">
        <v>202</v>
      </c>
      <c r="B98" s="33" t="s">
        <v>203</v>
      </c>
      <c r="C98" s="34"/>
      <c r="D98" s="35" t="n">
        <f aca="false">SUM(D99:D104)</f>
        <v>0</v>
      </c>
      <c r="E98" s="36" t="n">
        <f aca="false">SUM(E99:E104)</f>
        <v>0</v>
      </c>
      <c r="F98" s="36" t="n">
        <f aca="false">SUM(D98:E98)</f>
        <v>0</v>
      </c>
      <c r="G98" s="57" t="n">
        <f aca="false">IF(OR(F98=0,F$789=0),0,F98/F$789)*100</f>
        <v>0</v>
      </c>
      <c r="H98" s="38" t="n">
        <f aca="false">SUM(H99:H104)</f>
        <v>0</v>
      </c>
      <c r="I98" s="39" t="n">
        <f aca="false">SUM(F98-H98)</f>
        <v>0</v>
      </c>
      <c r="J98" s="38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6" t="n">
        <f aca="false">SUM(N99:N104)</f>
        <v>0</v>
      </c>
      <c r="O98" s="37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4</v>
      </c>
      <c r="B99" s="43" t="s">
        <v>30</v>
      </c>
      <c r="C99" s="44"/>
      <c r="D99" s="35"/>
      <c r="E99" s="36"/>
      <c r="F99" s="47" t="n">
        <f aca="false">SUM(D99:E99)</f>
        <v>0</v>
      </c>
      <c r="G99" s="48" t="n">
        <f aca="false">IF(OR(F99=0,F$789=0),0,F99/F$789)*100</f>
        <v>0</v>
      </c>
      <c r="H99" s="38"/>
      <c r="I99" s="50" t="n">
        <f aca="false">SUM(F99-H99)</f>
        <v>0</v>
      </c>
      <c r="J99" s="38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6"/>
      <c r="O99" s="54" t="n">
        <f aca="false">IF(OR(N99=0,F99=0),0,N99/F99)*100</f>
        <v>0</v>
      </c>
      <c r="P99" s="55" t="n">
        <f aca="false">SUM(F99-N99)</f>
        <v>0</v>
      </c>
    </row>
    <row r="100" customFormat="false" ht="12.75" hidden="true" customHeight="false" outlineLevel="0" collapsed="false">
      <c r="A100" s="42" t="s">
        <v>205</v>
      </c>
      <c r="B100" s="43" t="s">
        <v>96</v>
      </c>
      <c r="C100" s="44"/>
      <c r="D100" s="35"/>
      <c r="E100" s="36"/>
      <c r="F100" s="47" t="n">
        <f aca="false">SUM(D100:E100)</f>
        <v>0</v>
      </c>
      <c r="G100" s="48" t="n">
        <f aca="false">IF(OR(F100=0,F$789=0),0,F100/F$789)*100</f>
        <v>0</v>
      </c>
      <c r="H100" s="38"/>
      <c r="I100" s="50" t="n">
        <f aca="false">SUM(F100-H100)</f>
        <v>0</v>
      </c>
      <c r="J100" s="38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6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2.75" hidden="true" customHeight="false" outlineLevel="0" collapsed="false">
      <c r="A101" s="42" t="s">
        <v>206</v>
      </c>
      <c r="B101" s="43" t="s">
        <v>167</v>
      </c>
      <c r="C101" s="44"/>
      <c r="D101" s="35"/>
      <c r="E101" s="36"/>
      <c r="F101" s="47" t="n">
        <f aca="false">SUM(D101:E101)</f>
        <v>0</v>
      </c>
      <c r="G101" s="48" t="n">
        <f aca="false">IF(OR(F101=0,F$789=0),0,F101/F$789)*100</f>
        <v>0</v>
      </c>
      <c r="H101" s="38"/>
      <c r="I101" s="50" t="n">
        <f aca="false">SUM(F101-H101)</f>
        <v>0</v>
      </c>
      <c r="J101" s="38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6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2.75" hidden="true" customHeight="false" outlineLevel="0" collapsed="false">
      <c r="A102" s="42" t="s">
        <v>207</v>
      </c>
      <c r="B102" s="43" t="s">
        <v>208</v>
      </c>
      <c r="C102" s="44"/>
      <c r="D102" s="62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3"/>
      <c r="I102" s="50" t="n">
        <f aca="false">SUM(F102-H102)</f>
        <v>0</v>
      </c>
      <c r="J102" s="63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7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2.75" hidden="true" customHeight="false" outlineLevel="0" collapsed="false">
      <c r="A103" s="42" t="s">
        <v>209</v>
      </c>
      <c r="B103" s="43" t="s">
        <v>210</v>
      </c>
      <c r="C103" s="44"/>
      <c r="D103" s="56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49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2.75" hidden="true" customHeight="false" outlineLevel="0" collapsed="false">
      <c r="A104" s="42" t="s">
        <v>211</v>
      </c>
      <c r="B104" s="43" t="s">
        <v>212</v>
      </c>
      <c r="C104" s="44"/>
      <c r="D104" s="56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49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2" t="s">
        <v>213</v>
      </c>
      <c r="B105" s="33" t="s">
        <v>214</v>
      </c>
      <c r="C105" s="34"/>
      <c r="D105" s="35" t="n">
        <f aca="false">SUM(D106+D127+D140+D142)</f>
        <v>0</v>
      </c>
      <c r="E105" s="36" t="n">
        <f aca="false">SUM(E106+E127+E140+E142)</f>
        <v>0</v>
      </c>
      <c r="F105" s="36" t="n">
        <f aca="false">SUM(D105:E105)</f>
        <v>0</v>
      </c>
      <c r="G105" s="57" t="n">
        <f aca="false">IF(OR(F105=0,F$789=0),0,F105/F$789)*100</f>
        <v>0</v>
      </c>
      <c r="H105" s="38" t="n">
        <f aca="false">SUM(H106+H127+H140+H142)</f>
        <v>0</v>
      </c>
      <c r="I105" s="39" t="n">
        <f aca="false">SUM(F105-H105)</f>
        <v>0</v>
      </c>
      <c r="J105" s="38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6" t="n">
        <f aca="false">SUM(N106+N127+N140+N142)</f>
        <v>0</v>
      </c>
      <c r="O105" s="37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2" t="s">
        <v>215</v>
      </c>
      <c r="B106" s="33" t="s">
        <v>216</v>
      </c>
      <c r="C106" s="34"/>
      <c r="D106" s="35" t="n">
        <f aca="false">SUM(D107:D126)-D113</f>
        <v>0</v>
      </c>
      <c r="E106" s="36" t="n">
        <f aca="false">SUM(E107:E126)-E113</f>
        <v>0</v>
      </c>
      <c r="F106" s="36" t="n">
        <f aca="false">SUM(D106:E106)</f>
        <v>0</v>
      </c>
      <c r="G106" s="57" t="n">
        <f aca="false">IF(OR(F106=0,F$789=0),0,F106/F$789)*100</f>
        <v>0</v>
      </c>
      <c r="H106" s="38" t="n">
        <f aca="false">SUM(H107:H126)-H113</f>
        <v>0</v>
      </c>
      <c r="I106" s="39" t="n">
        <f aca="false">SUM(F106-H106)</f>
        <v>0</v>
      </c>
      <c r="J106" s="38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6" t="n">
        <f aca="false">SUM(N107:N126)-N113</f>
        <v>0</v>
      </c>
      <c r="O106" s="37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7</v>
      </c>
      <c r="B107" s="43" t="s">
        <v>218</v>
      </c>
      <c r="C107" s="44"/>
      <c r="D107" s="56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49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2.75" hidden="true" customHeight="false" outlineLevel="0" collapsed="false">
      <c r="A108" s="42" t="s">
        <v>219</v>
      </c>
      <c r="B108" s="43" t="s">
        <v>220</v>
      </c>
      <c r="C108" s="44"/>
      <c r="D108" s="56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49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2.75" hidden="true" customHeight="false" outlineLevel="0" collapsed="false">
      <c r="A109" s="64" t="s">
        <v>221</v>
      </c>
      <c r="B109" s="43" t="s">
        <v>222</v>
      </c>
      <c r="C109" s="44"/>
      <c r="D109" s="56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49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2.75" hidden="true" customHeight="false" outlineLevel="0" collapsed="false">
      <c r="A110" s="42" t="s">
        <v>223</v>
      </c>
      <c r="B110" s="43" t="s">
        <v>224</v>
      </c>
      <c r="C110" s="44"/>
      <c r="D110" s="56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49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2.75" hidden="true" customHeight="false" outlineLevel="0" collapsed="false">
      <c r="A111" s="42" t="s">
        <v>225</v>
      </c>
      <c r="B111" s="43" t="s">
        <v>226</v>
      </c>
      <c r="C111" s="44"/>
      <c r="D111" s="56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49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2.75" hidden="true" customHeight="false" outlineLevel="0" collapsed="false">
      <c r="A112" s="42" t="s">
        <v>227</v>
      </c>
      <c r="B112" s="43" t="s">
        <v>228</v>
      </c>
      <c r="C112" s="44"/>
      <c r="D112" s="56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49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2.75" hidden="true" customHeight="false" outlineLevel="0" collapsed="false">
      <c r="A113" s="42" t="s">
        <v>229</v>
      </c>
      <c r="B113" s="43" t="s">
        <v>230</v>
      </c>
      <c r="C113" s="44"/>
      <c r="D113" s="56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49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2.75" hidden="true" customHeight="false" outlineLevel="0" collapsed="false">
      <c r="A114" s="42" t="s">
        <v>231</v>
      </c>
      <c r="B114" s="43" t="s">
        <v>232</v>
      </c>
      <c r="C114" s="44"/>
      <c r="D114" s="56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49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12.75" hidden="true" customHeight="false" outlineLevel="0" collapsed="false">
      <c r="A115" s="42" t="s">
        <v>233</v>
      </c>
      <c r="B115" s="43" t="s">
        <v>234</v>
      </c>
      <c r="C115" s="44"/>
      <c r="D115" s="56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49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2.75" hidden="true" customHeight="false" outlineLevel="0" collapsed="false">
      <c r="A116" s="64" t="s">
        <v>235</v>
      </c>
      <c r="B116" s="43" t="s">
        <v>236</v>
      </c>
      <c r="C116" s="44"/>
      <c r="D116" s="56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49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2.75" hidden="true" customHeight="false" outlineLevel="0" collapsed="false">
      <c r="A117" s="42" t="s">
        <v>237</v>
      </c>
      <c r="B117" s="43" t="s">
        <v>238</v>
      </c>
      <c r="C117" s="44"/>
      <c r="D117" s="56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49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2.75" hidden="true" customHeight="false" outlineLevel="0" collapsed="false">
      <c r="A118" s="42" t="s">
        <v>239</v>
      </c>
      <c r="B118" s="43" t="s">
        <v>240</v>
      </c>
      <c r="C118" s="44"/>
      <c r="D118" s="56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49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2.75" hidden="true" customHeight="false" outlineLevel="0" collapsed="false">
      <c r="A119" s="42" t="s">
        <v>241</v>
      </c>
      <c r="B119" s="43" t="s">
        <v>242</v>
      </c>
      <c r="C119" s="44"/>
      <c r="D119" s="56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49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2.75" hidden="true" customHeight="false" outlineLevel="0" collapsed="false">
      <c r="A120" s="42" t="s">
        <v>243</v>
      </c>
      <c r="B120" s="43" t="s">
        <v>244</v>
      </c>
      <c r="C120" s="44"/>
      <c r="D120" s="56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49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2.75" hidden="true" customHeight="false" outlineLevel="0" collapsed="false">
      <c r="A121" s="42" t="s">
        <v>245</v>
      </c>
      <c r="B121" s="43" t="s">
        <v>246</v>
      </c>
      <c r="C121" s="44"/>
      <c r="D121" s="56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49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2.75" hidden="true" customHeight="false" outlineLevel="0" collapsed="false">
      <c r="A122" s="42" t="s">
        <v>247</v>
      </c>
      <c r="B122" s="43" t="s">
        <v>248</v>
      </c>
      <c r="C122" s="44"/>
      <c r="D122" s="56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49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2.75" hidden="true" customHeight="false" outlineLevel="0" collapsed="false">
      <c r="A123" s="42" t="s">
        <v>249</v>
      </c>
      <c r="B123" s="43" t="s">
        <v>250</v>
      </c>
      <c r="C123" s="44"/>
      <c r="D123" s="56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49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2.75" hidden="true" customHeight="false" outlineLevel="0" collapsed="false">
      <c r="A124" s="42" t="s">
        <v>251</v>
      </c>
      <c r="B124" s="43" t="s">
        <v>252</v>
      </c>
      <c r="C124" s="44"/>
      <c r="D124" s="56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49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3</v>
      </c>
      <c r="C125" s="44"/>
      <c r="D125" s="56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49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2.75" hidden="true" customHeight="false" outlineLevel="0" collapsed="false">
      <c r="A126" s="42" t="s">
        <v>254</v>
      </c>
      <c r="B126" s="43" t="s">
        <v>255</v>
      </c>
      <c r="C126" s="44"/>
      <c r="D126" s="56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49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2.75" hidden="true" customHeight="false" outlineLevel="0" collapsed="false">
      <c r="A127" s="32" t="s">
        <v>256</v>
      </c>
      <c r="B127" s="33" t="s">
        <v>257</v>
      </c>
      <c r="C127" s="34"/>
      <c r="D127" s="35" t="n">
        <f aca="false">SUM(D128:D139)</f>
        <v>0</v>
      </c>
      <c r="E127" s="36" t="n">
        <f aca="false">SUM(E128:E139)</f>
        <v>0</v>
      </c>
      <c r="F127" s="36" t="n">
        <f aca="false">SUM(D127:E127)</f>
        <v>0</v>
      </c>
      <c r="G127" s="57" t="n">
        <f aca="false">IF(OR(F127=0,F$789=0),0,F127/F$789)*100</f>
        <v>0</v>
      </c>
      <c r="H127" s="38" t="n">
        <f aca="false">SUM(H128:H139)</f>
        <v>0</v>
      </c>
      <c r="I127" s="39" t="n">
        <f aca="false">SUM(F127-H127)</f>
        <v>0</v>
      </c>
      <c r="J127" s="38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6" t="n">
        <f aca="false">SUM(N128:N139)</f>
        <v>0</v>
      </c>
      <c r="O127" s="37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8</v>
      </c>
      <c r="B128" s="43" t="s">
        <v>259</v>
      </c>
      <c r="C128" s="44"/>
      <c r="D128" s="56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49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2.75" hidden="true" customHeight="false" outlineLevel="0" collapsed="false">
      <c r="A129" s="42" t="s">
        <v>260</v>
      </c>
      <c r="B129" s="43" t="s">
        <v>261</v>
      </c>
      <c r="C129" s="44"/>
      <c r="D129" s="56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49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2.75" hidden="true" customHeight="false" outlineLevel="0" collapsed="false">
      <c r="A130" s="42" t="s">
        <v>262</v>
      </c>
      <c r="B130" s="43" t="s">
        <v>263</v>
      </c>
      <c r="C130" s="44"/>
      <c r="D130" s="56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49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2.75" hidden="true" customHeight="false" outlineLevel="0" collapsed="false">
      <c r="A131" s="42" t="s">
        <v>264</v>
      </c>
      <c r="B131" s="43" t="s">
        <v>265</v>
      </c>
      <c r="C131" s="44"/>
      <c r="D131" s="56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49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6</v>
      </c>
      <c r="B132" s="43" t="s">
        <v>267</v>
      </c>
      <c r="C132" s="44"/>
      <c r="D132" s="56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49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2.75" hidden="true" customHeight="false" outlineLevel="0" collapsed="false">
      <c r="A133" s="42" t="s">
        <v>268</v>
      </c>
      <c r="B133" s="43" t="s">
        <v>269</v>
      </c>
      <c r="C133" s="44"/>
      <c r="D133" s="56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49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2.75" hidden="true" customHeight="false" outlineLevel="0" collapsed="false">
      <c r="A134" s="42" t="s">
        <v>270</v>
      </c>
      <c r="B134" s="43" t="s">
        <v>271</v>
      </c>
      <c r="C134" s="44"/>
      <c r="D134" s="56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49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2.75" hidden="true" customHeight="false" outlineLevel="0" collapsed="false">
      <c r="A135" s="42" t="s">
        <v>272</v>
      </c>
      <c r="B135" s="43" t="s">
        <v>273</v>
      </c>
      <c r="C135" s="44"/>
      <c r="D135" s="56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49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2.75" hidden="true" customHeight="false" outlineLevel="0" collapsed="false">
      <c r="A136" s="42" t="s">
        <v>274</v>
      </c>
      <c r="B136" s="43" t="s">
        <v>275</v>
      </c>
      <c r="C136" s="44"/>
      <c r="D136" s="56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49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2.75" hidden="true" customHeight="false" outlineLevel="0" collapsed="false">
      <c r="A137" s="42" t="s">
        <v>276</v>
      </c>
      <c r="B137" s="43" t="s">
        <v>277</v>
      </c>
      <c r="C137" s="44"/>
      <c r="D137" s="56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49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2.75" hidden="true" customHeight="false" outlineLevel="0" collapsed="false">
      <c r="A138" s="42" t="s">
        <v>278</v>
      </c>
      <c r="B138" s="43" t="s">
        <v>279</v>
      </c>
      <c r="C138" s="44"/>
      <c r="D138" s="56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49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2.75" hidden="true" customHeight="false" outlineLevel="0" collapsed="false">
      <c r="A139" s="42" t="s">
        <v>280</v>
      </c>
      <c r="B139" s="43" t="s">
        <v>281</v>
      </c>
      <c r="C139" s="44"/>
      <c r="D139" s="56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49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2.75" hidden="true" customHeight="false" outlineLevel="0" collapsed="false">
      <c r="A140" s="42" t="s">
        <v>282</v>
      </c>
      <c r="B140" s="43" t="s">
        <v>283</v>
      </c>
      <c r="C140" s="44"/>
      <c r="D140" s="56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49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2.75" hidden="true" customHeight="false" outlineLevel="0" collapsed="false">
      <c r="A141" s="42" t="s">
        <v>284</v>
      </c>
      <c r="B141" s="43" t="s">
        <v>218</v>
      </c>
      <c r="C141" s="44"/>
      <c r="D141" s="56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49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2.75" hidden="true" customHeight="false" outlineLevel="0" collapsed="false">
      <c r="A142" s="42" t="s">
        <v>285</v>
      </c>
      <c r="B142" s="43" t="s">
        <v>286</v>
      </c>
      <c r="C142" s="44"/>
      <c r="D142" s="56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49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2.75" hidden="true" customHeight="false" outlineLevel="0" collapsed="false">
      <c r="A143" s="42" t="s">
        <v>287</v>
      </c>
      <c r="B143" s="43" t="s">
        <v>238</v>
      </c>
      <c r="C143" s="44"/>
      <c r="D143" s="56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49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12.75" hidden="true" customHeight="false" outlineLevel="0" collapsed="false">
      <c r="A144" s="32" t="s">
        <v>288</v>
      </c>
      <c r="B144" s="33" t="s">
        <v>289</v>
      </c>
      <c r="C144" s="34"/>
      <c r="D144" s="35"/>
      <c r="E144" s="36"/>
      <c r="F144" s="47" t="n">
        <f aca="false">SUM(D144:E144)</f>
        <v>0</v>
      </c>
      <c r="G144" s="48" t="n">
        <f aca="false">IF(OR(F144=0,F$789=0),0,F144/F$789)*100</f>
        <v>0</v>
      </c>
      <c r="H144" s="38"/>
      <c r="I144" s="50" t="n">
        <f aca="false">SUM(F144-H144)</f>
        <v>0</v>
      </c>
      <c r="J144" s="38"/>
      <c r="K144" s="51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36"/>
      <c r="O144" s="37" t="n">
        <f aca="false">IF(OR(N144=0,F144=0),0,N144/F144)*100</f>
        <v>0</v>
      </c>
      <c r="P144" s="55" t="n">
        <f aca="false">SUM(F144-N144)</f>
        <v>0</v>
      </c>
    </row>
    <row r="145" customFormat="false" ht="12.75" hidden="true" customHeight="false" outlineLevel="0" collapsed="false">
      <c r="A145" s="32" t="s">
        <v>290</v>
      </c>
      <c r="B145" s="33" t="s">
        <v>212</v>
      </c>
      <c r="C145" s="34"/>
      <c r="D145" s="35"/>
      <c r="E145" s="36"/>
      <c r="F145" s="47" t="n">
        <f aca="false">SUM(D145:E145)</f>
        <v>0</v>
      </c>
      <c r="G145" s="48" t="n">
        <f aca="false">IF(OR(F145=0,F$789=0),0,F145/F$789)*100</f>
        <v>0</v>
      </c>
      <c r="H145" s="38"/>
      <c r="I145" s="50" t="n">
        <f aca="false">SUM(F145-H145)</f>
        <v>0</v>
      </c>
      <c r="J145" s="38"/>
      <c r="K145" s="51" t="n">
        <f aca="false">IF(OR(J145=0,F145=0),0,J145/F145)*100</f>
        <v>0</v>
      </c>
      <c r="L145" s="52" t="n">
        <f aca="false">SUM(N145-J145)</f>
        <v>0</v>
      </c>
      <c r="M145" s="53" t="n">
        <f aca="false">IF(OR(L145=0,F145=0),0,L145/F145)*100</f>
        <v>0</v>
      </c>
      <c r="N145" s="36"/>
      <c r="O145" s="37" t="n">
        <f aca="false">IF(OR(N145=0,F145=0),0,N145/F145)*100</f>
        <v>0</v>
      </c>
      <c r="P145" s="55" t="n">
        <f aca="false">SUM(F145-N145)</f>
        <v>0</v>
      </c>
    </row>
    <row r="146" customFormat="false" ht="12.75" hidden="true" customHeight="false" outlineLevel="0" collapsed="false">
      <c r="A146" s="32" t="s">
        <v>291</v>
      </c>
      <c r="B146" s="33" t="s">
        <v>292</v>
      </c>
      <c r="C146" s="34"/>
      <c r="D146" s="35" t="n">
        <f aca="false">SUM(D147+D151+D155+D156+D157+D165+D166)</f>
        <v>0</v>
      </c>
      <c r="E146" s="36" t="n">
        <f aca="false">SUM(E147+E151+E155+E156+E157+E165+E166)</f>
        <v>0</v>
      </c>
      <c r="F146" s="36" t="n">
        <f aca="false">SUM(D146:E146)</f>
        <v>0</v>
      </c>
      <c r="G146" s="57" t="n">
        <f aca="false">IF(OR(F146=0,F$789=0),0,F146/F$789)*100</f>
        <v>0</v>
      </c>
      <c r="H146" s="38" t="n">
        <f aca="false">SUM(H147+H151+H155+H156+H157+H165+H166)</f>
        <v>0</v>
      </c>
      <c r="I146" s="39" t="n">
        <f aca="false">SUM(F146-H146)</f>
        <v>0</v>
      </c>
      <c r="J146" s="38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6" t="n">
        <f aca="false">SUM(N147+N151+N155+N156+N157+N165+N166)</f>
        <v>0</v>
      </c>
      <c r="O146" s="37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2" t="s">
        <v>293</v>
      </c>
      <c r="B147" s="33" t="s">
        <v>294</v>
      </c>
      <c r="C147" s="34"/>
      <c r="D147" s="35" t="n">
        <f aca="false">SUM(D148:D150)</f>
        <v>0</v>
      </c>
      <c r="E147" s="36" t="n">
        <f aca="false">SUM(E148:E150)</f>
        <v>0</v>
      </c>
      <c r="F147" s="36" t="n">
        <f aca="false">SUM(D147:E147)</f>
        <v>0</v>
      </c>
      <c r="G147" s="57" t="n">
        <f aca="false">IF(OR(F147=0,F$789=0),0,F147/F$789)*100</f>
        <v>0</v>
      </c>
      <c r="H147" s="38" t="n">
        <f aca="false">SUM(H148:H150)</f>
        <v>0</v>
      </c>
      <c r="I147" s="39" t="n">
        <f aca="false">SUM(F147-H147)</f>
        <v>0</v>
      </c>
      <c r="J147" s="38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6" t="n">
        <f aca="false">SUM(N148:N150)</f>
        <v>0</v>
      </c>
      <c r="O147" s="37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5</v>
      </c>
      <c r="B148" s="43" t="s">
        <v>296</v>
      </c>
      <c r="C148" s="44"/>
      <c r="D148" s="56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49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46"/>
      <c r="O148" s="54" t="n">
        <f aca="false">IF(OR(N148=0,F148=0),0,N148/F148)*100</f>
        <v>0</v>
      </c>
      <c r="P148" s="55" t="n">
        <f aca="false">SUM(F148-N148)</f>
        <v>0</v>
      </c>
    </row>
    <row r="149" customFormat="false" ht="12.75" hidden="true" customHeight="false" outlineLevel="0" collapsed="false">
      <c r="A149" s="42" t="s">
        <v>297</v>
      </c>
      <c r="B149" s="43" t="s">
        <v>298</v>
      </c>
      <c r="C149" s="44"/>
      <c r="D149" s="56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4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46"/>
      <c r="O149" s="54" t="n">
        <f aca="false">IF(OR(N149=0,F149=0),0,N149/F149)*100</f>
        <v>0</v>
      </c>
      <c r="P149" s="55" t="n">
        <f aca="false">SUM(F149-N149)</f>
        <v>0</v>
      </c>
    </row>
    <row r="150" customFormat="false" ht="12.75" hidden="true" customHeight="false" outlineLevel="0" collapsed="false">
      <c r="A150" s="42" t="s">
        <v>299</v>
      </c>
      <c r="B150" s="43" t="s">
        <v>300</v>
      </c>
      <c r="C150" s="44"/>
      <c r="D150" s="56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49"/>
      <c r="K150" s="51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46"/>
      <c r="O150" s="54" t="n">
        <f aca="false">IF(OR(N150=0,F150=0),0,N150/F150)*100</f>
        <v>0</v>
      </c>
      <c r="P150" s="55" t="n">
        <f aca="false">SUM(F150-N150)</f>
        <v>0</v>
      </c>
    </row>
    <row r="151" customFormat="false" ht="12.75" hidden="true" customHeight="false" outlineLevel="0" collapsed="false">
      <c r="A151" s="32" t="s">
        <v>301</v>
      </c>
      <c r="B151" s="33" t="s">
        <v>302</v>
      </c>
      <c r="C151" s="34"/>
      <c r="D151" s="35" t="n">
        <f aca="false">SUM(D152:D154)</f>
        <v>0</v>
      </c>
      <c r="E151" s="36" t="n">
        <f aca="false">SUM(E152:E154)</f>
        <v>0</v>
      </c>
      <c r="F151" s="36" t="n">
        <f aca="false">SUM(D151:E151)</f>
        <v>0</v>
      </c>
      <c r="G151" s="57" t="n">
        <f aca="false">IF(OR(F151=0,F$789=0),0,F151/F$789)*100</f>
        <v>0</v>
      </c>
      <c r="H151" s="38" t="n">
        <f aca="false">SUM(H152:H154)</f>
        <v>0</v>
      </c>
      <c r="I151" s="39" t="n">
        <f aca="false">SUM(F151-H151)</f>
        <v>0</v>
      </c>
      <c r="J151" s="38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6" t="n">
        <f aca="false">SUM(N152:N154)</f>
        <v>0</v>
      </c>
      <c r="O151" s="37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3</v>
      </c>
      <c r="B152" s="43" t="s">
        <v>296</v>
      </c>
      <c r="C152" s="44"/>
      <c r="D152" s="56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49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2.75" hidden="true" customHeight="false" outlineLevel="0" collapsed="false">
      <c r="A153" s="42" t="s">
        <v>304</v>
      </c>
      <c r="B153" s="43" t="s">
        <v>298</v>
      </c>
      <c r="C153" s="44"/>
      <c r="D153" s="56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49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0</v>
      </c>
      <c r="C154" s="44"/>
      <c r="D154" s="56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49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2.75" hidden="true" customHeight="false" outlineLevel="0" collapsed="false">
      <c r="A155" s="42" t="s">
        <v>306</v>
      </c>
      <c r="B155" s="43" t="s">
        <v>307</v>
      </c>
      <c r="C155" s="44"/>
      <c r="D155" s="56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49"/>
      <c r="K155" s="51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46"/>
      <c r="O155" s="54" t="n">
        <f aca="false">IF(OR(N155=0,F155=0),0,N155/F155)*100</f>
        <v>0</v>
      </c>
      <c r="P155" s="55" t="n">
        <f aca="false">SUM(F155-N155)</f>
        <v>0</v>
      </c>
    </row>
    <row r="156" customFormat="false" ht="12.75" hidden="true" customHeight="false" outlineLevel="0" collapsed="false">
      <c r="A156" s="42" t="s">
        <v>308</v>
      </c>
      <c r="B156" s="43" t="s">
        <v>309</v>
      </c>
      <c r="C156" s="44"/>
      <c r="D156" s="56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49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22.5" hidden="true" customHeight="false" outlineLevel="0" collapsed="false">
      <c r="A157" s="32" t="s">
        <v>310</v>
      </c>
      <c r="B157" s="33" t="s">
        <v>311</v>
      </c>
      <c r="C157" s="34"/>
      <c r="D157" s="35" t="n">
        <f aca="false">SUM(D158+D163)</f>
        <v>0</v>
      </c>
      <c r="E157" s="36" t="n">
        <f aca="false">SUM(E158+E163)</f>
        <v>0</v>
      </c>
      <c r="F157" s="36" t="n">
        <f aca="false">SUM(D157:E157)</f>
        <v>0</v>
      </c>
      <c r="G157" s="57" t="n">
        <f aca="false">IF(OR(F157=0,F$789=0),0,F157/F$789)*100</f>
        <v>0</v>
      </c>
      <c r="H157" s="38" t="n">
        <f aca="false">SUM(H158+H163)</f>
        <v>0</v>
      </c>
      <c r="I157" s="39" t="n">
        <f aca="false">SUM(F157-H157)</f>
        <v>0</v>
      </c>
      <c r="J157" s="38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6" t="n">
        <f aca="false">SUM(N158+N163)</f>
        <v>0</v>
      </c>
      <c r="O157" s="37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2" t="s">
        <v>312</v>
      </c>
      <c r="B158" s="33" t="s">
        <v>216</v>
      </c>
      <c r="C158" s="34"/>
      <c r="D158" s="35" t="n">
        <f aca="false">SUM(D159:D162)</f>
        <v>0</v>
      </c>
      <c r="E158" s="36" t="n">
        <f aca="false">SUM(E159:E162)</f>
        <v>0</v>
      </c>
      <c r="F158" s="36" t="n">
        <f aca="false">SUM(D158:E158)</f>
        <v>0</v>
      </c>
      <c r="G158" s="57" t="n">
        <f aca="false">IF(OR(F158=0,F$789=0),0,F158/F$789)*100</f>
        <v>0</v>
      </c>
      <c r="H158" s="38" t="n">
        <f aca="false">SUM(H159:H162)</f>
        <v>0</v>
      </c>
      <c r="I158" s="39" t="n">
        <f aca="false">SUM(F158-H158)</f>
        <v>0</v>
      </c>
      <c r="J158" s="38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6" t="n">
        <f aca="false">SUM(N159:N162)</f>
        <v>0</v>
      </c>
      <c r="O158" s="37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3</v>
      </c>
      <c r="B159" s="43" t="s">
        <v>222</v>
      </c>
      <c r="C159" s="44"/>
      <c r="D159" s="56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49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228</v>
      </c>
      <c r="C160" s="44"/>
      <c r="D160" s="56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49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12.75" hidden="true" customHeight="false" outlineLevel="0" collapsed="false">
      <c r="A161" s="42" t="s">
        <v>315</v>
      </c>
      <c r="B161" s="43" t="s">
        <v>238</v>
      </c>
      <c r="C161" s="44"/>
      <c r="D161" s="56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49"/>
      <c r="K161" s="51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46"/>
      <c r="O161" s="54" t="n">
        <f aca="false">IF(OR(N161=0,F161=0),0,N161/F161)*100</f>
        <v>0</v>
      </c>
      <c r="P161" s="55" t="n">
        <f aca="false">SUM(F161-N161)</f>
        <v>0</v>
      </c>
    </row>
    <row r="162" customFormat="false" ht="12.75" hidden="true" customHeight="false" outlineLevel="0" collapsed="false">
      <c r="A162" s="42" t="s">
        <v>316</v>
      </c>
      <c r="B162" s="43" t="s">
        <v>252</v>
      </c>
      <c r="C162" s="44"/>
      <c r="D162" s="56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49"/>
      <c r="K162" s="51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46"/>
      <c r="O162" s="54" t="n">
        <f aca="false">IF(OR(N162=0,F162=0),0,N162/F162)*100</f>
        <v>0</v>
      </c>
      <c r="P162" s="55" t="n">
        <f aca="false">SUM(F162-N162)</f>
        <v>0</v>
      </c>
    </row>
    <row r="163" customFormat="false" ht="12.75" hidden="true" customHeight="false" outlineLevel="0" collapsed="false">
      <c r="A163" s="42" t="s">
        <v>317</v>
      </c>
      <c r="B163" s="43" t="s">
        <v>257</v>
      </c>
      <c r="C163" s="44"/>
      <c r="D163" s="35" t="n">
        <f aca="false">SUM(D164)</f>
        <v>0</v>
      </c>
      <c r="E163" s="36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8" t="n">
        <f aca="false">SUM(H164)</f>
        <v>0</v>
      </c>
      <c r="I163" s="50" t="n">
        <f aca="false">SUM(F163-H163)</f>
        <v>0</v>
      </c>
      <c r="J163" s="38" t="n">
        <f aca="false">SUM(J164)</f>
        <v>0</v>
      </c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36" t="n">
        <f aca="false">SUM(N164)</f>
        <v>0</v>
      </c>
      <c r="O163" s="37" t="n">
        <f aca="false">IF(OR(N163=0,F163=0),0,N163/F163)*100</f>
        <v>0</v>
      </c>
      <c r="P163" s="55" t="n">
        <f aca="false">SUM(F163-N163)</f>
        <v>0</v>
      </c>
    </row>
    <row r="164" customFormat="false" ht="12.75" hidden="true" customHeight="false" outlineLevel="0" collapsed="false">
      <c r="A164" s="42" t="s">
        <v>318</v>
      </c>
      <c r="B164" s="43" t="s">
        <v>319</v>
      </c>
      <c r="C164" s="44"/>
      <c r="D164" s="56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49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2.75" hidden="true" customHeight="false" outlineLevel="0" collapsed="false">
      <c r="A165" s="32" t="s">
        <v>320</v>
      </c>
      <c r="B165" s="33" t="s">
        <v>212</v>
      </c>
      <c r="C165" s="34"/>
      <c r="D165" s="35"/>
      <c r="E165" s="36"/>
      <c r="F165" s="36" t="n">
        <f aca="false">SUM(D165:E165)</f>
        <v>0</v>
      </c>
      <c r="G165" s="57" t="n">
        <f aca="false">IF(OR(F165=0,F$789=0),0,F165/F$789)*100</f>
        <v>0</v>
      </c>
      <c r="H165" s="38"/>
      <c r="I165" s="39" t="n">
        <f aca="false">SUM(F165-H165)</f>
        <v>0</v>
      </c>
      <c r="J165" s="38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6"/>
      <c r="O165" s="37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2" t="s">
        <v>321</v>
      </c>
      <c r="B166" s="33" t="s">
        <v>322</v>
      </c>
      <c r="C166" s="34"/>
      <c r="D166" s="35"/>
      <c r="E166" s="36"/>
      <c r="F166" s="36" t="n">
        <f aca="false">SUM(D166:E166)</f>
        <v>0</v>
      </c>
      <c r="G166" s="57" t="n">
        <f aca="false">IF(OR(F166=0,F$789=0),0,F166/F$789)*100</f>
        <v>0</v>
      </c>
      <c r="H166" s="38"/>
      <c r="I166" s="39" t="n">
        <f aca="false">SUM(F166-H166)</f>
        <v>0</v>
      </c>
      <c r="J166" s="38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6"/>
      <c r="O166" s="37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2" t="s">
        <v>323</v>
      </c>
      <c r="B167" s="33" t="s">
        <v>324</v>
      </c>
      <c r="C167" s="34"/>
      <c r="D167" s="35" t="n">
        <f aca="false">SUM(D168+D572+D700+D701+D702)</f>
        <v>6364000</v>
      </c>
      <c r="E167" s="36" t="n">
        <f aca="false">SUM(E168+E572+E700+E701+E702)</f>
        <v>0</v>
      </c>
      <c r="F167" s="36" t="n">
        <f aca="false">SUM(D167:E167)</f>
        <v>6364000</v>
      </c>
      <c r="G167" s="57" t="n">
        <f aca="false">IF(OR(F167=0,F$789=0),0,F167/F$789)*100</f>
        <v>11.3502527868919</v>
      </c>
      <c r="H167" s="36" t="n">
        <f aca="false">SUM(H168+H572+H700+H701+H702)</f>
        <v>0</v>
      </c>
      <c r="I167" s="39" t="n">
        <f aca="false">SUM(F167-H167)</f>
        <v>6364000</v>
      </c>
      <c r="J167" s="36" t="n">
        <f aca="false">SUM(J168+J572+J700+J701+J702)</f>
        <v>43469.001</v>
      </c>
      <c r="K167" s="58" t="n">
        <f aca="false">IF(OR(J167=0,F167=0),0,J167/F167)*100</f>
        <v>0.68304527027027</v>
      </c>
      <c r="L167" s="59" t="n">
        <f aca="false">SUM(N167-J167)</f>
        <v>61755.946</v>
      </c>
      <c r="M167" s="40" t="n">
        <f aca="false">IF(OR(L167=0,F167=0),0,L167/F167)*100</f>
        <v>0.97039512884978</v>
      </c>
      <c r="N167" s="36" t="n">
        <f aca="false">SUM(N168+N572+N700+N701+N702)</f>
        <v>105224.947</v>
      </c>
      <c r="O167" s="37" t="n">
        <f aca="false">IF(OR(N167=0,F167=0),0,N167/F167)*100</f>
        <v>1.65344039912005</v>
      </c>
      <c r="P167" s="41" t="n">
        <f aca="false">SUM(F167-N167)</f>
        <v>6258775.053</v>
      </c>
    </row>
    <row r="168" customFormat="false" ht="12.75" hidden="false" customHeight="false" outlineLevel="0" collapsed="false">
      <c r="A168" s="32" t="s">
        <v>325</v>
      </c>
      <c r="B168" s="33" t="s">
        <v>326</v>
      </c>
      <c r="C168" s="34"/>
      <c r="D168" s="35" t="n">
        <f aca="false">SUM(D169)</f>
        <v>6364000</v>
      </c>
      <c r="E168" s="36" t="n">
        <f aca="false">SUM(E169)</f>
        <v>0</v>
      </c>
      <c r="F168" s="36" t="n">
        <f aca="false">SUM(D168:E168)</f>
        <v>6364000</v>
      </c>
      <c r="G168" s="57" t="n">
        <f aca="false">IF(OR(F168=0,F$789=0),0,F168/F$789)*100</f>
        <v>11.3502527868919</v>
      </c>
      <c r="H168" s="39" t="n">
        <f aca="false">SUM(H169)</f>
        <v>0</v>
      </c>
      <c r="I168" s="39" t="n">
        <f aca="false">SUM(F168-H168)</f>
        <v>6364000</v>
      </c>
      <c r="J168" s="39" t="n">
        <f aca="false">SUM(J169)</f>
        <v>43469.001</v>
      </c>
      <c r="K168" s="58" t="n">
        <f aca="false">IF(OR(J168=0,F168=0),0,J168/F168)*100</f>
        <v>0.68304527027027</v>
      </c>
      <c r="L168" s="59" t="n">
        <f aca="false">SUM(N168-J168)</f>
        <v>61755.946</v>
      </c>
      <c r="M168" s="40" t="n">
        <f aca="false">IF(OR(L168=0,F168=0),0,L168/F168)*100</f>
        <v>0.97039512884978</v>
      </c>
      <c r="N168" s="36" t="n">
        <f aca="false">SUM(N169)</f>
        <v>105224.947</v>
      </c>
      <c r="O168" s="37" t="n">
        <f aca="false">IF(OR(N168=0,F168=0),0,N168/F168)*100</f>
        <v>1.65344039912005</v>
      </c>
      <c r="P168" s="41" t="n">
        <f aca="false">SUM(F168-N168)</f>
        <v>6258775.053</v>
      </c>
    </row>
    <row r="169" customFormat="false" ht="33.75" hidden="false" customHeight="false" outlineLevel="0" collapsed="false">
      <c r="A169" s="32" t="s">
        <v>327</v>
      </c>
      <c r="B169" s="33" t="s">
        <v>328</v>
      </c>
      <c r="C169" s="34"/>
      <c r="D169" s="35" t="n">
        <f aca="false">SUM(D170+D295+D405+D479)</f>
        <v>6364000</v>
      </c>
      <c r="E169" s="36" t="n">
        <f aca="false">SUM(E170+E295+E405+E479)</f>
        <v>0</v>
      </c>
      <c r="F169" s="36" t="n">
        <f aca="false">SUM(D169:E169)</f>
        <v>6364000</v>
      </c>
      <c r="G169" s="57" t="n">
        <f aca="false">IF(OR(F169=0,F$789=0),0,F169/F$789)*100</f>
        <v>11.3502527868919</v>
      </c>
      <c r="H169" s="39" t="n">
        <f aca="false">SUM(H170+H295+H405+H479)</f>
        <v>0</v>
      </c>
      <c r="I169" s="39" t="n">
        <f aca="false">SUM(F169-H169)</f>
        <v>6364000</v>
      </c>
      <c r="J169" s="39" t="n">
        <f aca="false">SUM(J170+J295+J405+J479)</f>
        <v>43469.001</v>
      </c>
      <c r="K169" s="58" t="n">
        <f aca="false">IF(OR(J169=0,F169=0),0,J169/F169)*100</f>
        <v>0.68304527027027</v>
      </c>
      <c r="L169" s="59" t="n">
        <f aca="false">SUM(N169-J169)</f>
        <v>61755.946</v>
      </c>
      <c r="M169" s="40" t="n">
        <f aca="false">IF(OR(L169=0,F169=0),0,L169/F169)*100</f>
        <v>0.97039512884978</v>
      </c>
      <c r="N169" s="36" t="n">
        <f aca="false">SUM(N170+N295+N405+N479)</f>
        <v>105224.947</v>
      </c>
      <c r="O169" s="37" t="n">
        <f aca="false">IF(OR(N169=0,F169=0),0,N169/F169)*100</f>
        <v>1.65344039912005</v>
      </c>
      <c r="P169" s="41" t="n">
        <f aca="false">SUM(F169-N169)</f>
        <v>6258775.053</v>
      </c>
    </row>
    <row r="170" customFormat="false" ht="12.75" hidden="true" customHeight="false" outlineLevel="0" collapsed="false">
      <c r="A170" s="32" t="s">
        <v>329</v>
      </c>
      <c r="B170" s="33" t="s">
        <v>330</v>
      </c>
      <c r="C170" s="34"/>
      <c r="D170" s="35" t="n">
        <f aca="false">SUM(D171+D182+D220+D235+D260+D264+D266+D274+D278+D292)</f>
        <v>0</v>
      </c>
      <c r="E170" s="36" t="n">
        <f aca="false">SUM(E171+E182+E220+E235+E260+E264+E266+E274+E278+E292)</f>
        <v>0</v>
      </c>
      <c r="F170" s="36" t="n">
        <f aca="false">SUM(D170:E170)</f>
        <v>0</v>
      </c>
      <c r="G170" s="57" t="n">
        <f aca="false">IF(OR(F170=0,F$789=0),0,F170/F$789)*100</f>
        <v>0</v>
      </c>
      <c r="H170" s="38" t="n">
        <f aca="false">SUM(H171+H182+H220+H235+H260+H264+H266+H274+H278+H292)</f>
        <v>0</v>
      </c>
      <c r="I170" s="39" t="n">
        <f aca="false">SUM(F170-H170)</f>
        <v>0</v>
      </c>
      <c r="J170" s="38" t="n">
        <f aca="false">SUM(J171+J182+J220+J235+J260+J264+J266+J274+J278+J292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6" t="n">
        <f aca="false">SUM(N171+N182+N220+N235+N260+N264+N266+N274+N278+N292)</f>
        <v>0</v>
      </c>
      <c r="O170" s="37" t="n">
        <f aca="false">IF(OR(N170=0,F170=0),0,N170/F170)*100</f>
        <v>0</v>
      </c>
      <c r="P170" s="41" t="n">
        <f aca="false">SUM(F170-N170)</f>
        <v>0</v>
      </c>
    </row>
    <row r="171" customFormat="false" ht="12.75" hidden="true" customHeight="false" outlineLevel="0" collapsed="false">
      <c r="A171" s="32" t="s">
        <v>331</v>
      </c>
      <c r="B171" s="33" t="s">
        <v>332</v>
      </c>
      <c r="C171" s="34"/>
      <c r="D171" s="35" t="n">
        <f aca="false">SUM(D172:D181)</f>
        <v>0</v>
      </c>
      <c r="E171" s="36" t="n">
        <f aca="false">SUM(E172:E181)</f>
        <v>0</v>
      </c>
      <c r="F171" s="36" t="n">
        <f aca="false">SUM(D171:E171)</f>
        <v>0</v>
      </c>
      <c r="G171" s="57" t="n">
        <f aca="false">IF(OR(F171=0,F$789=0),0,F171/F$789)*100</f>
        <v>0</v>
      </c>
      <c r="H171" s="39" t="n">
        <f aca="false">SUM(H172:H181)</f>
        <v>0</v>
      </c>
      <c r="I171" s="39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6" t="n">
        <f aca="false">SUM(N172:N181)</f>
        <v>0</v>
      </c>
      <c r="O171" s="37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3</v>
      </c>
      <c r="B172" s="43" t="s">
        <v>334</v>
      </c>
      <c r="C172" s="44"/>
      <c r="D172" s="35"/>
      <c r="E172" s="36"/>
      <c r="F172" s="47" t="n">
        <f aca="false">SUM(D172:E172)</f>
        <v>0</v>
      </c>
      <c r="G172" s="48" t="n">
        <f aca="false">IF(OR(F172=0,F$789=0),0,F172/F$789)*100</f>
        <v>0</v>
      </c>
      <c r="H172" s="39"/>
      <c r="I172" s="50" t="n">
        <f aca="false">SUM(F172-H172)</f>
        <v>0</v>
      </c>
      <c r="J172" s="39"/>
      <c r="K172" s="51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36"/>
      <c r="O172" s="54" t="n">
        <f aca="false">IF(OR(N172=0,F172=0),0,N172/F172)*100</f>
        <v>0</v>
      </c>
      <c r="P172" s="55" t="n">
        <f aca="false">SUM(F172-N172)</f>
        <v>0</v>
      </c>
    </row>
    <row r="173" customFormat="false" ht="22.5" hidden="true" customHeight="false" outlineLevel="0" collapsed="false">
      <c r="A173" s="42" t="s">
        <v>335</v>
      </c>
      <c r="B173" s="43" t="s">
        <v>336</v>
      </c>
      <c r="C173" s="44"/>
      <c r="D173" s="56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50"/>
      <c r="I173" s="50" t="n">
        <f aca="false">SUM(F173-H173)</f>
        <v>0</v>
      </c>
      <c r="J173" s="50"/>
      <c r="K173" s="51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46"/>
      <c r="O173" s="54" t="n">
        <f aca="false">IF(OR(N173=0,F173=0),0,N173/F173)*100</f>
        <v>0</v>
      </c>
      <c r="P173" s="55" t="n">
        <f aca="false">SUM(F173-N173)</f>
        <v>0</v>
      </c>
    </row>
    <row r="174" customFormat="false" ht="45" hidden="true" customHeight="false" outlineLevel="0" collapsed="false">
      <c r="A174" s="42" t="s">
        <v>337</v>
      </c>
      <c r="B174" s="43" t="s">
        <v>338</v>
      </c>
      <c r="C174" s="44"/>
      <c r="D174" s="56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50"/>
      <c r="I174" s="50" t="n">
        <f aca="false">SUM(F174-H174)</f>
        <v>0</v>
      </c>
      <c r="J174" s="50"/>
      <c r="K174" s="51" t="n">
        <f aca="false">IF(OR(J174=0,F174=0),0,J174/F174)*100</f>
        <v>0</v>
      </c>
      <c r="L174" s="52" t="n">
        <f aca="false">SUM(N174-J174)</f>
        <v>0</v>
      </c>
      <c r="M174" s="53" t="n">
        <f aca="false">IF(OR(L174=0,F174=0),0,L174/F174)*100</f>
        <v>0</v>
      </c>
      <c r="N174" s="46"/>
      <c r="O174" s="54" t="n">
        <f aca="false">IF(OR(N174=0,F174=0),0,N174/F174)*100</f>
        <v>0</v>
      </c>
      <c r="P174" s="55" t="n">
        <f aca="false">SUM(F174-N174)</f>
        <v>0</v>
      </c>
    </row>
    <row r="175" customFormat="false" ht="12.75" hidden="true" customHeight="false" outlineLevel="0" collapsed="false">
      <c r="A175" s="42" t="s">
        <v>339</v>
      </c>
      <c r="B175" s="43" t="s">
        <v>340</v>
      </c>
      <c r="C175" s="44"/>
      <c r="D175" s="56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50"/>
      <c r="I175" s="50" t="n">
        <f aca="false">SUM(F175-H175)</f>
        <v>0</v>
      </c>
      <c r="J175" s="50"/>
      <c r="K175" s="51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46"/>
      <c r="O175" s="54" t="n">
        <f aca="false">IF(OR(N175=0,F175=0),0,N175/F175)*100</f>
        <v>0</v>
      </c>
      <c r="P175" s="55" t="n">
        <f aca="false">SUM(F175-N175)</f>
        <v>0</v>
      </c>
    </row>
    <row r="176" customFormat="false" ht="12.75" hidden="true" customHeight="false" outlineLevel="0" collapsed="false">
      <c r="A176" s="42" t="s">
        <v>341</v>
      </c>
      <c r="B176" s="43" t="s">
        <v>342</v>
      </c>
      <c r="C176" s="44"/>
      <c r="D176" s="56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50"/>
      <c r="I176" s="50" t="n">
        <f aca="false">SUM(F176-H176)</f>
        <v>0</v>
      </c>
      <c r="J176" s="50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46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12.75" hidden="true" customHeight="false" outlineLevel="0" collapsed="false">
      <c r="A177" s="42" t="s">
        <v>343</v>
      </c>
      <c r="B177" s="43" t="s">
        <v>344</v>
      </c>
      <c r="C177" s="44"/>
      <c r="D177" s="56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50"/>
      <c r="I177" s="50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12.75" hidden="true" customHeight="false" outlineLevel="0" collapsed="false">
      <c r="A178" s="42" t="s">
        <v>345</v>
      </c>
      <c r="B178" s="43" t="s">
        <v>346</v>
      </c>
      <c r="C178" s="44"/>
      <c r="D178" s="56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50"/>
      <c r="I178" s="50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2.75" hidden="true" customHeight="false" outlineLevel="0" collapsed="false">
      <c r="A179" s="42" t="s">
        <v>347</v>
      </c>
      <c r="B179" s="43" t="s">
        <v>348</v>
      </c>
      <c r="C179" s="44"/>
      <c r="D179" s="56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50"/>
      <c r="I179" s="50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22.5" hidden="true" customHeight="false" outlineLevel="0" collapsed="false">
      <c r="A180" s="42" t="s">
        <v>349</v>
      </c>
      <c r="B180" s="43" t="s">
        <v>350</v>
      </c>
      <c r="C180" s="44"/>
      <c r="D180" s="56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50"/>
      <c r="I180" s="50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22.5" hidden="true" customHeight="false" outlineLevel="0" collapsed="false">
      <c r="A181" s="42" t="s">
        <v>351</v>
      </c>
      <c r="B181" s="43" t="s">
        <v>352</v>
      </c>
      <c r="C181" s="44"/>
      <c r="D181" s="56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50"/>
      <c r="I181" s="50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22.5" hidden="true" customHeight="false" outlineLevel="0" collapsed="false">
      <c r="A182" s="32" t="s">
        <v>353</v>
      </c>
      <c r="B182" s="33" t="s">
        <v>354</v>
      </c>
      <c r="C182" s="34"/>
      <c r="D182" s="35" t="n">
        <f aca="false">SUM(D183:D219)-D208</f>
        <v>0</v>
      </c>
      <c r="E182" s="36" t="n">
        <f aca="false">SUM(E183:E219)-E208</f>
        <v>0</v>
      </c>
      <c r="F182" s="36" t="n">
        <f aca="false">SUM(D182:E182)</f>
        <v>0</v>
      </c>
      <c r="G182" s="57" t="n">
        <f aca="false">IF(OR(F182=0,F$789=0),0,F182/F$789)*100</f>
        <v>0</v>
      </c>
      <c r="H182" s="39" t="n">
        <f aca="false">SUM(H183:H219)-H208</f>
        <v>0</v>
      </c>
      <c r="I182" s="39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6" t="n">
        <f aca="false">SUM(N183:N219)-N208</f>
        <v>0</v>
      </c>
      <c r="O182" s="37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5</v>
      </c>
      <c r="B183" s="43" t="s">
        <v>356</v>
      </c>
      <c r="C183" s="44"/>
      <c r="D183" s="35"/>
      <c r="E183" s="36"/>
      <c r="F183" s="47" t="n">
        <f aca="false">SUM(D183:E183)</f>
        <v>0</v>
      </c>
      <c r="G183" s="48" t="n">
        <f aca="false">IF(OR(F183=0,F$789=0),0,F183/F$789)*100</f>
        <v>0</v>
      </c>
      <c r="H183" s="39"/>
      <c r="I183" s="50" t="n">
        <f aca="false">SUM(F183-H183)</f>
        <v>0</v>
      </c>
      <c r="J183" s="39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36"/>
      <c r="O183" s="54"/>
      <c r="P183" s="55" t="n">
        <f aca="false">SUM(F183-N183)</f>
        <v>0</v>
      </c>
    </row>
    <row r="184" customFormat="false" ht="22.5" hidden="true" customHeight="false" outlineLevel="0" collapsed="false">
      <c r="A184" s="42" t="s">
        <v>357</v>
      </c>
      <c r="B184" s="43" t="s">
        <v>358</v>
      </c>
      <c r="C184" s="44"/>
      <c r="D184" s="56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50"/>
      <c r="I184" s="50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12.75" hidden="true" customHeight="false" outlineLevel="0" collapsed="false">
      <c r="A185" s="42" t="s">
        <v>359</v>
      </c>
      <c r="B185" s="43" t="s">
        <v>360</v>
      </c>
      <c r="C185" s="44"/>
      <c r="D185" s="56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50"/>
      <c r="I185" s="50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/>
      <c r="P185" s="55" t="n">
        <f aca="false">SUM(F185-N185)</f>
        <v>0</v>
      </c>
    </row>
    <row r="186" customFormat="false" ht="12.75" hidden="true" customHeight="false" outlineLevel="0" collapsed="false">
      <c r="A186" s="42" t="s">
        <v>361</v>
      </c>
      <c r="B186" s="43" t="s">
        <v>362</v>
      </c>
      <c r="C186" s="44"/>
      <c r="D186" s="56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50"/>
      <c r="I186" s="50" t="n">
        <f aca="false">SUM(F186-H186)</f>
        <v>0</v>
      </c>
      <c r="J186" s="50"/>
      <c r="K186" s="51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46"/>
      <c r="O186" s="54" t="n">
        <f aca="false">IF(OR(N186=0,F186=0),0,N186/F186)*100</f>
        <v>0</v>
      </c>
      <c r="P186" s="55" t="n">
        <f aca="false">SUM(F186-N186)</f>
        <v>0</v>
      </c>
    </row>
    <row r="187" customFormat="false" ht="22.5" hidden="true" customHeight="false" outlineLevel="0" collapsed="false">
      <c r="A187" s="42" t="s">
        <v>363</v>
      </c>
      <c r="B187" s="43" t="s">
        <v>364</v>
      </c>
      <c r="C187" s="44"/>
      <c r="D187" s="56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50"/>
      <c r="I187" s="50" t="n">
        <f aca="false">SUM(F187-H187)</f>
        <v>0</v>
      </c>
      <c r="J187" s="50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46"/>
      <c r="O187" s="54" t="n">
        <f aca="false">IF(OR(N187=0,F187=0),0,N187/F187)*100</f>
        <v>0</v>
      </c>
      <c r="P187" s="55" t="n">
        <f aca="false">SUM(F187-N187)</f>
        <v>0</v>
      </c>
    </row>
    <row r="188" customFormat="false" ht="22.5" hidden="true" customHeight="false" outlineLevel="0" collapsed="false">
      <c r="A188" s="42" t="s">
        <v>365</v>
      </c>
      <c r="B188" s="43" t="s">
        <v>366</v>
      </c>
      <c r="C188" s="44"/>
      <c r="D188" s="56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50"/>
      <c r="I188" s="50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22.5" hidden="true" customHeight="false" outlineLevel="0" collapsed="false">
      <c r="A189" s="42" t="s">
        <v>367</v>
      </c>
      <c r="B189" s="43" t="s">
        <v>368</v>
      </c>
      <c r="C189" s="44"/>
      <c r="D189" s="56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50"/>
      <c r="I189" s="50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 t="n">
        <f aca="false">IF(OR(N189=0,F189=0),0,N189/F189)*100</f>
        <v>0</v>
      </c>
      <c r="P189" s="55" t="n">
        <f aca="false">SUM(F189-N189)</f>
        <v>0</v>
      </c>
    </row>
    <row r="190" customFormat="false" ht="12.75" hidden="true" customHeight="false" outlineLevel="0" collapsed="false">
      <c r="A190" s="42" t="s">
        <v>369</v>
      </c>
      <c r="B190" s="43" t="s">
        <v>370</v>
      </c>
      <c r="C190" s="44"/>
      <c r="D190" s="56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50"/>
      <c r="I190" s="50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12.75" hidden="true" customHeight="false" outlineLevel="0" collapsed="false">
      <c r="A191" s="42" t="s">
        <v>371</v>
      </c>
      <c r="B191" s="43" t="s">
        <v>372</v>
      </c>
      <c r="C191" s="44"/>
      <c r="D191" s="56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50"/>
      <c r="I191" s="50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3</v>
      </c>
      <c r="B192" s="43" t="s">
        <v>374</v>
      </c>
      <c r="C192" s="44"/>
      <c r="D192" s="56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50"/>
      <c r="I192" s="50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12.75" hidden="true" customHeight="false" outlineLevel="0" collapsed="false">
      <c r="A193" s="42" t="s">
        <v>375</v>
      </c>
      <c r="B193" s="43" t="s">
        <v>376</v>
      </c>
      <c r="C193" s="44"/>
      <c r="D193" s="56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50"/>
      <c r="I193" s="50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33.75" hidden="true" customHeight="false" outlineLevel="0" collapsed="false">
      <c r="A194" s="42" t="s">
        <v>377</v>
      </c>
      <c r="B194" s="43" t="s">
        <v>378</v>
      </c>
      <c r="C194" s="44"/>
      <c r="D194" s="56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50"/>
      <c r="I194" s="50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33.75" hidden="true" customHeight="false" outlineLevel="0" collapsed="false">
      <c r="A195" s="42" t="s">
        <v>379</v>
      </c>
      <c r="B195" s="43" t="s">
        <v>380</v>
      </c>
      <c r="C195" s="44"/>
      <c r="D195" s="56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50"/>
      <c r="I195" s="50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33.75" hidden="true" customHeight="false" outlineLevel="0" collapsed="false">
      <c r="A196" s="42" t="s">
        <v>381</v>
      </c>
      <c r="B196" s="43" t="s">
        <v>382</v>
      </c>
      <c r="C196" s="44"/>
      <c r="D196" s="56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50"/>
      <c r="I196" s="50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33.75" hidden="true" customHeight="false" outlineLevel="0" collapsed="false">
      <c r="A197" s="42" t="s">
        <v>383</v>
      </c>
      <c r="B197" s="43" t="s">
        <v>384</v>
      </c>
      <c r="C197" s="44"/>
      <c r="D197" s="56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50"/>
      <c r="I197" s="50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22.5" hidden="true" customHeight="false" outlineLevel="0" collapsed="false">
      <c r="A198" s="42" t="s">
        <v>385</v>
      </c>
      <c r="B198" s="43" t="s">
        <v>386</v>
      </c>
      <c r="C198" s="44"/>
      <c r="D198" s="56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50"/>
      <c r="I198" s="50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/>
      <c r="P198" s="55" t="n">
        <f aca="false">SUM(F198-N198)</f>
        <v>0</v>
      </c>
    </row>
    <row r="199" customFormat="false" ht="22.5" hidden="true" customHeight="false" outlineLevel="0" collapsed="false">
      <c r="A199" s="42" t="s">
        <v>387</v>
      </c>
      <c r="B199" s="43" t="s">
        <v>388</v>
      </c>
      <c r="C199" s="44"/>
      <c r="D199" s="56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50"/>
      <c r="I199" s="50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/>
      <c r="P199" s="55" t="n">
        <f aca="false">SUM(F199-N199)</f>
        <v>0</v>
      </c>
    </row>
    <row r="200" customFormat="false" ht="22.5" hidden="true" customHeight="false" outlineLevel="0" collapsed="false">
      <c r="A200" s="42" t="s">
        <v>389</v>
      </c>
      <c r="B200" s="43" t="s">
        <v>390</v>
      </c>
      <c r="C200" s="44"/>
      <c r="D200" s="56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50"/>
      <c r="I200" s="50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/>
      <c r="P200" s="55" t="n">
        <f aca="false">SUM(F200-N200)</f>
        <v>0</v>
      </c>
    </row>
    <row r="201" customFormat="false" ht="22.5" hidden="true" customHeight="false" outlineLevel="0" collapsed="false">
      <c r="A201" s="42" t="s">
        <v>391</v>
      </c>
      <c r="B201" s="43" t="s">
        <v>392</v>
      </c>
      <c r="C201" s="44"/>
      <c r="D201" s="56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50"/>
      <c r="I201" s="50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/>
      <c r="P201" s="55" t="n">
        <f aca="false">SUM(F201-N201)</f>
        <v>0</v>
      </c>
    </row>
    <row r="202" customFormat="false" ht="22.5" hidden="true" customHeight="false" outlineLevel="0" collapsed="false">
      <c r="A202" s="42" t="s">
        <v>393</v>
      </c>
      <c r="B202" s="43" t="s">
        <v>394</v>
      </c>
      <c r="C202" s="44"/>
      <c r="D202" s="56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50"/>
      <c r="I202" s="50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5</v>
      </c>
      <c r="B203" s="43" t="s">
        <v>396</v>
      </c>
      <c r="C203" s="44"/>
      <c r="D203" s="56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50"/>
      <c r="I203" s="50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7</v>
      </c>
      <c r="B204" s="43" t="s">
        <v>398</v>
      </c>
      <c r="C204" s="44"/>
      <c r="D204" s="56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50"/>
      <c r="I204" s="50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 t="n">
        <f aca="false">IF(OR(N204=0,F204=0),0,N204/F204)*100</f>
        <v>0</v>
      </c>
      <c r="P204" s="55" t="n">
        <f aca="false">SUM(F204-N204)</f>
        <v>0</v>
      </c>
    </row>
    <row r="205" customFormat="false" ht="12.75" hidden="true" customHeight="false" outlineLevel="0" collapsed="false">
      <c r="A205" s="42" t="s">
        <v>399</v>
      </c>
      <c r="B205" s="43" t="s">
        <v>400</v>
      </c>
      <c r="C205" s="44"/>
      <c r="D205" s="56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50"/>
      <c r="I205" s="50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 t="n">
        <f aca="false">IF(OR(N205=0,F205=0),0,N205/F205)*100</f>
        <v>0</v>
      </c>
      <c r="P205" s="55" t="n">
        <f aca="false">SUM(F205-N205)</f>
        <v>0</v>
      </c>
    </row>
    <row r="206" customFormat="false" ht="12.75" hidden="true" customHeight="false" outlineLevel="0" collapsed="false">
      <c r="A206" s="42" t="s">
        <v>401</v>
      </c>
      <c r="B206" s="66" t="s">
        <v>402</v>
      </c>
      <c r="C206" s="67"/>
      <c r="D206" s="56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50"/>
      <c r="I206" s="50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 t="n">
        <f aca="false">IF(OR(N206=0,F206=0),0,N206/F206)*100</f>
        <v>0</v>
      </c>
      <c r="P206" s="55" t="n">
        <f aca="false">SUM(F206-N206)</f>
        <v>0</v>
      </c>
    </row>
    <row r="207" customFormat="false" ht="12.75" hidden="true" customHeight="false" outlineLevel="0" collapsed="false">
      <c r="A207" s="42" t="s">
        <v>403</v>
      </c>
      <c r="B207" s="66" t="s">
        <v>362</v>
      </c>
      <c r="C207" s="67"/>
      <c r="D207" s="56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50"/>
      <c r="I207" s="50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 t="n">
        <f aca="false">IF(OR(N207=0,F207=0),0,N207/F207)*100</f>
        <v>0</v>
      </c>
      <c r="P207" s="55" t="n">
        <f aca="false">SUM(F207-N207)</f>
        <v>0</v>
      </c>
    </row>
    <row r="208" customFormat="false" ht="12.75" hidden="true" customHeight="false" outlineLevel="0" collapsed="false">
      <c r="A208" s="42" t="s">
        <v>404</v>
      </c>
      <c r="B208" s="43" t="s">
        <v>405</v>
      </c>
      <c r="C208" s="44"/>
      <c r="D208" s="56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50" t="n">
        <f aca="false">SUM(H209:H211)</f>
        <v>0</v>
      </c>
      <c r="I208" s="50" t="n">
        <f aca="false">SUM(F208-H208)</f>
        <v>0</v>
      </c>
      <c r="J208" s="50" t="n">
        <f aca="false">SUM(J209:J211)</f>
        <v>0</v>
      </c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 t="n">
        <f aca="false">SUM(N209:N211)</f>
        <v>0</v>
      </c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2.75" hidden="true" customHeight="false" outlineLevel="0" collapsed="false">
      <c r="A209" s="42" t="s">
        <v>406</v>
      </c>
      <c r="B209" s="43" t="s">
        <v>407</v>
      </c>
      <c r="C209" s="44"/>
      <c r="D209" s="56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50"/>
      <c r="I209" s="50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2.75" hidden="true" customHeight="false" outlineLevel="0" collapsed="false">
      <c r="A210" s="42" t="s">
        <v>408</v>
      </c>
      <c r="B210" s="43" t="s">
        <v>409</v>
      </c>
      <c r="C210" s="44"/>
      <c r="D210" s="56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50"/>
      <c r="I210" s="50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2.75" hidden="true" customHeight="false" outlineLevel="0" collapsed="false">
      <c r="A211" s="42" t="s">
        <v>410</v>
      </c>
      <c r="B211" s="43" t="s">
        <v>411</v>
      </c>
      <c r="C211" s="44"/>
      <c r="D211" s="56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50"/>
      <c r="I211" s="50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2.75" hidden="true" customHeight="false" outlineLevel="0" collapsed="false">
      <c r="A212" s="42" t="s">
        <v>412</v>
      </c>
      <c r="B212" s="43" t="s">
        <v>413</v>
      </c>
      <c r="C212" s="44"/>
      <c r="D212" s="56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50"/>
      <c r="I212" s="50" t="n">
        <f aca="false">SUM(F212-H212)</f>
        <v>0</v>
      </c>
      <c r="J212" s="50"/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/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22.5" hidden="true" customHeight="false" outlineLevel="0" collapsed="false">
      <c r="A213" s="42" t="s">
        <v>414</v>
      </c>
      <c r="B213" s="43" t="s">
        <v>415</v>
      </c>
      <c r="C213" s="44"/>
      <c r="D213" s="56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50"/>
      <c r="I213" s="50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22.5" hidden="true" customHeight="false" outlineLevel="0" collapsed="false">
      <c r="A214" s="42" t="s">
        <v>416</v>
      </c>
      <c r="B214" s="43" t="s">
        <v>417</v>
      </c>
      <c r="C214" s="44"/>
      <c r="D214" s="56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50"/>
      <c r="I214" s="50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22.5" hidden="true" customHeight="false" outlineLevel="0" collapsed="false">
      <c r="A215" s="42" t="s">
        <v>418</v>
      </c>
      <c r="B215" s="43" t="s">
        <v>419</v>
      </c>
      <c r="C215" s="44"/>
      <c r="D215" s="56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50"/>
      <c r="I215" s="50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22.5" hidden="true" customHeight="false" outlineLevel="0" collapsed="false">
      <c r="A216" s="42" t="s">
        <v>420</v>
      </c>
      <c r="B216" s="43" t="s">
        <v>421</v>
      </c>
      <c r="C216" s="44"/>
      <c r="D216" s="56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50"/>
      <c r="I216" s="50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2</v>
      </c>
      <c r="B217" s="43" t="s">
        <v>423</v>
      </c>
      <c r="C217" s="44"/>
      <c r="D217" s="56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50"/>
      <c r="I217" s="50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12.75" hidden="true" customHeight="false" outlineLevel="0" collapsed="false">
      <c r="A218" s="42" t="s">
        <v>424</v>
      </c>
      <c r="B218" s="43" t="s">
        <v>425</v>
      </c>
      <c r="C218" s="44"/>
      <c r="D218" s="56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50"/>
      <c r="I218" s="50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12.75" hidden="true" customHeight="false" outlineLevel="0" collapsed="false">
      <c r="A219" s="42" t="s">
        <v>426</v>
      </c>
      <c r="B219" s="43" t="s">
        <v>427</v>
      </c>
      <c r="C219" s="44"/>
      <c r="D219" s="56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50"/>
      <c r="I219" s="50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12.75" hidden="true" customHeight="false" outlineLevel="0" collapsed="false">
      <c r="A220" s="68" t="s">
        <v>428</v>
      </c>
      <c r="B220" s="33" t="s">
        <v>429</v>
      </c>
      <c r="C220" s="34"/>
      <c r="D220" s="35" t="n">
        <f aca="false">SUM(D221:D234)</f>
        <v>0</v>
      </c>
      <c r="E220" s="36" t="n">
        <f aca="false">SUM(E221:E234)</f>
        <v>0</v>
      </c>
      <c r="F220" s="36" t="n">
        <f aca="false">SUM(D220:E220)</f>
        <v>0</v>
      </c>
      <c r="G220" s="57" t="n">
        <f aca="false">IF(OR(F220=0,F$789=0),0,F220/F$789)*100</f>
        <v>0</v>
      </c>
      <c r="H220" s="39" t="n">
        <f aca="false">SUM(H221:H234)</f>
        <v>0</v>
      </c>
      <c r="I220" s="39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6" t="n">
        <f aca="false">SUM(N221:N234)</f>
        <v>0</v>
      </c>
      <c r="O220" s="37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30</v>
      </c>
      <c r="B221" s="43" t="s">
        <v>431</v>
      </c>
      <c r="C221" s="44"/>
      <c r="D221" s="35"/>
      <c r="E221" s="36"/>
      <c r="F221" s="47" t="n">
        <f aca="false">SUM(D221:E221)</f>
        <v>0</v>
      </c>
      <c r="G221" s="48" t="n">
        <f aca="false">IF(OR(F221=0,F$789=0),0,F221/F$789)*100</f>
        <v>0</v>
      </c>
      <c r="H221" s="39"/>
      <c r="I221" s="50" t="n">
        <f aca="false">SUM(F221-H221)</f>
        <v>0</v>
      </c>
      <c r="J221" s="39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3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33.75" hidden="true" customHeight="false" outlineLevel="0" collapsed="false">
      <c r="A222" s="42" t="s">
        <v>432</v>
      </c>
      <c r="B222" s="43" t="s">
        <v>433</v>
      </c>
      <c r="C222" s="44"/>
      <c r="D222" s="35"/>
      <c r="E222" s="36"/>
      <c r="F222" s="47" t="n">
        <f aca="false">SUM(D222:E222)</f>
        <v>0</v>
      </c>
      <c r="G222" s="48" t="n">
        <f aca="false">IF(OR(F222=0,F$789=0),0,F222/F$789)*100</f>
        <v>0</v>
      </c>
      <c r="H222" s="39"/>
      <c r="I222" s="50" t="n">
        <f aca="false">SUM(F222-H222)</f>
        <v>0</v>
      </c>
      <c r="J222" s="39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3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33.75" hidden="true" customHeight="false" outlineLevel="0" collapsed="false">
      <c r="A223" s="42" t="s">
        <v>434</v>
      </c>
      <c r="B223" s="43" t="s">
        <v>435</v>
      </c>
      <c r="C223" s="44"/>
      <c r="D223" s="35"/>
      <c r="E223" s="36"/>
      <c r="F223" s="47" t="n">
        <f aca="false">SUM(D223:E223)</f>
        <v>0</v>
      </c>
      <c r="G223" s="48" t="n">
        <f aca="false">IF(OR(F223=0,F$789=0),0,F223/F$789)*100</f>
        <v>0</v>
      </c>
      <c r="H223" s="39"/>
      <c r="I223" s="50" t="n">
        <f aca="false">SUM(F223-H223)</f>
        <v>0</v>
      </c>
      <c r="J223" s="39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3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2.75" hidden="true" customHeight="false" outlineLevel="0" collapsed="false">
      <c r="A224" s="42" t="s">
        <v>436</v>
      </c>
      <c r="B224" s="43" t="s">
        <v>437</v>
      </c>
      <c r="C224" s="44"/>
      <c r="D224" s="35"/>
      <c r="E224" s="36"/>
      <c r="F224" s="47" t="n">
        <f aca="false">SUM(D224:E224)</f>
        <v>0</v>
      </c>
      <c r="G224" s="48" t="n">
        <f aca="false">IF(OR(F224=0,F$789=0),0,F224/F$789)*100</f>
        <v>0</v>
      </c>
      <c r="H224" s="39"/>
      <c r="I224" s="50" t="n">
        <f aca="false">SUM(F224-H224)</f>
        <v>0</v>
      </c>
      <c r="J224" s="39"/>
      <c r="K224" s="51" t="n">
        <f aca="false">IF(OR(J224=0,F224=0),0,J224/F224)*100</f>
        <v>0</v>
      </c>
      <c r="L224" s="52" t="n">
        <f aca="false">SUM(N224-J224)</f>
        <v>0</v>
      </c>
      <c r="M224" s="53" t="n">
        <f aca="false">IF(OR(L224=0,F224=0),0,L224/F224)*100</f>
        <v>0</v>
      </c>
      <c r="N224" s="36"/>
      <c r="O224" s="54" t="n">
        <f aca="false">IF(OR(N224=0,F224=0),0,N224/F224)*100</f>
        <v>0</v>
      </c>
      <c r="P224" s="55" t="n">
        <f aca="false">SUM(F224-N224)</f>
        <v>0</v>
      </c>
    </row>
    <row r="225" customFormat="false" ht="22.5" hidden="true" customHeight="false" outlineLevel="0" collapsed="false">
      <c r="A225" s="42" t="s">
        <v>438</v>
      </c>
      <c r="B225" s="43" t="s">
        <v>439</v>
      </c>
      <c r="C225" s="44"/>
      <c r="D225" s="35"/>
      <c r="E225" s="36"/>
      <c r="F225" s="47" t="n">
        <f aca="false">SUM(D225:E225)</f>
        <v>0</v>
      </c>
      <c r="G225" s="48" t="n">
        <f aca="false">IF(OR(F225=0,F$789=0),0,F225/F$789)*100</f>
        <v>0</v>
      </c>
      <c r="H225" s="39"/>
      <c r="I225" s="50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6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22.5" hidden="true" customHeight="false" outlineLevel="0" collapsed="false">
      <c r="A226" s="42" t="s">
        <v>440</v>
      </c>
      <c r="B226" s="43" t="s">
        <v>441</v>
      </c>
      <c r="C226" s="44"/>
      <c r="D226" s="35"/>
      <c r="E226" s="36"/>
      <c r="F226" s="47" t="n">
        <f aca="false">SUM(D226:E226)</f>
        <v>0</v>
      </c>
      <c r="G226" s="48" t="n">
        <f aca="false">IF(OR(F226=0,F$789=0),0,F226/F$789)*100</f>
        <v>0</v>
      </c>
      <c r="H226" s="39"/>
      <c r="I226" s="50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6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12.75" hidden="true" customHeight="false" outlineLevel="0" collapsed="false">
      <c r="A227" s="42" t="s">
        <v>442</v>
      </c>
      <c r="B227" s="43" t="s">
        <v>443</v>
      </c>
      <c r="C227" s="44"/>
      <c r="D227" s="35"/>
      <c r="E227" s="36"/>
      <c r="F227" s="47" t="n">
        <f aca="false">SUM(D227:E227)</f>
        <v>0</v>
      </c>
      <c r="G227" s="48" t="n">
        <f aca="false">IF(OR(F227=0,F$789=0),0,F227/F$789)*100</f>
        <v>0</v>
      </c>
      <c r="H227" s="39"/>
      <c r="I227" s="50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6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2.75" hidden="true" customHeight="false" outlineLevel="0" collapsed="false">
      <c r="A228" s="42" t="s">
        <v>444</v>
      </c>
      <c r="B228" s="43" t="s">
        <v>409</v>
      </c>
      <c r="C228" s="44"/>
      <c r="D228" s="35"/>
      <c r="E228" s="36"/>
      <c r="F228" s="47" t="n">
        <f aca="false">SUM(D228:E228)</f>
        <v>0</v>
      </c>
      <c r="G228" s="48" t="n">
        <f aca="false">IF(OR(F228=0,F$789=0),0,F228/F$789)*100</f>
        <v>0</v>
      </c>
      <c r="H228" s="39"/>
      <c r="I228" s="50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6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12.75" hidden="true" customHeight="false" outlineLevel="0" collapsed="false">
      <c r="A229" s="42" t="s">
        <v>445</v>
      </c>
      <c r="B229" s="43" t="s">
        <v>446</v>
      </c>
      <c r="C229" s="44"/>
      <c r="D229" s="35"/>
      <c r="E229" s="36"/>
      <c r="F229" s="47" t="n">
        <f aca="false">SUM(D229:E229)</f>
        <v>0</v>
      </c>
      <c r="G229" s="48" t="n">
        <f aca="false">IF(OR(F229=0,F$789=0),0,F229/F$789)*100</f>
        <v>0</v>
      </c>
      <c r="H229" s="39"/>
      <c r="I229" s="50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6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64" t="s">
        <v>447</v>
      </c>
      <c r="B230" s="66" t="s">
        <v>448</v>
      </c>
      <c r="C230" s="67"/>
      <c r="D230" s="35"/>
      <c r="E230" s="36"/>
      <c r="F230" s="47" t="n">
        <f aca="false">SUM(D230:E230)</f>
        <v>0</v>
      </c>
      <c r="G230" s="48" t="n">
        <f aca="false">IF(OR(F230=0,F$789=0),0,F230/F$789)*100</f>
        <v>0</v>
      </c>
      <c r="H230" s="39"/>
      <c r="I230" s="50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6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22.5" hidden="true" customHeight="false" outlineLevel="0" collapsed="false">
      <c r="A231" s="42" t="s">
        <v>449</v>
      </c>
      <c r="B231" s="43" t="s">
        <v>450</v>
      </c>
      <c r="C231" s="44"/>
      <c r="D231" s="35"/>
      <c r="E231" s="36"/>
      <c r="F231" s="47" t="n">
        <f aca="false">SUM(D231:E231)</f>
        <v>0</v>
      </c>
      <c r="G231" s="48" t="n">
        <f aca="false">IF(OR(F231=0,F$789=0),0,F231/F$789)*100</f>
        <v>0</v>
      </c>
      <c r="H231" s="39"/>
      <c r="I231" s="50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6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22.5" hidden="true" customHeight="false" outlineLevel="0" collapsed="false">
      <c r="A232" s="64" t="s">
        <v>451</v>
      </c>
      <c r="B232" s="43" t="s">
        <v>452</v>
      </c>
      <c r="C232" s="44"/>
      <c r="D232" s="35"/>
      <c r="E232" s="36"/>
      <c r="F232" s="47" t="n">
        <f aca="false">SUM(D232:E232)</f>
        <v>0</v>
      </c>
      <c r="G232" s="48" t="n">
        <f aca="false">IF(OR(F232=0,F$789=0),0,F232/F$789)*100</f>
        <v>0</v>
      </c>
      <c r="H232" s="39"/>
      <c r="I232" s="50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6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22.5" hidden="true" customHeight="false" outlineLevel="0" collapsed="false">
      <c r="A233" s="64" t="s">
        <v>453</v>
      </c>
      <c r="B233" s="43" t="s">
        <v>454</v>
      </c>
      <c r="C233" s="44"/>
      <c r="D233" s="35"/>
      <c r="E233" s="36"/>
      <c r="F233" s="47" t="n">
        <f aca="false">SUM(D233:E233)</f>
        <v>0</v>
      </c>
      <c r="G233" s="48" t="n">
        <f aca="false">IF(OR(F233=0,F$789=0),0,F233/F$789)*100</f>
        <v>0</v>
      </c>
      <c r="H233" s="39"/>
      <c r="I233" s="50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6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4" t="s">
        <v>455</v>
      </c>
      <c r="B234" s="43" t="s">
        <v>456</v>
      </c>
      <c r="C234" s="44"/>
      <c r="D234" s="35"/>
      <c r="E234" s="36"/>
      <c r="F234" s="47" t="n">
        <f aca="false">SUM(D234:E234)</f>
        <v>0</v>
      </c>
      <c r="G234" s="48" t="n">
        <f aca="false">IF(OR(F234=0,F$789=0),0,F234/F$789)*100</f>
        <v>0</v>
      </c>
      <c r="H234" s="39"/>
      <c r="I234" s="50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6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32" t="s">
        <v>457</v>
      </c>
      <c r="B235" s="33" t="s">
        <v>458</v>
      </c>
      <c r="C235" s="34"/>
      <c r="D235" s="35" t="n">
        <f aca="false">SUM(D236:D259)</f>
        <v>0</v>
      </c>
      <c r="E235" s="36" t="n">
        <f aca="false">SUM(E236:E259)</f>
        <v>0</v>
      </c>
      <c r="F235" s="36" t="n">
        <f aca="false">SUM(D235:E235)</f>
        <v>0</v>
      </c>
      <c r="G235" s="57" t="n">
        <f aca="false">IF(OR(F235=0,F$789=0),0,F235/F$789)*100</f>
        <v>0</v>
      </c>
      <c r="H235" s="39" t="n">
        <f aca="false">SUM(H236:H259)</f>
        <v>0</v>
      </c>
      <c r="I235" s="39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6" t="n">
        <f aca="false">SUM(N236:N259)</f>
        <v>0</v>
      </c>
      <c r="O235" s="37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9</v>
      </c>
      <c r="B236" s="43" t="s">
        <v>460</v>
      </c>
      <c r="C236" s="44"/>
      <c r="D236" s="56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50"/>
      <c r="I236" s="50" t="n">
        <f aca="false">SUM(F236-H236)</f>
        <v>0</v>
      </c>
      <c r="J236" s="50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46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33.75" hidden="true" customHeight="false" outlineLevel="0" collapsed="false">
      <c r="A237" s="42" t="s">
        <v>461</v>
      </c>
      <c r="B237" s="43" t="s">
        <v>462</v>
      </c>
      <c r="C237" s="44"/>
      <c r="D237" s="56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50"/>
      <c r="I237" s="50" t="n">
        <f aca="false">SUM(F237-H237)</f>
        <v>0</v>
      </c>
      <c r="J237" s="50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46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42" t="s">
        <v>463</v>
      </c>
      <c r="B238" s="43" t="s">
        <v>464</v>
      </c>
      <c r="C238" s="44"/>
      <c r="D238" s="56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50"/>
      <c r="I238" s="50" t="n">
        <f aca="false">SUM(F238-H238)</f>
        <v>0</v>
      </c>
      <c r="J238" s="50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46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33.75" hidden="true" customHeight="false" outlineLevel="0" collapsed="false">
      <c r="A239" s="42" t="s">
        <v>465</v>
      </c>
      <c r="B239" s="43" t="s">
        <v>466</v>
      </c>
      <c r="C239" s="44"/>
      <c r="D239" s="56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50"/>
      <c r="I239" s="50" t="n">
        <f aca="false">SUM(F239-H239)</f>
        <v>0</v>
      </c>
      <c r="J239" s="50"/>
      <c r="K239" s="51" t="n">
        <f aca="false">IF(OR(J239=0,F239=0),0,J239/F239)*100</f>
        <v>0</v>
      </c>
      <c r="L239" s="52" t="n">
        <f aca="false">SUM(N239-J239)</f>
        <v>0</v>
      </c>
      <c r="M239" s="53" t="n">
        <f aca="false">IF(OR(L239=0,F239=0),0,L239/F239)*100</f>
        <v>0</v>
      </c>
      <c r="N239" s="46"/>
      <c r="O239" s="54" t="n">
        <f aca="false">IF(OR(N239=0,F239=0),0,N239/F239)*100</f>
        <v>0</v>
      </c>
      <c r="P239" s="55" t="n">
        <f aca="false">SUM(F239-N239)</f>
        <v>0</v>
      </c>
    </row>
    <row r="240" customFormat="false" ht="22.5" hidden="true" customHeight="false" outlineLevel="0" collapsed="false">
      <c r="A240" s="42" t="s">
        <v>467</v>
      </c>
      <c r="B240" s="43" t="s">
        <v>468</v>
      </c>
      <c r="C240" s="44"/>
      <c r="D240" s="56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50"/>
      <c r="I240" s="50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9</v>
      </c>
      <c r="B241" s="43" t="s">
        <v>470</v>
      </c>
      <c r="C241" s="44"/>
      <c r="D241" s="56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50"/>
      <c r="I241" s="50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71</v>
      </c>
      <c r="B242" s="43" t="s">
        <v>472</v>
      </c>
      <c r="C242" s="44"/>
      <c r="D242" s="56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50"/>
      <c r="I242" s="50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3</v>
      </c>
      <c r="B243" s="43" t="s">
        <v>474</v>
      </c>
      <c r="C243" s="44"/>
      <c r="D243" s="56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50"/>
      <c r="I243" s="50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5</v>
      </c>
      <c r="B244" s="43" t="s">
        <v>476</v>
      </c>
      <c r="C244" s="44"/>
      <c r="D244" s="56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50"/>
      <c r="I244" s="50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33.75" hidden="true" customHeight="false" outlineLevel="0" collapsed="false">
      <c r="A245" s="42" t="s">
        <v>477</v>
      </c>
      <c r="B245" s="43" t="s">
        <v>478</v>
      </c>
      <c r="C245" s="44"/>
      <c r="D245" s="56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50"/>
      <c r="I245" s="50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33.75" hidden="true" customHeight="false" outlineLevel="0" collapsed="false">
      <c r="A246" s="42" t="s">
        <v>479</v>
      </c>
      <c r="B246" s="43" t="s">
        <v>480</v>
      </c>
      <c r="C246" s="44"/>
      <c r="D246" s="56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50"/>
      <c r="I246" s="50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22.5" hidden="true" customHeight="false" outlineLevel="0" collapsed="false">
      <c r="A247" s="42" t="s">
        <v>481</v>
      </c>
      <c r="B247" s="43" t="s">
        <v>482</v>
      </c>
      <c r="C247" s="44"/>
      <c r="D247" s="56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50"/>
      <c r="I247" s="50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33.75" hidden="true" customHeight="false" outlineLevel="0" collapsed="false">
      <c r="A248" s="42" t="s">
        <v>483</v>
      </c>
      <c r="B248" s="43" t="s">
        <v>484</v>
      </c>
      <c r="C248" s="44"/>
      <c r="D248" s="56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50"/>
      <c r="I248" s="50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22.5" hidden="true" customHeight="false" outlineLevel="0" collapsed="false">
      <c r="A249" s="42" t="s">
        <v>485</v>
      </c>
      <c r="B249" s="43" t="s">
        <v>486</v>
      </c>
      <c r="C249" s="44"/>
      <c r="D249" s="56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50"/>
      <c r="I249" s="50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22.5" hidden="true" customHeight="false" outlineLevel="0" collapsed="false">
      <c r="A250" s="42" t="s">
        <v>487</v>
      </c>
      <c r="B250" s="43" t="s">
        <v>488</v>
      </c>
      <c r="C250" s="44"/>
      <c r="D250" s="56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50"/>
      <c r="I250" s="50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9</v>
      </c>
      <c r="B251" s="43" t="s">
        <v>490</v>
      </c>
      <c r="C251" s="44"/>
      <c r="D251" s="56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50"/>
      <c r="I251" s="50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91</v>
      </c>
      <c r="B252" s="43" t="s">
        <v>492</v>
      </c>
      <c r="C252" s="44"/>
      <c r="D252" s="56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50"/>
      <c r="I252" s="50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3</v>
      </c>
      <c r="B253" s="43" t="s">
        <v>494</v>
      </c>
      <c r="C253" s="44"/>
      <c r="D253" s="56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50"/>
      <c r="I253" s="50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5</v>
      </c>
      <c r="B254" s="43" t="s">
        <v>496</v>
      </c>
      <c r="C254" s="44"/>
      <c r="D254" s="56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50"/>
      <c r="I254" s="50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33.75" hidden="true" customHeight="false" outlineLevel="0" collapsed="false">
      <c r="A255" s="42" t="s">
        <v>497</v>
      </c>
      <c r="B255" s="43" t="s">
        <v>498</v>
      </c>
      <c r="C255" s="44"/>
      <c r="D255" s="56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50"/>
      <c r="I255" s="50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12.75" hidden="true" customHeight="false" outlineLevel="0" collapsed="false">
      <c r="A256" s="42" t="s">
        <v>499</v>
      </c>
      <c r="B256" s="43" t="s">
        <v>500</v>
      </c>
      <c r="C256" s="44"/>
      <c r="D256" s="56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50"/>
      <c r="I256" s="50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501</v>
      </c>
      <c r="B257" s="43" t="s">
        <v>502</v>
      </c>
      <c r="C257" s="44"/>
      <c r="D257" s="56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50"/>
      <c r="I257" s="50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3</v>
      </c>
      <c r="B258" s="43" t="s">
        <v>504</v>
      </c>
      <c r="C258" s="44"/>
      <c r="D258" s="56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50"/>
      <c r="I258" s="50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true" customHeight="false" outlineLevel="0" collapsed="false">
      <c r="A259" s="42" t="s">
        <v>505</v>
      </c>
      <c r="B259" s="43" t="s">
        <v>506</v>
      </c>
      <c r="C259" s="44"/>
      <c r="D259" s="56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50"/>
      <c r="I259" s="50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33.75" hidden="true" customHeight="false" outlineLevel="0" collapsed="false">
      <c r="A260" s="32" t="s">
        <v>507</v>
      </c>
      <c r="B260" s="33" t="s">
        <v>508</v>
      </c>
      <c r="C260" s="34"/>
      <c r="D260" s="35" t="n">
        <f aca="false">SUM(D261:D263)</f>
        <v>0</v>
      </c>
      <c r="E260" s="36" t="n">
        <f aca="false">SUM(E261:E263)</f>
        <v>0</v>
      </c>
      <c r="F260" s="36" t="n">
        <f aca="false">SUM(D260:E260)</f>
        <v>0</v>
      </c>
      <c r="G260" s="57" t="n">
        <f aca="false">IF(OR(F260=0,F$789=0),0,F260/F$789)*100</f>
        <v>0</v>
      </c>
      <c r="H260" s="39" t="n">
        <f aca="false">SUM(H261:H263)</f>
        <v>0</v>
      </c>
      <c r="I260" s="39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6" t="n">
        <f aca="false">SUM(N261:N263)</f>
        <v>0</v>
      </c>
      <c r="O260" s="37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9</v>
      </c>
      <c r="B261" s="43" t="s">
        <v>510</v>
      </c>
      <c r="C261" s="44"/>
      <c r="D261" s="56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50"/>
      <c r="I261" s="50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11</v>
      </c>
      <c r="B262" s="43" t="s">
        <v>512</v>
      </c>
      <c r="C262" s="44"/>
      <c r="D262" s="56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50"/>
      <c r="I262" s="50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12.75" hidden="true" customHeight="false" outlineLevel="0" collapsed="false">
      <c r="A263" s="42" t="s">
        <v>513</v>
      </c>
      <c r="B263" s="43" t="s">
        <v>514</v>
      </c>
      <c r="C263" s="44"/>
      <c r="D263" s="56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50"/>
      <c r="I263" s="50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22.5" hidden="true" customHeight="false" outlineLevel="0" collapsed="false">
      <c r="A264" s="68" t="s">
        <v>515</v>
      </c>
      <c r="B264" s="69" t="s">
        <v>516</v>
      </c>
      <c r="C264" s="70"/>
      <c r="D264" s="35" t="n">
        <f aca="false">SUM(D265)</f>
        <v>0</v>
      </c>
      <c r="E264" s="36" t="n">
        <f aca="false">SUM(E265)</f>
        <v>0</v>
      </c>
      <c r="F264" s="36" t="n">
        <f aca="false">SUM(D264:E264)</f>
        <v>0</v>
      </c>
      <c r="G264" s="57" t="n">
        <f aca="false">IF(OR(F264=0,F$789=0),0,F264/F$789)*100</f>
        <v>0</v>
      </c>
      <c r="H264" s="39" t="n">
        <f aca="false">SUM(H265)</f>
        <v>0</v>
      </c>
      <c r="I264" s="39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6" t="n">
        <f aca="false">SUM(N265)</f>
        <v>0</v>
      </c>
      <c r="O264" s="37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7</v>
      </c>
      <c r="B265" s="66" t="s">
        <v>518</v>
      </c>
      <c r="C265" s="67"/>
      <c r="D265" s="56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50"/>
      <c r="I265" s="50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32" t="s">
        <v>519</v>
      </c>
      <c r="B266" s="33" t="s">
        <v>520</v>
      </c>
      <c r="C266" s="34"/>
      <c r="D266" s="35" t="n">
        <f aca="false">SUM(D267:D273)</f>
        <v>0</v>
      </c>
      <c r="E266" s="36" t="n">
        <f aca="false">SUM(E267:E273)</f>
        <v>0</v>
      </c>
      <c r="F266" s="36" t="n">
        <f aca="false">SUM(D266:E266)</f>
        <v>0</v>
      </c>
      <c r="G266" s="57" t="n">
        <f aca="false">IF(OR(F266=0,F$789=0),0,F266/F$789)*100</f>
        <v>0</v>
      </c>
      <c r="H266" s="39" t="n">
        <f aca="false">SUM(H267:H273)</f>
        <v>0</v>
      </c>
      <c r="I266" s="39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6" t="n">
        <f aca="false">SUM(N267:N273)</f>
        <v>0</v>
      </c>
      <c r="O266" s="37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1</v>
      </c>
      <c r="B267" s="43" t="s">
        <v>522</v>
      </c>
      <c r="C267" s="44"/>
      <c r="D267" s="56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50"/>
      <c r="I267" s="50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42" t="s">
        <v>523</v>
      </c>
      <c r="B268" s="43" t="s">
        <v>524</v>
      </c>
      <c r="C268" s="44"/>
      <c r="D268" s="56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50"/>
      <c r="I268" s="50" t="n">
        <f aca="false">SUM(F268-H268)</f>
        <v>0</v>
      </c>
      <c r="J268" s="50"/>
      <c r="K268" s="51" t="n">
        <f aca="false">IF(OR(J268=0,F268=0),0,J268/F268)*100</f>
        <v>0</v>
      </c>
      <c r="L268" s="52" t="n">
        <f aca="false">SUM(N268-J268)</f>
        <v>0</v>
      </c>
      <c r="M268" s="53" t="n">
        <f aca="false">IF(OR(L268=0,F268=0),0,L268/F268)*100</f>
        <v>0</v>
      </c>
      <c r="N268" s="46"/>
      <c r="O268" s="54" t="n">
        <f aca="false">IF(OR(N268=0,F268=0),0,N268/F268)*100</f>
        <v>0</v>
      </c>
      <c r="P268" s="55" t="n">
        <f aca="false">SUM(F268-N268)</f>
        <v>0</v>
      </c>
    </row>
    <row r="269" customFormat="false" ht="12.75" hidden="true" customHeight="false" outlineLevel="0" collapsed="false">
      <c r="A269" s="42" t="s">
        <v>525</v>
      </c>
      <c r="B269" s="43" t="s">
        <v>526</v>
      </c>
      <c r="C269" s="44"/>
      <c r="D269" s="56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50"/>
      <c r="I269" s="50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42" t="s">
        <v>527</v>
      </c>
      <c r="B270" s="43" t="s">
        <v>528</v>
      </c>
      <c r="C270" s="44"/>
      <c r="D270" s="56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50"/>
      <c r="I270" s="50" t="n">
        <f aca="false">SUM(F270-H270)</f>
        <v>0</v>
      </c>
      <c r="J270" s="50"/>
      <c r="K270" s="51" t="n">
        <f aca="false">IF(OR(J270=0,F270=0),0,J270/F270)*100</f>
        <v>0</v>
      </c>
      <c r="L270" s="52" t="n">
        <f aca="false">SUM(N270-J270)</f>
        <v>0</v>
      </c>
      <c r="M270" s="53" t="n">
        <f aca="false">IF(OR(L270=0,F270=0),0,L270/F270)*100</f>
        <v>0</v>
      </c>
      <c r="N270" s="46"/>
      <c r="O270" s="54" t="n">
        <f aca="false">IF(OR(N270=0,F270=0),0,N270/F270)*100</f>
        <v>0</v>
      </c>
      <c r="P270" s="55" t="n">
        <f aca="false">SUM(F270-N270)</f>
        <v>0</v>
      </c>
    </row>
    <row r="271" customFormat="false" ht="33.75" hidden="true" customHeight="false" outlineLevel="0" collapsed="false">
      <c r="A271" s="42" t="s">
        <v>529</v>
      </c>
      <c r="B271" s="43" t="s">
        <v>492</v>
      </c>
      <c r="C271" s="44"/>
      <c r="D271" s="56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50"/>
      <c r="I271" s="50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30</v>
      </c>
      <c r="B272" s="43" t="s">
        <v>531</v>
      </c>
      <c r="C272" s="44"/>
      <c r="D272" s="56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50"/>
      <c r="I272" s="50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22.5" hidden="true" customHeight="false" outlineLevel="0" collapsed="false">
      <c r="A273" s="42" t="s">
        <v>532</v>
      </c>
      <c r="B273" s="43" t="s">
        <v>533</v>
      </c>
      <c r="C273" s="44"/>
      <c r="D273" s="56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50"/>
      <c r="I273" s="50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33.75" hidden="true" customHeight="false" outlineLevel="0" collapsed="false">
      <c r="A274" s="32" t="s">
        <v>534</v>
      </c>
      <c r="B274" s="33" t="s">
        <v>535</v>
      </c>
      <c r="C274" s="34"/>
      <c r="D274" s="35" t="n">
        <f aca="false">SUM(D275:D277)</f>
        <v>0</v>
      </c>
      <c r="E274" s="36" t="n">
        <f aca="false">SUM(E275:E277)</f>
        <v>0</v>
      </c>
      <c r="F274" s="36" t="n">
        <f aca="false">SUM(D274:E274)</f>
        <v>0</v>
      </c>
      <c r="G274" s="57" t="n">
        <f aca="false">IF(OR(F274=0,F$789=0),0,F274/F$789)*100</f>
        <v>0</v>
      </c>
      <c r="H274" s="39" t="n">
        <f aca="false">SUM(H275:H277)</f>
        <v>0</v>
      </c>
      <c r="I274" s="39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6" t="n">
        <f aca="false">SUM(N275:N277)</f>
        <v>0</v>
      </c>
      <c r="O274" s="37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6</v>
      </c>
      <c r="B275" s="43" t="s">
        <v>537</v>
      </c>
      <c r="C275" s="44"/>
      <c r="D275" s="56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50"/>
      <c r="I275" s="50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8</v>
      </c>
      <c r="B276" s="43" t="s">
        <v>539</v>
      </c>
      <c r="C276" s="44"/>
      <c r="D276" s="56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50"/>
      <c r="I276" s="50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33.75" hidden="true" customHeight="false" outlineLevel="0" collapsed="false">
      <c r="A277" s="42" t="s">
        <v>540</v>
      </c>
      <c r="B277" s="43" t="s">
        <v>541</v>
      </c>
      <c r="C277" s="44"/>
      <c r="D277" s="56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50"/>
      <c r="I277" s="50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12.75" hidden="true" customHeight="false" outlineLevel="0" collapsed="false">
      <c r="A278" s="32" t="s">
        <v>542</v>
      </c>
      <c r="B278" s="33" t="s">
        <v>543</v>
      </c>
      <c r="C278" s="34"/>
      <c r="D278" s="35" t="n">
        <f aca="false">SUM(D279:D291)</f>
        <v>0</v>
      </c>
      <c r="E278" s="36" t="n">
        <f aca="false">SUM(E279:E291)</f>
        <v>0</v>
      </c>
      <c r="F278" s="36" t="n">
        <f aca="false">SUM(D278:E278)</f>
        <v>0</v>
      </c>
      <c r="G278" s="57" t="n">
        <f aca="false">IF(OR(F278=0,F$789=0),0,F278/F$789)*100</f>
        <v>0</v>
      </c>
      <c r="H278" s="39" t="n">
        <f aca="false">SUM(H279:H291)</f>
        <v>0</v>
      </c>
      <c r="I278" s="39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6" t="n">
        <f aca="false">SUM(N279:N291)</f>
        <v>0</v>
      </c>
      <c r="O278" s="37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4</v>
      </c>
      <c r="B279" s="43" t="s">
        <v>545</v>
      </c>
      <c r="C279" s="44"/>
      <c r="D279" s="35"/>
      <c r="E279" s="36"/>
      <c r="F279" s="47" t="n">
        <f aca="false">SUM(D279:E279)</f>
        <v>0</v>
      </c>
      <c r="G279" s="48" t="n">
        <f aca="false">IF(OR(F279=0,F$789=0),0,F279/F$789)*100</f>
        <v>0</v>
      </c>
      <c r="H279" s="39"/>
      <c r="I279" s="50" t="n">
        <f aca="false">SUM(F279-H279)</f>
        <v>0</v>
      </c>
      <c r="J279" s="39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3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12.75" hidden="true" customHeight="false" outlineLevel="0" collapsed="false">
      <c r="A280" s="42" t="s">
        <v>546</v>
      </c>
      <c r="B280" s="43" t="s">
        <v>547</v>
      </c>
      <c r="C280" s="44"/>
      <c r="D280" s="35"/>
      <c r="E280" s="36"/>
      <c r="F280" s="47" t="n">
        <f aca="false">SUM(D280:E280)</f>
        <v>0</v>
      </c>
      <c r="G280" s="48" t="n">
        <f aca="false">IF(OR(F280=0,F$789=0),0,F280/F$789)*100</f>
        <v>0</v>
      </c>
      <c r="H280" s="39"/>
      <c r="I280" s="50" t="n">
        <f aca="false">SUM(F280-H280)</f>
        <v>0</v>
      </c>
      <c r="J280" s="39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3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22.5" hidden="true" customHeight="false" outlineLevel="0" collapsed="false">
      <c r="A281" s="42" t="s">
        <v>548</v>
      </c>
      <c r="B281" s="43" t="s">
        <v>549</v>
      </c>
      <c r="C281" s="44"/>
      <c r="D281" s="35"/>
      <c r="E281" s="36"/>
      <c r="F281" s="47" t="n">
        <f aca="false">SUM(D281:E281)</f>
        <v>0</v>
      </c>
      <c r="G281" s="48" t="n">
        <f aca="false">IF(OR(F281=0,F$789=0),0,F281/F$789)*100</f>
        <v>0</v>
      </c>
      <c r="H281" s="39"/>
      <c r="I281" s="50" t="n">
        <f aca="false">SUM(F281-H281)</f>
        <v>0</v>
      </c>
      <c r="J281" s="39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3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33.75" hidden="true" customHeight="false" outlineLevel="0" collapsed="false">
      <c r="A282" s="42" t="s">
        <v>550</v>
      </c>
      <c r="B282" s="43" t="s">
        <v>551</v>
      </c>
      <c r="C282" s="44"/>
      <c r="D282" s="35"/>
      <c r="E282" s="36"/>
      <c r="F282" s="47" t="n">
        <f aca="false">SUM(D282:E282)</f>
        <v>0</v>
      </c>
      <c r="G282" s="48" t="n">
        <f aca="false">IF(OR(F282=0,F$789=0),0,F282/F$789)*100</f>
        <v>0</v>
      </c>
      <c r="H282" s="39"/>
      <c r="I282" s="50" t="n">
        <f aca="false">SUM(F282-H282)</f>
        <v>0</v>
      </c>
      <c r="J282" s="39"/>
      <c r="K282" s="51" t="n">
        <f aca="false">IF(OR(J282=0,F282=0),0,J282/F282)*100</f>
        <v>0</v>
      </c>
      <c r="L282" s="52" t="n">
        <f aca="false">SUM(N282-J282)</f>
        <v>0</v>
      </c>
      <c r="M282" s="53" t="n">
        <f aca="false">IF(OR(L282=0,F282=0),0,L282/F282)*100</f>
        <v>0</v>
      </c>
      <c r="N282" s="36"/>
      <c r="O282" s="54" t="n">
        <f aca="false">IF(OR(N282=0,F282=0),0,N282/F282)*100</f>
        <v>0</v>
      </c>
      <c r="P282" s="55" t="n">
        <f aca="false">SUM(F282-N282)</f>
        <v>0</v>
      </c>
    </row>
    <row r="283" customFormat="false" ht="12.75" hidden="true" customHeight="false" outlineLevel="0" collapsed="false">
      <c r="A283" s="42" t="s">
        <v>552</v>
      </c>
      <c r="B283" s="43" t="s">
        <v>553</v>
      </c>
      <c r="C283" s="44"/>
      <c r="D283" s="35"/>
      <c r="E283" s="36"/>
      <c r="F283" s="47" t="n">
        <f aca="false">SUM(D283:E283)</f>
        <v>0</v>
      </c>
      <c r="G283" s="48" t="n">
        <f aca="false">IF(OR(F283=0,F$789=0),0,F283/F$789)*100</f>
        <v>0</v>
      </c>
      <c r="H283" s="39"/>
      <c r="I283" s="50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6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2.75" hidden="true" customHeight="false" outlineLevel="0" collapsed="false">
      <c r="A284" s="42" t="s">
        <v>554</v>
      </c>
      <c r="B284" s="43" t="s">
        <v>555</v>
      </c>
      <c r="C284" s="44"/>
      <c r="D284" s="35"/>
      <c r="E284" s="36"/>
      <c r="F284" s="47" t="n">
        <f aca="false">SUM(D284:E284)</f>
        <v>0</v>
      </c>
      <c r="G284" s="48" t="n">
        <f aca="false">IF(OR(F284=0,F$789=0),0,F284/F$789)*100</f>
        <v>0</v>
      </c>
      <c r="H284" s="39"/>
      <c r="I284" s="50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6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6</v>
      </c>
      <c r="B285" s="43" t="s">
        <v>557</v>
      </c>
      <c r="C285" s="44"/>
      <c r="D285" s="35"/>
      <c r="E285" s="36"/>
      <c r="F285" s="47" t="n">
        <f aca="false">SUM(D285:E285)</f>
        <v>0</v>
      </c>
      <c r="G285" s="48" t="n">
        <f aca="false">IF(OR(F285=0,F$789=0),0,F285/F$789)*100</f>
        <v>0</v>
      </c>
      <c r="H285" s="39"/>
      <c r="I285" s="50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6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22.5" hidden="true" customHeight="false" outlineLevel="0" collapsed="false">
      <c r="A286" s="42" t="s">
        <v>558</v>
      </c>
      <c r="B286" s="43" t="s">
        <v>559</v>
      </c>
      <c r="C286" s="44"/>
      <c r="D286" s="35"/>
      <c r="E286" s="36"/>
      <c r="F286" s="47" t="n">
        <f aca="false">SUM(D286:E286)</f>
        <v>0</v>
      </c>
      <c r="G286" s="48" t="n">
        <f aca="false">IF(OR(F286=0,F$789=0),0,F286/F$789)*100</f>
        <v>0</v>
      </c>
      <c r="H286" s="39"/>
      <c r="I286" s="50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6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22.5" hidden="true" customHeight="false" outlineLevel="0" collapsed="false">
      <c r="A287" s="42" t="s">
        <v>560</v>
      </c>
      <c r="B287" s="43" t="s">
        <v>561</v>
      </c>
      <c r="C287" s="44"/>
      <c r="D287" s="56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50"/>
      <c r="I287" s="50" t="n">
        <f aca="false">SUM(F287-H287)</f>
        <v>0</v>
      </c>
      <c r="J287" s="50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46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33.75" hidden="true" customHeight="false" outlineLevel="0" collapsed="false">
      <c r="A288" s="42" t="s">
        <v>562</v>
      </c>
      <c r="B288" s="43" t="s">
        <v>563</v>
      </c>
      <c r="C288" s="44"/>
      <c r="D288" s="56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50"/>
      <c r="I288" s="50" t="n">
        <f aca="false">SUM(F288-H288)</f>
        <v>0</v>
      </c>
      <c r="J288" s="50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46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33.75" hidden="true" customHeight="false" outlineLevel="0" collapsed="false">
      <c r="A289" s="42" t="s">
        <v>564</v>
      </c>
      <c r="B289" s="43" t="s">
        <v>565</v>
      </c>
      <c r="C289" s="44"/>
      <c r="D289" s="56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50"/>
      <c r="I289" s="50" t="n">
        <f aca="false">SUM(F289-H289)</f>
        <v>0</v>
      </c>
      <c r="J289" s="50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46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6</v>
      </c>
      <c r="B290" s="43" t="s">
        <v>567</v>
      </c>
      <c r="C290" s="44"/>
      <c r="D290" s="56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50"/>
      <c r="I290" s="50" t="n">
        <f aca="false">SUM(F290-H290)</f>
        <v>0</v>
      </c>
      <c r="J290" s="50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46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12.75" hidden="true" customHeight="false" outlineLevel="0" collapsed="false">
      <c r="A291" s="42" t="s">
        <v>568</v>
      </c>
      <c r="B291" s="43" t="s">
        <v>569</v>
      </c>
      <c r="C291" s="44"/>
      <c r="D291" s="56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50"/>
      <c r="I291" s="50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12.75" hidden="true" customHeight="false" outlineLevel="0" collapsed="false">
      <c r="A292" s="32" t="s">
        <v>570</v>
      </c>
      <c r="B292" s="33" t="s">
        <v>543</v>
      </c>
      <c r="C292" s="34"/>
      <c r="D292" s="35" t="n">
        <f aca="false">SUM(D293:D294)</f>
        <v>0</v>
      </c>
      <c r="E292" s="36" t="n">
        <f aca="false">SUM(E293:E294)</f>
        <v>0</v>
      </c>
      <c r="F292" s="36" t="n">
        <f aca="false">SUM(D292:E292)</f>
        <v>0</v>
      </c>
      <c r="G292" s="57" t="n">
        <f aca="false">IF(OR(F292=0,F$789=0),0,F292/F$789)*100</f>
        <v>0</v>
      </c>
      <c r="H292" s="39" t="n">
        <f aca="false">SUM(H293:H294)</f>
        <v>0</v>
      </c>
      <c r="I292" s="39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6" t="n">
        <f aca="false">SUM(N293:N294)</f>
        <v>0</v>
      </c>
      <c r="O292" s="37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1</v>
      </c>
      <c r="B293" s="43" t="s">
        <v>572</v>
      </c>
      <c r="C293" s="44"/>
      <c r="D293" s="56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50"/>
      <c r="I293" s="50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12.75" hidden="true" customHeight="false" outlineLevel="0" collapsed="false">
      <c r="A294" s="42" t="s">
        <v>573</v>
      </c>
      <c r="B294" s="43" t="s">
        <v>574</v>
      </c>
      <c r="C294" s="44"/>
      <c r="D294" s="56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50"/>
      <c r="I294" s="50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12.75" hidden="true" customHeight="false" outlineLevel="0" collapsed="false">
      <c r="A295" s="32" t="s">
        <v>575</v>
      </c>
      <c r="B295" s="33" t="s">
        <v>576</v>
      </c>
      <c r="C295" s="34"/>
      <c r="D295" s="35" t="n">
        <f aca="false">SUM(D296+D333+D356+D374+D389)</f>
        <v>0</v>
      </c>
      <c r="E295" s="36" t="n">
        <f aca="false">SUM(E296+E333+E356+E374+E389)</f>
        <v>0</v>
      </c>
      <c r="F295" s="36" t="n">
        <f aca="false">SUM(D295:E295)</f>
        <v>0</v>
      </c>
      <c r="G295" s="57" t="n">
        <f aca="false">IF(OR(F295=0,F$789=0),0,F295/F$789)*100</f>
        <v>0</v>
      </c>
      <c r="H295" s="39" t="n">
        <f aca="false">SUM(H296+H333+H356+H374+H389)</f>
        <v>0</v>
      </c>
      <c r="I295" s="39" t="n">
        <f aca="false">SUM(F295-H295)</f>
        <v>0</v>
      </c>
      <c r="J295" s="39" t="n">
        <f aca="false">SUM(J296+J333+J356+J374+J389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0" t="n">
        <f aca="false">IF(OR(L295=0,F295=0),0,L295/F295)*100</f>
        <v>0</v>
      </c>
      <c r="N295" s="36" t="n">
        <f aca="false">SUM(N296+N333+N356+N374+N389)</f>
        <v>0</v>
      </c>
      <c r="O295" s="37" t="n">
        <f aca="false">IF(OR(N295=0,F295=0),0,N295/F295)*100</f>
        <v>0</v>
      </c>
      <c r="P295" s="41" t="n">
        <f aca="false">SUM(F295-N295)</f>
        <v>0</v>
      </c>
    </row>
    <row r="296" customFormat="false" ht="22.5" hidden="true" customHeight="false" outlineLevel="0" collapsed="false">
      <c r="A296" s="32" t="s">
        <v>577</v>
      </c>
      <c r="B296" s="33" t="s">
        <v>578</v>
      </c>
      <c r="C296" s="34"/>
      <c r="D296" s="35" t="n">
        <f aca="false">SUM(D297:D332)</f>
        <v>0</v>
      </c>
      <c r="E296" s="36" t="n">
        <f aca="false">SUM(E297:E332)</f>
        <v>0</v>
      </c>
      <c r="F296" s="36" t="n">
        <f aca="false">SUM(D296:E296)</f>
        <v>0</v>
      </c>
      <c r="G296" s="57" t="n">
        <f aca="false">IF(OR(F296=0,F$789=0),0,F296/F$789)*100</f>
        <v>0</v>
      </c>
      <c r="H296" s="39" t="n">
        <f aca="false">SUM(H297:H332)</f>
        <v>0</v>
      </c>
      <c r="I296" s="39" t="n">
        <f aca="false">SUM(F296-H296)</f>
        <v>0</v>
      </c>
      <c r="J296" s="39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6" t="n">
        <f aca="false">SUM(N297:N332)</f>
        <v>0</v>
      </c>
      <c r="O296" s="37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9</v>
      </c>
      <c r="B297" s="66" t="s">
        <v>580</v>
      </c>
      <c r="C297" s="67"/>
      <c r="D297" s="35"/>
      <c r="E297" s="36"/>
      <c r="F297" s="47" t="n">
        <f aca="false">SUM(D297:E297)</f>
        <v>0</v>
      </c>
      <c r="G297" s="48" t="n">
        <f aca="false">IF(OR(F297=0,F$789=0),0,F297/F$789)*100</f>
        <v>0</v>
      </c>
      <c r="H297" s="39"/>
      <c r="I297" s="50" t="n">
        <f aca="false">SUM(F297-H297)</f>
        <v>0</v>
      </c>
      <c r="J297" s="39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3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22.5" hidden="true" customHeight="false" outlineLevel="0" collapsed="false">
      <c r="A298" s="42" t="s">
        <v>581</v>
      </c>
      <c r="B298" s="43" t="s">
        <v>582</v>
      </c>
      <c r="C298" s="44"/>
      <c r="D298" s="35"/>
      <c r="E298" s="36"/>
      <c r="F298" s="47" t="n">
        <f aca="false">SUM(D298:E298)</f>
        <v>0</v>
      </c>
      <c r="G298" s="48" t="n">
        <f aca="false">IF(OR(F298=0,F$789=0),0,F298/F$789)*100</f>
        <v>0</v>
      </c>
      <c r="H298" s="39"/>
      <c r="I298" s="50" t="n">
        <f aca="false">SUM(F298-H298)</f>
        <v>0</v>
      </c>
      <c r="J298" s="39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3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45" hidden="true" customHeight="false" outlineLevel="0" collapsed="false">
      <c r="A299" s="64" t="s">
        <v>583</v>
      </c>
      <c r="B299" s="66" t="s">
        <v>584</v>
      </c>
      <c r="C299" s="67"/>
      <c r="D299" s="35"/>
      <c r="E299" s="36"/>
      <c r="F299" s="47" t="n">
        <f aca="false">SUM(D299:E299)</f>
        <v>0</v>
      </c>
      <c r="G299" s="48" t="n">
        <f aca="false">IF(OR(F299=0,F$789=0),0,F299/F$789)*100</f>
        <v>0</v>
      </c>
      <c r="H299" s="39"/>
      <c r="I299" s="50" t="n">
        <f aca="false">SUM(F299-H299)</f>
        <v>0</v>
      </c>
      <c r="J299" s="39"/>
      <c r="K299" s="51" t="n">
        <f aca="false">IF(OR(J299=0,F299=0),0,J299/F299)*100</f>
        <v>0</v>
      </c>
      <c r="L299" s="52" t="n">
        <f aca="false">SUM(N299-J299)</f>
        <v>0</v>
      </c>
      <c r="M299" s="53" t="n">
        <f aca="false">IF(OR(L299=0,F299=0),0,L299/F299)*100</f>
        <v>0</v>
      </c>
      <c r="N299" s="36"/>
      <c r="O299" s="54" t="n">
        <f aca="false">IF(OR(N299=0,F299=0),0,N299/F299)*100</f>
        <v>0</v>
      </c>
      <c r="P299" s="55" t="n">
        <f aca="false">SUM(F299-N299)</f>
        <v>0</v>
      </c>
    </row>
    <row r="300" customFormat="false" ht="22.5" hidden="true" customHeight="false" outlineLevel="0" collapsed="false">
      <c r="A300" s="64" t="s">
        <v>585</v>
      </c>
      <c r="B300" s="43" t="s">
        <v>586</v>
      </c>
      <c r="C300" s="44"/>
      <c r="D300" s="35"/>
      <c r="E300" s="36"/>
      <c r="F300" s="47" t="n">
        <f aca="false">SUM(D300:E300)</f>
        <v>0</v>
      </c>
      <c r="G300" s="48" t="n">
        <f aca="false">IF(OR(F300=0,F$789=0),0,F300/F$789)*100</f>
        <v>0</v>
      </c>
      <c r="H300" s="39"/>
      <c r="I300" s="50" t="n">
        <f aca="false">SUM(F300-H300)</f>
        <v>0</v>
      </c>
      <c r="J300" s="39"/>
      <c r="K300" s="51" t="n">
        <f aca="false">IF(OR(J300=0,F300=0),0,J300/F300)*100</f>
        <v>0</v>
      </c>
      <c r="L300" s="52" t="n">
        <f aca="false">SUM(N300-J300)</f>
        <v>0</v>
      </c>
      <c r="M300" s="53" t="n">
        <f aca="false">IF(OR(L300=0,F300=0),0,L300/F300)*100</f>
        <v>0</v>
      </c>
      <c r="N300" s="36"/>
      <c r="O300" s="54" t="n">
        <f aca="false">IF(OR(N300=0,F300=0),0,N300/F300)*100</f>
        <v>0</v>
      </c>
      <c r="P300" s="55" t="n">
        <f aca="false">SUM(F300-N300)</f>
        <v>0</v>
      </c>
    </row>
    <row r="301" customFormat="false" ht="22.5" hidden="true" customHeight="false" outlineLevel="0" collapsed="false">
      <c r="A301" s="64" t="s">
        <v>587</v>
      </c>
      <c r="B301" s="43" t="s">
        <v>588</v>
      </c>
      <c r="C301" s="44"/>
      <c r="D301" s="35"/>
      <c r="E301" s="36"/>
      <c r="F301" s="47" t="n">
        <f aca="false">SUM(D301:E301)</f>
        <v>0</v>
      </c>
      <c r="G301" s="48" t="n">
        <f aca="false">IF(OR(F301=0,F$789=0),0,F301/F$789)*100</f>
        <v>0</v>
      </c>
      <c r="H301" s="39"/>
      <c r="I301" s="50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6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12.75" hidden="true" customHeight="false" outlineLevel="0" collapsed="false">
      <c r="A302" s="42" t="s">
        <v>589</v>
      </c>
      <c r="B302" s="43" t="s">
        <v>590</v>
      </c>
      <c r="C302" s="44"/>
      <c r="D302" s="56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50"/>
      <c r="I302" s="50" t="n">
        <f aca="false">SUM(F302-H302)</f>
        <v>0</v>
      </c>
      <c r="J302" s="50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46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22.5" hidden="true" customHeight="false" outlineLevel="0" collapsed="false">
      <c r="A303" s="42" t="s">
        <v>591</v>
      </c>
      <c r="B303" s="43" t="s">
        <v>476</v>
      </c>
      <c r="C303" s="44"/>
      <c r="D303" s="56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50"/>
      <c r="I303" s="50" t="n">
        <f aca="false">SUM(F303-H303)</f>
        <v>0</v>
      </c>
      <c r="J303" s="50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46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33.75" hidden="true" customHeight="false" outlineLevel="0" collapsed="false">
      <c r="A304" s="64" t="s">
        <v>592</v>
      </c>
      <c r="B304" s="66" t="s">
        <v>593</v>
      </c>
      <c r="C304" s="67"/>
      <c r="D304" s="56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50"/>
      <c r="I304" s="50" t="n">
        <f aca="false">SUM(F304-H304)</f>
        <v>0</v>
      </c>
      <c r="J304" s="50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46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42" t="s">
        <v>594</v>
      </c>
      <c r="B305" s="43" t="s">
        <v>595</v>
      </c>
      <c r="C305" s="44"/>
      <c r="D305" s="56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50"/>
      <c r="I305" s="50" t="n">
        <f aca="false">SUM(F305-H305)</f>
        <v>0</v>
      </c>
      <c r="J305" s="50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46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22.5" hidden="true" customHeight="false" outlineLevel="0" collapsed="false">
      <c r="A306" s="42" t="s">
        <v>596</v>
      </c>
      <c r="B306" s="43" t="s">
        <v>595</v>
      </c>
      <c r="C306" s="44"/>
      <c r="D306" s="56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50"/>
      <c r="I306" s="50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12.75" hidden="true" customHeight="false" outlineLevel="0" collapsed="false">
      <c r="A307" s="42"/>
      <c r="B307" s="43"/>
      <c r="C307" s="44"/>
      <c r="D307" s="56"/>
      <c r="E307" s="46"/>
      <c r="F307" s="47"/>
      <c r="G307" s="48"/>
      <c r="H307" s="50"/>
      <c r="I307" s="50"/>
      <c r="J307" s="50"/>
      <c r="K307" s="51"/>
      <c r="L307" s="52"/>
      <c r="M307" s="53"/>
      <c r="N307" s="46"/>
      <c r="O307" s="54"/>
      <c r="P307" s="55"/>
    </row>
    <row r="308" customFormat="false" ht="12.75" hidden="true" customHeight="false" outlineLevel="0" collapsed="false">
      <c r="A308" s="42" t="s">
        <v>597</v>
      </c>
      <c r="B308" s="43" t="s">
        <v>598</v>
      </c>
      <c r="C308" s="44"/>
      <c r="D308" s="56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50"/>
      <c r="I308" s="50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12.75" hidden="true" customHeight="false" outlineLevel="0" collapsed="false">
      <c r="A309" s="42" t="s">
        <v>599</v>
      </c>
      <c r="B309" s="43" t="s">
        <v>600</v>
      </c>
      <c r="C309" s="44"/>
      <c r="D309" s="56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50"/>
      <c r="I309" s="50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12.75" hidden="true" customHeight="false" outlineLevel="0" collapsed="false">
      <c r="A310" s="42" t="s">
        <v>601</v>
      </c>
      <c r="B310" s="43" t="s">
        <v>602</v>
      </c>
      <c r="C310" s="44"/>
      <c r="D310" s="56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50"/>
      <c r="I310" s="50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12.75" hidden="true" customHeight="false" outlineLevel="0" collapsed="false">
      <c r="A311" s="64" t="s">
        <v>603</v>
      </c>
      <c r="B311" s="66" t="s">
        <v>604</v>
      </c>
      <c r="C311" s="67"/>
      <c r="D311" s="56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50"/>
      <c r="I311" s="50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2.75" hidden="true" customHeight="false" outlineLevel="0" collapsed="false">
      <c r="A312" s="64" t="s">
        <v>605</v>
      </c>
      <c r="B312" s="66" t="s">
        <v>606</v>
      </c>
      <c r="C312" s="67"/>
      <c r="D312" s="56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50"/>
      <c r="I312" s="50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/>
      <c r="P312" s="55" t="n">
        <f aca="false">SUM(F312-N312)</f>
        <v>0</v>
      </c>
    </row>
    <row r="313" customFormat="false" ht="12.75" hidden="true" customHeight="false" outlineLevel="0" collapsed="false">
      <c r="A313" s="64" t="s">
        <v>607</v>
      </c>
      <c r="B313" s="66" t="s">
        <v>608</v>
      </c>
      <c r="C313" s="67"/>
      <c r="D313" s="56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50"/>
      <c r="I313" s="50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/>
      <c r="P313" s="55" t="n">
        <f aca="false">SUM(F313-N313)</f>
        <v>0</v>
      </c>
    </row>
    <row r="314" customFormat="false" ht="12.75" hidden="true" customHeight="false" outlineLevel="0" collapsed="false">
      <c r="A314" s="64" t="s">
        <v>609</v>
      </c>
      <c r="B314" s="66" t="s">
        <v>610</v>
      </c>
      <c r="C314" s="67"/>
      <c r="D314" s="56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50"/>
      <c r="I314" s="50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/>
      <c r="P314" s="55" t="n">
        <f aca="false">SUM(F314-N314)</f>
        <v>0</v>
      </c>
    </row>
    <row r="315" customFormat="false" ht="12.75" hidden="true" customHeight="false" outlineLevel="0" collapsed="false">
      <c r="A315" s="64" t="s">
        <v>611</v>
      </c>
      <c r="B315" s="66" t="s">
        <v>612</v>
      </c>
      <c r="C315" s="67"/>
      <c r="D315" s="56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50"/>
      <c r="I315" s="50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/>
      <c r="P315" s="55" t="n">
        <f aca="false">SUM(F315-N315)</f>
        <v>0</v>
      </c>
    </row>
    <row r="316" customFormat="false" ht="12.75" hidden="true" customHeight="false" outlineLevel="0" collapsed="false">
      <c r="A316" s="71" t="s">
        <v>613</v>
      </c>
      <c r="B316" s="72" t="s">
        <v>614</v>
      </c>
      <c r="C316" s="73"/>
      <c r="D316" s="56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50"/>
      <c r="I316" s="50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 t="n">
        <f aca="false">IF(OR(N316=0,F316=0),0,N316/F316)*100</f>
        <v>0</v>
      </c>
      <c r="P316" s="55" t="n">
        <f aca="false">SUM(F316-N316)</f>
        <v>0</v>
      </c>
    </row>
    <row r="317" customFormat="false" ht="22.5" hidden="true" customHeight="false" outlineLevel="0" collapsed="false">
      <c r="A317" s="42" t="s">
        <v>615</v>
      </c>
      <c r="B317" s="43" t="s">
        <v>616</v>
      </c>
      <c r="C317" s="44"/>
      <c r="D317" s="56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50"/>
      <c r="I317" s="50" t="n">
        <f aca="false">SUM(F317-H317)</f>
        <v>0</v>
      </c>
      <c r="J317" s="50"/>
      <c r="K317" s="51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46"/>
      <c r="O317" s="54" t="n">
        <f aca="false">IF(OR(N317=0,F317=0),0,N317/F317)*100</f>
        <v>0</v>
      </c>
      <c r="P317" s="55" t="n">
        <f aca="false">SUM(F317-N317)</f>
        <v>0</v>
      </c>
    </row>
    <row r="318" customFormat="false" ht="12.75" hidden="true" customHeight="false" outlineLevel="0" collapsed="false">
      <c r="A318" s="42" t="s">
        <v>617</v>
      </c>
      <c r="B318" s="43" t="s">
        <v>618</v>
      </c>
      <c r="C318" s="44"/>
      <c r="D318" s="56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50"/>
      <c r="I318" s="50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 t="n">
        <f aca="false">IF(OR(N318=0,F318=0),0,N318/F318)*100</f>
        <v>0</v>
      </c>
      <c r="P318" s="55" t="n">
        <f aca="false">SUM(F318-N318)</f>
        <v>0</v>
      </c>
    </row>
    <row r="319" customFormat="false" ht="22.5" hidden="true" customHeight="false" outlineLevel="0" collapsed="false">
      <c r="A319" s="42" t="s">
        <v>619</v>
      </c>
      <c r="B319" s="43" t="s">
        <v>620</v>
      </c>
      <c r="C319" s="44"/>
      <c r="D319" s="56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50"/>
      <c r="I319" s="50" t="n">
        <f aca="false">SUM(F319-H319)</f>
        <v>0</v>
      </c>
      <c r="J319" s="50"/>
      <c r="K319" s="51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46"/>
      <c r="O319" s="54" t="n">
        <f aca="false">IF(OR(N319=0,F319=0),0,N319/F319)*100</f>
        <v>0</v>
      </c>
      <c r="P319" s="55" t="n">
        <f aca="false">SUM(F319-N319)</f>
        <v>0</v>
      </c>
    </row>
    <row r="320" customFormat="false" ht="22.5" hidden="true" customHeight="false" outlineLevel="0" collapsed="false">
      <c r="A320" s="42" t="s">
        <v>621</v>
      </c>
      <c r="B320" s="43" t="s">
        <v>622</v>
      </c>
      <c r="C320" s="44"/>
      <c r="D320" s="56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50"/>
      <c r="I320" s="50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 t="n">
        <f aca="false">IF(OR(N320=0,F320=0),0,N320/F320)*100</f>
        <v>0</v>
      </c>
      <c r="P320" s="55" t="n">
        <f aca="false">SUM(F320-N320)</f>
        <v>0</v>
      </c>
    </row>
    <row r="321" customFormat="false" ht="12.75" hidden="true" customHeight="false" outlineLevel="0" collapsed="false">
      <c r="A321" s="42" t="s">
        <v>623</v>
      </c>
      <c r="B321" s="43" t="s">
        <v>624</v>
      </c>
      <c r="C321" s="44"/>
      <c r="D321" s="56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50"/>
      <c r="I321" s="50" t="n">
        <f aca="false">SUM(F321-H321)</f>
        <v>0</v>
      </c>
      <c r="J321" s="50"/>
      <c r="K321" s="51" t="n">
        <f aca="false">IF(OR(J321=0,F321=0),0,J321/F321)*100</f>
        <v>0</v>
      </c>
      <c r="L321" s="52" t="n">
        <f aca="false">SUM(N321-J321)</f>
        <v>0</v>
      </c>
      <c r="M321" s="53" t="n">
        <f aca="false">IF(OR(L321=0,F321=0),0,L321/F321)*100</f>
        <v>0</v>
      </c>
      <c r="N321" s="46"/>
      <c r="O321" s="54"/>
      <c r="P321" s="55" t="n">
        <f aca="false">SUM(F321-N321)</f>
        <v>0</v>
      </c>
    </row>
    <row r="322" customFormat="false" ht="12.75" hidden="true" customHeight="false" outlineLevel="0" collapsed="false">
      <c r="A322" s="42" t="s">
        <v>625</v>
      </c>
      <c r="B322" s="43" t="s">
        <v>626</v>
      </c>
      <c r="C322" s="44"/>
      <c r="D322" s="56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50"/>
      <c r="I322" s="50" t="n">
        <f aca="false">SUM(F322-H322)</f>
        <v>0</v>
      </c>
      <c r="J322" s="50"/>
      <c r="K322" s="51" t="n">
        <f aca="false">IF(OR(J322=0,F322=0),0,J322/F322)*100</f>
        <v>0</v>
      </c>
      <c r="L322" s="52" t="n">
        <f aca="false">SUM(N322-J322)</f>
        <v>0</v>
      </c>
      <c r="M322" s="53" t="n">
        <f aca="false">IF(OR(L322=0,F322=0),0,L322/F322)*100</f>
        <v>0</v>
      </c>
      <c r="N322" s="46"/>
      <c r="O322" s="54"/>
      <c r="P322" s="55" t="n">
        <f aca="false">SUM(F322-N322)</f>
        <v>0</v>
      </c>
    </row>
    <row r="323" customFormat="false" ht="22.5" hidden="true" customHeight="false" outlineLevel="0" collapsed="false">
      <c r="A323" s="42" t="s">
        <v>627</v>
      </c>
      <c r="B323" s="43" t="s">
        <v>628</v>
      </c>
      <c r="C323" s="44"/>
      <c r="D323" s="56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50"/>
      <c r="I323" s="50" t="n">
        <f aca="false">SUM(F323-H323)</f>
        <v>0</v>
      </c>
      <c r="J323" s="50"/>
      <c r="K323" s="51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46"/>
      <c r="O323" s="54" t="n">
        <f aca="false">IF(OR(N323=0,F323=0),0,N323/F323)*100</f>
        <v>0</v>
      </c>
      <c r="P323" s="55" t="n">
        <f aca="false">SUM(F323-N323)</f>
        <v>0</v>
      </c>
    </row>
    <row r="324" customFormat="false" ht="22.5" hidden="true" customHeight="false" outlineLevel="0" collapsed="false">
      <c r="A324" s="42" t="s">
        <v>629</v>
      </c>
      <c r="B324" s="43" t="s">
        <v>630</v>
      </c>
      <c r="C324" s="44"/>
      <c r="D324" s="56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50"/>
      <c r="I324" s="50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 t="n">
        <f aca="false">IF(OR(N324=0,F324=0),0,N324/F324)*100</f>
        <v>0</v>
      </c>
      <c r="P324" s="55" t="n">
        <f aca="false">SUM(F324-N324)</f>
        <v>0</v>
      </c>
    </row>
    <row r="325" customFormat="false" ht="33.75" hidden="true" customHeight="false" outlineLevel="0" collapsed="false">
      <c r="A325" s="42" t="s">
        <v>631</v>
      </c>
      <c r="B325" s="43" t="s">
        <v>632</v>
      </c>
      <c r="C325" s="44"/>
      <c r="D325" s="56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50"/>
      <c r="I325" s="50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3</v>
      </c>
      <c r="B326" s="43" t="s">
        <v>634</v>
      </c>
      <c r="C326" s="44"/>
      <c r="D326" s="56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50"/>
      <c r="I326" s="50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2.75" hidden="true" customHeight="false" outlineLevel="0" collapsed="false">
      <c r="A327" s="42" t="s">
        <v>635</v>
      </c>
      <c r="B327" s="43" t="s">
        <v>636</v>
      </c>
      <c r="C327" s="44"/>
      <c r="D327" s="56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50"/>
      <c r="I327" s="50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7</v>
      </c>
      <c r="B328" s="43" t="s">
        <v>638</v>
      </c>
      <c r="C328" s="44"/>
      <c r="D328" s="56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50"/>
      <c r="I328" s="50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12.75" hidden="true" customHeight="false" outlineLevel="0" collapsed="false">
      <c r="A329" s="42" t="s">
        <v>639</v>
      </c>
      <c r="B329" s="43" t="s">
        <v>640</v>
      </c>
      <c r="C329" s="44"/>
      <c r="D329" s="56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50"/>
      <c r="I329" s="50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22.5" hidden="true" customHeight="false" outlineLevel="0" collapsed="false">
      <c r="A330" s="42" t="s">
        <v>641</v>
      </c>
      <c r="B330" s="43" t="s">
        <v>642</v>
      </c>
      <c r="C330" s="44"/>
      <c r="D330" s="56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50"/>
      <c r="I330" s="50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 t="n">
        <f aca="false">IF(OR(N330=0,F330=0),0,N330/F330)*100</f>
        <v>0</v>
      </c>
      <c r="P330" s="55" t="n">
        <f aca="false">SUM(F330-N330)</f>
        <v>0</v>
      </c>
    </row>
    <row r="331" customFormat="false" ht="12.75" hidden="true" customHeight="false" outlineLevel="0" collapsed="false">
      <c r="A331" s="42" t="s">
        <v>643</v>
      </c>
      <c r="B331" s="43" t="s">
        <v>644</v>
      </c>
      <c r="C331" s="44"/>
      <c r="D331" s="56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50"/>
      <c r="I331" s="50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 t="n">
        <f aca="false">IF(OR(N331=0,F331=0),0,N331/F331)*100</f>
        <v>0</v>
      </c>
      <c r="P331" s="55" t="n">
        <f aca="false">SUM(F331-N331)</f>
        <v>0</v>
      </c>
    </row>
    <row r="332" customFormat="false" ht="22.5" hidden="true" customHeight="false" outlineLevel="0" collapsed="false">
      <c r="A332" s="42" t="s">
        <v>645</v>
      </c>
      <c r="B332" s="43" t="s">
        <v>646</v>
      </c>
      <c r="C332" s="44"/>
      <c r="D332" s="56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50"/>
      <c r="I332" s="50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12.75" hidden="true" customHeight="false" outlineLevel="0" collapsed="false">
      <c r="A333" s="32" t="s">
        <v>647</v>
      </c>
      <c r="B333" s="33" t="s">
        <v>648</v>
      </c>
      <c r="C333" s="34"/>
      <c r="D333" s="35" t="n">
        <f aca="false">SUM(D334:D355)</f>
        <v>0</v>
      </c>
      <c r="E333" s="36" t="n">
        <f aca="false">SUM(E334:E355)</f>
        <v>0</v>
      </c>
      <c r="F333" s="36" t="n">
        <f aca="false">SUM(D333:E333)</f>
        <v>0</v>
      </c>
      <c r="G333" s="57" t="n">
        <f aca="false">IF(OR(F333=0,F$789=0),0,F333/F$789)*100</f>
        <v>0</v>
      </c>
      <c r="H333" s="39" t="n">
        <f aca="false">SUM(H334:H355)</f>
        <v>0</v>
      </c>
      <c r="I333" s="39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6" t="n">
        <f aca="false">SUM(N334:N355)</f>
        <v>0</v>
      </c>
      <c r="O333" s="37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49</v>
      </c>
      <c r="B334" s="43" t="s">
        <v>650</v>
      </c>
      <c r="C334" s="44"/>
      <c r="D334" s="35"/>
      <c r="E334" s="36"/>
      <c r="F334" s="47" t="n">
        <f aca="false">SUM(D334:E334)</f>
        <v>0</v>
      </c>
      <c r="G334" s="48" t="n">
        <f aca="false">IF(OR(F334=0,F$789=0),0,F334/F$789)*100</f>
        <v>0</v>
      </c>
      <c r="H334" s="39"/>
      <c r="I334" s="50" t="n">
        <f aca="false">SUM(F334-H334)</f>
        <v>0</v>
      </c>
      <c r="J334" s="39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3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33.75" hidden="true" customHeight="false" outlineLevel="0" collapsed="false">
      <c r="A335" s="42" t="s">
        <v>651</v>
      </c>
      <c r="B335" s="43" t="s">
        <v>652</v>
      </c>
      <c r="C335" s="44"/>
      <c r="D335" s="56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50"/>
      <c r="I335" s="50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2.75" hidden="true" customHeight="false" outlineLevel="0" collapsed="false">
      <c r="A336" s="42" t="s">
        <v>653</v>
      </c>
      <c r="B336" s="43" t="s">
        <v>654</v>
      </c>
      <c r="C336" s="44"/>
      <c r="D336" s="56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50"/>
      <c r="I336" s="50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5</v>
      </c>
      <c r="B337" s="43" t="s">
        <v>656</v>
      </c>
      <c r="C337" s="44"/>
      <c r="D337" s="56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50"/>
      <c r="I337" s="50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33.75" hidden="true" customHeight="false" outlineLevel="0" collapsed="false">
      <c r="A338" s="42" t="s">
        <v>657</v>
      </c>
      <c r="B338" s="43" t="s">
        <v>658</v>
      </c>
      <c r="C338" s="44"/>
      <c r="D338" s="56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50"/>
      <c r="I338" s="50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33.75" hidden="true" customHeight="false" outlineLevel="0" collapsed="false">
      <c r="A339" s="42" t="s">
        <v>659</v>
      </c>
      <c r="B339" s="43" t="s">
        <v>660</v>
      </c>
      <c r="C339" s="44"/>
      <c r="D339" s="56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50"/>
      <c r="I339" s="50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33.75" hidden="true" customHeight="false" outlineLevel="0" collapsed="false">
      <c r="A340" s="42" t="s">
        <v>661</v>
      </c>
      <c r="B340" s="43" t="s">
        <v>662</v>
      </c>
      <c r="C340" s="44"/>
      <c r="D340" s="56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50"/>
      <c r="I340" s="50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12.75" hidden="true" customHeight="false" outlineLevel="0" collapsed="false">
      <c r="A341" s="42" t="s">
        <v>663</v>
      </c>
      <c r="B341" s="43" t="s">
        <v>664</v>
      </c>
      <c r="C341" s="44"/>
      <c r="D341" s="56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50"/>
      <c r="I341" s="50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2.75" hidden="true" customHeight="false" outlineLevel="0" collapsed="false">
      <c r="A342" s="42" t="s">
        <v>665</v>
      </c>
      <c r="B342" s="43" t="s">
        <v>666</v>
      </c>
      <c r="C342" s="44"/>
      <c r="D342" s="56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50"/>
      <c r="I342" s="50" t="n">
        <f aca="false">SUM(F342-H342)</f>
        <v>0</v>
      </c>
      <c r="J342" s="50"/>
      <c r="K342" s="51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46"/>
      <c r="O342" s="54" t="n">
        <f aca="false">IF(OR(N342=0,F342=0),0,N342/F342)*100</f>
        <v>0</v>
      </c>
      <c r="P342" s="55" t="n">
        <f aca="false">SUM(F342-N342)</f>
        <v>0</v>
      </c>
    </row>
    <row r="343" customFormat="false" ht="12.75" hidden="true" customHeight="false" outlineLevel="0" collapsed="false">
      <c r="A343" s="42" t="s">
        <v>667</v>
      </c>
      <c r="B343" s="43" t="s">
        <v>668</v>
      </c>
      <c r="C343" s="44"/>
      <c r="D343" s="56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50"/>
      <c r="I343" s="50" t="n">
        <f aca="false">SUM(F343-H343)</f>
        <v>0</v>
      </c>
      <c r="J343" s="50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46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22.5" hidden="true" customHeight="false" outlineLevel="0" collapsed="false">
      <c r="A344" s="42" t="s">
        <v>669</v>
      </c>
      <c r="B344" s="43" t="s">
        <v>670</v>
      </c>
      <c r="C344" s="44"/>
      <c r="D344" s="56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50"/>
      <c r="I344" s="50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71</v>
      </c>
      <c r="B345" s="43" t="s">
        <v>672</v>
      </c>
      <c r="C345" s="44"/>
      <c r="D345" s="56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50"/>
      <c r="I345" s="50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12.75" hidden="true" customHeight="false" outlineLevel="0" collapsed="false">
      <c r="A346" s="42" t="s">
        <v>673</v>
      </c>
      <c r="B346" s="43" t="s">
        <v>674</v>
      </c>
      <c r="C346" s="44"/>
      <c r="D346" s="56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50"/>
      <c r="I346" s="50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22.5" hidden="true" customHeight="false" outlineLevel="0" collapsed="false">
      <c r="A347" s="42" t="s">
        <v>675</v>
      </c>
      <c r="B347" s="43" t="s">
        <v>676</v>
      </c>
      <c r="C347" s="44"/>
      <c r="D347" s="56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50"/>
      <c r="I347" s="50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22.5" hidden="true" customHeight="false" outlineLevel="0" collapsed="false">
      <c r="A348" s="42" t="s">
        <v>677</v>
      </c>
      <c r="B348" s="43" t="s">
        <v>678</v>
      </c>
      <c r="C348" s="44"/>
      <c r="D348" s="56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50"/>
      <c r="I348" s="50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22.5" hidden="true" customHeight="false" outlineLevel="0" collapsed="false">
      <c r="A349" s="42" t="s">
        <v>679</v>
      </c>
      <c r="B349" s="43" t="s">
        <v>680</v>
      </c>
      <c r="C349" s="44"/>
      <c r="D349" s="56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50"/>
      <c r="I349" s="50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2.75" hidden="true" customHeight="false" outlineLevel="0" collapsed="false">
      <c r="A350" s="42" t="s">
        <v>681</v>
      </c>
      <c r="B350" s="43" t="s">
        <v>682</v>
      </c>
      <c r="C350" s="44"/>
      <c r="D350" s="56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50"/>
      <c r="I350" s="50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2.75" hidden="true" customHeight="false" outlineLevel="0" collapsed="false">
      <c r="A351" s="64" t="s">
        <v>683</v>
      </c>
      <c r="B351" s="66" t="s">
        <v>684</v>
      </c>
      <c r="C351" s="67"/>
      <c r="D351" s="56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50"/>
      <c r="I351" s="50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2.75" hidden="true" customHeight="false" outlineLevel="0" collapsed="false">
      <c r="A352" s="64" t="s">
        <v>685</v>
      </c>
      <c r="B352" s="66" t="s">
        <v>686</v>
      </c>
      <c r="C352" s="67"/>
      <c r="D352" s="56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50"/>
      <c r="I352" s="50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12.75" hidden="true" customHeight="false" outlineLevel="0" collapsed="false">
      <c r="A353" s="42" t="s">
        <v>687</v>
      </c>
      <c r="B353" s="43" t="s">
        <v>688</v>
      </c>
      <c r="C353" s="44"/>
      <c r="D353" s="56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50"/>
      <c r="I353" s="50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33.75" hidden="true" customHeight="false" outlineLevel="0" collapsed="false">
      <c r="A354" s="42" t="s">
        <v>689</v>
      </c>
      <c r="B354" s="43" t="s">
        <v>690</v>
      </c>
      <c r="C354" s="44"/>
      <c r="D354" s="56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50"/>
      <c r="I354" s="50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91</v>
      </c>
      <c r="B355" s="43" t="s">
        <v>692</v>
      </c>
      <c r="C355" s="44"/>
      <c r="D355" s="56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50"/>
      <c r="I355" s="50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12.75" hidden="true" customHeight="false" outlineLevel="0" collapsed="false">
      <c r="A356" s="32" t="s">
        <v>693</v>
      </c>
      <c r="B356" s="33" t="s">
        <v>694</v>
      </c>
      <c r="C356" s="34"/>
      <c r="D356" s="35" t="n">
        <f aca="false">SUM(D357:D373)</f>
        <v>0</v>
      </c>
      <c r="E356" s="36" t="n">
        <f aca="false">SUM(E357:E373)</f>
        <v>0</v>
      </c>
      <c r="F356" s="36" t="n">
        <f aca="false">SUM(D356:E356)</f>
        <v>0</v>
      </c>
      <c r="G356" s="57" t="n">
        <f aca="false">IF(OR(F356=0,F$789=0),0,F356/F$789)*100</f>
        <v>0</v>
      </c>
      <c r="H356" s="39" t="n">
        <f aca="false">SUM(H357:H373)</f>
        <v>0</v>
      </c>
      <c r="I356" s="39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6" t="n">
        <f aca="false">SUM(N357:N373)</f>
        <v>0</v>
      </c>
      <c r="O356" s="37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5</v>
      </c>
      <c r="B357" s="43" t="s">
        <v>650</v>
      </c>
      <c r="C357" s="44"/>
      <c r="D357" s="35"/>
      <c r="E357" s="36"/>
      <c r="F357" s="47" t="n">
        <f aca="false">SUM(D357:E357)</f>
        <v>0</v>
      </c>
      <c r="G357" s="48" t="n">
        <f aca="false">IF(OR(F357=0,F$789=0),0,F357/F$789)*100</f>
        <v>0</v>
      </c>
      <c r="H357" s="39"/>
      <c r="I357" s="50" t="n">
        <f aca="false">SUM(F357-H357)</f>
        <v>0</v>
      </c>
      <c r="J357" s="39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3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12.75" hidden="true" customHeight="false" outlineLevel="0" collapsed="false">
      <c r="A358" s="42" t="s">
        <v>696</v>
      </c>
      <c r="B358" s="43" t="s">
        <v>697</v>
      </c>
      <c r="C358" s="44"/>
      <c r="D358" s="56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50"/>
      <c r="I358" s="50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22.5" hidden="true" customHeight="false" outlineLevel="0" collapsed="false">
      <c r="A359" s="42" t="s">
        <v>698</v>
      </c>
      <c r="B359" s="43" t="s">
        <v>699</v>
      </c>
      <c r="C359" s="44"/>
      <c r="D359" s="56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50"/>
      <c r="I359" s="50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22.5" hidden="true" customHeight="false" outlineLevel="0" collapsed="false">
      <c r="A360" s="42" t="s">
        <v>700</v>
      </c>
      <c r="B360" s="43" t="s">
        <v>701</v>
      </c>
      <c r="C360" s="44"/>
      <c r="D360" s="56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50"/>
      <c r="I360" s="50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22.5" hidden="true" customHeight="false" outlineLevel="0" collapsed="false">
      <c r="A361" s="42" t="s">
        <v>702</v>
      </c>
      <c r="B361" s="43" t="s">
        <v>703</v>
      </c>
      <c r="C361" s="44"/>
      <c r="D361" s="56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50"/>
      <c r="I361" s="50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22.5" hidden="true" customHeight="false" outlineLevel="0" collapsed="false">
      <c r="A362" s="42" t="s">
        <v>704</v>
      </c>
      <c r="B362" s="43" t="s">
        <v>705</v>
      </c>
      <c r="C362" s="44"/>
      <c r="D362" s="56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50"/>
      <c r="I362" s="50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22.5" hidden="true" customHeight="false" outlineLevel="0" collapsed="false">
      <c r="A363" s="42" t="s">
        <v>706</v>
      </c>
      <c r="B363" s="43" t="s">
        <v>707</v>
      </c>
      <c r="C363" s="44"/>
      <c r="D363" s="56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50"/>
      <c r="I363" s="50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33.75" hidden="true" customHeight="false" outlineLevel="0" collapsed="false">
      <c r="A364" s="42" t="s">
        <v>708</v>
      </c>
      <c r="B364" s="43" t="s">
        <v>709</v>
      </c>
      <c r="C364" s="44"/>
      <c r="D364" s="56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50"/>
      <c r="I364" s="50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22.5" hidden="true" customHeight="false" outlineLevel="0" collapsed="false">
      <c r="A365" s="42" t="s">
        <v>710</v>
      </c>
      <c r="B365" s="43" t="s">
        <v>711</v>
      </c>
      <c r="C365" s="44"/>
      <c r="D365" s="56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50"/>
      <c r="I365" s="50" t="n">
        <f aca="false">SUM(F365-H365)</f>
        <v>0</v>
      </c>
      <c r="J365" s="50"/>
      <c r="K365" s="51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46"/>
      <c r="O365" s="54" t="n">
        <f aca="false">IF(OR(N365=0,F365=0),0,N365/F365)*100</f>
        <v>0</v>
      </c>
      <c r="P365" s="55" t="n">
        <f aca="false">SUM(F365-N365)</f>
        <v>0</v>
      </c>
    </row>
    <row r="366" customFormat="false" ht="33.75" hidden="true" customHeight="false" outlineLevel="0" collapsed="false">
      <c r="A366" s="42" t="s">
        <v>712</v>
      </c>
      <c r="B366" s="43" t="s">
        <v>713</v>
      </c>
      <c r="C366" s="44"/>
      <c r="D366" s="56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50"/>
      <c r="I366" s="50" t="n">
        <f aca="false">SUM(F366-H366)</f>
        <v>0</v>
      </c>
      <c r="J366" s="50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46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33.75" hidden="true" customHeight="false" outlineLevel="0" collapsed="false">
      <c r="A367" s="42" t="s">
        <v>714</v>
      </c>
      <c r="B367" s="43" t="s">
        <v>715</v>
      </c>
      <c r="C367" s="44"/>
      <c r="D367" s="56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50"/>
      <c r="I367" s="50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33.75" hidden="true" customHeight="false" outlineLevel="0" collapsed="false">
      <c r="A368" s="42" t="s">
        <v>716</v>
      </c>
      <c r="B368" s="43" t="s">
        <v>717</v>
      </c>
      <c r="C368" s="44"/>
      <c r="D368" s="56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50"/>
      <c r="I368" s="50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12.75" hidden="true" customHeight="false" outlineLevel="0" collapsed="false">
      <c r="A369" s="42" t="s">
        <v>718</v>
      </c>
      <c r="B369" s="43" t="s">
        <v>719</v>
      </c>
      <c r="C369" s="44"/>
      <c r="D369" s="56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50"/>
      <c r="I369" s="50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20</v>
      </c>
      <c r="B370" s="43" t="s">
        <v>721</v>
      </c>
      <c r="C370" s="44"/>
      <c r="D370" s="56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50"/>
      <c r="I370" s="50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22</v>
      </c>
      <c r="B371" s="43" t="s">
        <v>723</v>
      </c>
      <c r="C371" s="44"/>
      <c r="D371" s="56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50"/>
      <c r="I371" s="50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4</v>
      </c>
      <c r="B372" s="43" t="s">
        <v>725</v>
      </c>
      <c r="C372" s="44"/>
      <c r="D372" s="56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50"/>
      <c r="I372" s="50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12.75" hidden="true" customHeight="false" outlineLevel="0" collapsed="false">
      <c r="A373" s="42" t="s">
        <v>726</v>
      </c>
      <c r="B373" s="43" t="s">
        <v>727</v>
      </c>
      <c r="C373" s="44"/>
      <c r="D373" s="56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50"/>
      <c r="I373" s="50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12.75" hidden="true" customHeight="false" outlineLevel="0" collapsed="false">
      <c r="A374" s="32" t="s">
        <v>728</v>
      </c>
      <c r="B374" s="33" t="s">
        <v>729</v>
      </c>
      <c r="C374" s="34"/>
      <c r="D374" s="35" t="n">
        <f aca="false">SUM(D375:D388)</f>
        <v>0</v>
      </c>
      <c r="E374" s="36" t="n">
        <f aca="false">SUM(E375:E388)</f>
        <v>0</v>
      </c>
      <c r="F374" s="36" t="n">
        <f aca="false">SUM(D374:E374)</f>
        <v>0</v>
      </c>
      <c r="G374" s="57" t="n">
        <f aca="false">IF(OR(F374=0,F$789=0),0,F374/F$789)*100</f>
        <v>0</v>
      </c>
      <c r="H374" s="39" t="n">
        <f aca="false">SUM(H375:H388)</f>
        <v>0</v>
      </c>
      <c r="I374" s="39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6" t="n">
        <f aca="false">SUM(N375:N388)</f>
        <v>0</v>
      </c>
      <c r="O374" s="37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0</v>
      </c>
      <c r="B375" s="43" t="s">
        <v>731</v>
      </c>
      <c r="C375" s="44"/>
      <c r="D375" s="56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50"/>
      <c r="I375" s="50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22.5" hidden="true" customHeight="false" outlineLevel="0" collapsed="false">
      <c r="A376" s="42" t="s">
        <v>732</v>
      </c>
      <c r="B376" s="43" t="s">
        <v>733</v>
      </c>
      <c r="C376" s="44"/>
      <c r="D376" s="56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50"/>
      <c r="I376" s="50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4</v>
      </c>
      <c r="B377" s="43" t="s">
        <v>735</v>
      </c>
      <c r="C377" s="44"/>
      <c r="D377" s="56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50"/>
      <c r="I377" s="50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22.5" hidden="true" customHeight="false" outlineLevel="0" collapsed="false">
      <c r="A378" s="42" t="s">
        <v>736</v>
      </c>
      <c r="B378" s="43" t="s">
        <v>737</v>
      </c>
      <c r="C378" s="44"/>
      <c r="D378" s="56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50"/>
      <c r="I378" s="50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22.5" hidden="true" customHeight="false" outlineLevel="0" collapsed="false">
      <c r="A379" s="42" t="s">
        <v>738</v>
      </c>
      <c r="B379" s="43" t="s">
        <v>739</v>
      </c>
      <c r="C379" s="44"/>
      <c r="D379" s="56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50"/>
      <c r="I379" s="50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33.75" hidden="true" customHeight="false" outlineLevel="0" collapsed="false">
      <c r="A380" s="42" t="s">
        <v>740</v>
      </c>
      <c r="B380" s="43" t="s">
        <v>741</v>
      </c>
      <c r="C380" s="44"/>
      <c r="D380" s="56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50"/>
      <c r="I380" s="50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22.5" hidden="true" customHeight="false" outlineLevel="0" collapsed="false">
      <c r="A381" s="42" t="s">
        <v>742</v>
      </c>
      <c r="B381" s="43" t="s">
        <v>743</v>
      </c>
      <c r="C381" s="44"/>
      <c r="D381" s="56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50"/>
      <c r="I381" s="50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/>
      <c r="P381" s="55" t="n">
        <f aca="false">SUM(F381-N381)</f>
        <v>0</v>
      </c>
    </row>
    <row r="382" customFormat="false" ht="12.75" hidden="true" customHeight="false" outlineLevel="0" collapsed="false">
      <c r="A382" s="42" t="s">
        <v>744</v>
      </c>
      <c r="B382" s="43" t="s">
        <v>745</v>
      </c>
      <c r="C382" s="44"/>
      <c r="D382" s="56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50"/>
      <c r="I382" s="50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2.75" hidden="true" customHeight="false" outlineLevel="0" collapsed="false">
      <c r="A383" s="42" t="s">
        <v>746</v>
      </c>
      <c r="B383" s="43" t="s">
        <v>747</v>
      </c>
      <c r="C383" s="44"/>
      <c r="D383" s="56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50"/>
      <c r="I383" s="50" t="n">
        <f aca="false">SUM(F383-H383)</f>
        <v>0</v>
      </c>
      <c r="J383" s="50"/>
      <c r="K383" s="51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46"/>
      <c r="O383" s="54" t="n">
        <f aca="false">IF(OR(N383=0,F383=0),0,N383/F383)*100</f>
        <v>0</v>
      </c>
      <c r="P383" s="55" t="n">
        <f aca="false">SUM(F383-N383)</f>
        <v>0</v>
      </c>
    </row>
    <row r="384" customFormat="false" ht="12.75" hidden="true" customHeight="false" outlineLevel="0" collapsed="false">
      <c r="A384" s="42" t="s">
        <v>748</v>
      </c>
      <c r="B384" s="43" t="s">
        <v>749</v>
      </c>
      <c r="C384" s="44"/>
      <c r="D384" s="56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50"/>
      <c r="I384" s="50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12.75" hidden="true" customHeight="false" outlineLevel="0" collapsed="false">
      <c r="A385" s="42" t="s">
        <v>750</v>
      </c>
      <c r="B385" s="43" t="s">
        <v>751</v>
      </c>
      <c r="C385" s="44"/>
      <c r="D385" s="56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50"/>
      <c r="I385" s="50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12.75" hidden="true" customHeight="false" outlineLevel="0" collapsed="false">
      <c r="A386" s="42" t="s">
        <v>752</v>
      </c>
      <c r="B386" s="43" t="s">
        <v>753</v>
      </c>
      <c r="C386" s="44"/>
      <c r="D386" s="56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50"/>
      <c r="I386" s="50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64" t="s">
        <v>754</v>
      </c>
      <c r="B387" s="43" t="s">
        <v>755</v>
      </c>
      <c r="C387" s="44"/>
      <c r="D387" s="56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50"/>
      <c r="I387" s="50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12.75" hidden="true" customHeight="false" outlineLevel="0" collapsed="false">
      <c r="A388" s="64" t="s">
        <v>756</v>
      </c>
      <c r="B388" s="43" t="s">
        <v>757</v>
      </c>
      <c r="C388" s="44"/>
      <c r="D388" s="56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50"/>
      <c r="I388" s="50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12.75" hidden="true" customHeight="false" outlineLevel="0" collapsed="false">
      <c r="A389" s="68" t="s">
        <v>758</v>
      </c>
      <c r="B389" s="33" t="s">
        <v>759</v>
      </c>
      <c r="C389" s="34"/>
      <c r="D389" s="35" t="n">
        <f aca="false">SUM(D390:D404)</f>
        <v>0</v>
      </c>
      <c r="E389" s="36" t="n">
        <f aca="false">SUM(E390:E404)</f>
        <v>0</v>
      </c>
      <c r="F389" s="36" t="n">
        <f aca="false">SUM(D389:E389)</f>
        <v>0</v>
      </c>
      <c r="G389" s="57" t="n">
        <f aca="false">IF(OR(F389=0,F$789=0),0,F389/F$789)*100</f>
        <v>0</v>
      </c>
      <c r="H389" s="39" t="n">
        <f aca="false">SUM(H390:H404)</f>
        <v>0</v>
      </c>
      <c r="I389" s="39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6" t="n">
        <f aca="false">SUM(N390:N404)</f>
        <v>0</v>
      </c>
      <c r="O389" s="37" t="n">
        <f aca="false">IF(OR(N389=0,F389=0),0,N389/F389)*100</f>
        <v>0</v>
      </c>
      <c r="P389" s="41" t="n">
        <f aca="false">SUM(F389-N389)</f>
        <v>0</v>
      </c>
    </row>
    <row r="390" customFormat="false" ht="33.75" hidden="true" customHeight="false" outlineLevel="0" collapsed="false">
      <c r="A390" s="64" t="s">
        <v>760</v>
      </c>
      <c r="B390" s="66" t="s">
        <v>761</v>
      </c>
      <c r="C390" s="67"/>
      <c r="D390" s="35"/>
      <c r="E390" s="36"/>
      <c r="F390" s="47" t="n">
        <f aca="false">SUM(D390:E390)</f>
        <v>0</v>
      </c>
      <c r="G390" s="48" t="n">
        <f aca="false">IF(OR(F390=0,F$789=0),0,F390/F$789)*100</f>
        <v>0</v>
      </c>
      <c r="H390" s="39"/>
      <c r="I390" s="50" t="n">
        <f aca="false">SUM(F390-H390)</f>
        <v>0</v>
      </c>
      <c r="J390" s="39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36"/>
      <c r="O390" s="54" t="n">
        <f aca="false">IF(OR(N390=0,F390=0),0,N390/F390)*100</f>
        <v>0</v>
      </c>
      <c r="P390" s="55" t="n">
        <f aca="false">SUM(F390-N390)</f>
        <v>0</v>
      </c>
    </row>
    <row r="391" customFormat="false" ht="33.75" hidden="true" customHeight="false" outlineLevel="0" collapsed="false">
      <c r="A391" s="64" t="s">
        <v>762</v>
      </c>
      <c r="B391" s="66" t="s">
        <v>763</v>
      </c>
      <c r="C391" s="67"/>
      <c r="D391" s="35"/>
      <c r="E391" s="36"/>
      <c r="F391" s="47" t="n">
        <f aca="false">SUM(D391:E391)</f>
        <v>0</v>
      </c>
      <c r="G391" s="48" t="n">
        <f aca="false">IF(OR(F391=0,F$789=0),0,F391/F$789)*100</f>
        <v>0</v>
      </c>
      <c r="H391" s="39"/>
      <c r="I391" s="50" t="n">
        <f aca="false">SUM(F391-H391)</f>
        <v>0</v>
      </c>
      <c r="J391" s="39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3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2.75" hidden="true" customHeight="false" outlineLevel="0" collapsed="false">
      <c r="A392" s="64" t="s">
        <v>764</v>
      </c>
      <c r="B392" s="43" t="s">
        <v>765</v>
      </c>
      <c r="C392" s="44"/>
      <c r="D392" s="35"/>
      <c r="E392" s="36"/>
      <c r="F392" s="47" t="n">
        <f aca="false">SUM(D392:E392)</f>
        <v>0</v>
      </c>
      <c r="G392" s="48" t="n">
        <f aca="false">IF(OR(F392=0,F$789=0),0,F392/F$789)*100</f>
        <v>0</v>
      </c>
      <c r="H392" s="39"/>
      <c r="I392" s="50" t="n">
        <f aca="false">SUM(F392-H392)</f>
        <v>0</v>
      </c>
      <c r="J392" s="39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3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2.75" hidden="true" customHeight="false" outlineLevel="0" collapsed="false">
      <c r="A393" s="64" t="s">
        <v>766</v>
      </c>
      <c r="B393" s="43" t="s">
        <v>767</v>
      </c>
      <c r="C393" s="44"/>
      <c r="D393" s="35"/>
      <c r="E393" s="36"/>
      <c r="F393" s="47" t="n">
        <f aca="false">SUM(D393:E393)</f>
        <v>0</v>
      </c>
      <c r="G393" s="48" t="n">
        <f aca="false">IF(OR(F393=0,F$789=0),0,F393/F$789)*100</f>
        <v>0</v>
      </c>
      <c r="H393" s="39"/>
      <c r="I393" s="50" t="n">
        <f aca="false">SUM(F393-H393)</f>
        <v>0</v>
      </c>
      <c r="J393" s="39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3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22.5" hidden="true" customHeight="false" outlineLevel="0" collapsed="false">
      <c r="A394" s="64" t="s">
        <v>768</v>
      </c>
      <c r="B394" s="43" t="s">
        <v>769</v>
      </c>
      <c r="C394" s="44"/>
      <c r="D394" s="56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50"/>
      <c r="I394" s="50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2.75" hidden="true" customHeight="false" outlineLevel="0" collapsed="false">
      <c r="A395" s="42" t="s">
        <v>770</v>
      </c>
      <c r="B395" s="43" t="s">
        <v>771</v>
      </c>
      <c r="C395" s="44"/>
      <c r="D395" s="56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50"/>
      <c r="I395" s="50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42" t="s">
        <v>772</v>
      </c>
      <c r="B396" s="43" t="s">
        <v>773</v>
      </c>
      <c r="C396" s="44"/>
      <c r="D396" s="56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50"/>
      <c r="I396" s="50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22.5" hidden="true" customHeight="false" outlineLevel="0" collapsed="false">
      <c r="A397" s="42" t="s">
        <v>774</v>
      </c>
      <c r="B397" s="43" t="s">
        <v>775</v>
      </c>
      <c r="C397" s="44"/>
      <c r="D397" s="56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50"/>
      <c r="I397" s="50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22.5" hidden="true" customHeight="false" outlineLevel="0" collapsed="false">
      <c r="A398" s="42" t="s">
        <v>776</v>
      </c>
      <c r="B398" s="43" t="s">
        <v>777</v>
      </c>
      <c r="C398" s="44"/>
      <c r="D398" s="56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50"/>
      <c r="I398" s="50" t="n">
        <f aca="false">SUM(F398-H398)</f>
        <v>0</v>
      </c>
      <c r="J398" s="50"/>
      <c r="K398" s="51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46"/>
      <c r="O398" s="54" t="n">
        <f aca="false">IF(OR(N398=0,F398=0),0,N398/F398)*100</f>
        <v>0</v>
      </c>
      <c r="P398" s="55" t="n">
        <f aca="false">SUM(F398-N398)</f>
        <v>0</v>
      </c>
    </row>
    <row r="399" customFormat="false" ht="12.75" hidden="true" customHeight="false" outlineLevel="0" collapsed="false">
      <c r="A399" s="42" t="s">
        <v>778</v>
      </c>
      <c r="B399" s="43" t="s">
        <v>604</v>
      </c>
      <c r="C399" s="44"/>
      <c r="D399" s="56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50"/>
      <c r="I399" s="50" t="n">
        <f aca="false">SUM(F399-H399)</f>
        <v>0</v>
      </c>
      <c r="J399" s="50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46"/>
      <c r="O399" s="54"/>
      <c r="P399" s="55" t="n">
        <f aca="false">SUM(F399-N399)</f>
        <v>0</v>
      </c>
    </row>
    <row r="400" customFormat="false" ht="22.5" hidden="true" customHeight="false" outlineLevel="0" collapsed="false">
      <c r="A400" s="42" t="s">
        <v>779</v>
      </c>
      <c r="B400" s="43" t="s">
        <v>780</v>
      </c>
      <c r="C400" s="44"/>
      <c r="D400" s="56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50"/>
      <c r="I400" s="50" t="n">
        <f aca="false">SUM(F400-H400)</f>
        <v>0</v>
      </c>
      <c r="J400" s="50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46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22.5" hidden="true" customHeight="false" outlineLevel="0" collapsed="false">
      <c r="A401" s="42" t="s">
        <v>781</v>
      </c>
      <c r="B401" s="43" t="s">
        <v>782</v>
      </c>
      <c r="C401" s="44"/>
      <c r="D401" s="56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50"/>
      <c r="I401" s="50" t="n">
        <f aca="false">SUM(F401-H401)</f>
        <v>0</v>
      </c>
      <c r="J401" s="50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46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2.75" hidden="true" customHeight="false" outlineLevel="0" collapsed="false">
      <c r="A402" s="42" t="s">
        <v>783</v>
      </c>
      <c r="B402" s="43" t="s">
        <v>784</v>
      </c>
      <c r="C402" s="44"/>
      <c r="D402" s="56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50"/>
      <c r="I402" s="50" t="n">
        <f aca="false">SUM(F402-H402)</f>
        <v>0</v>
      </c>
      <c r="J402" s="50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46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42" t="s">
        <v>785</v>
      </c>
      <c r="B403" s="43" t="s">
        <v>786</v>
      </c>
      <c r="C403" s="44"/>
      <c r="D403" s="56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50"/>
      <c r="I403" s="50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22.5" hidden="true" customHeight="false" outlineLevel="0" collapsed="false">
      <c r="A404" s="42" t="s">
        <v>787</v>
      </c>
      <c r="B404" s="43" t="s">
        <v>788</v>
      </c>
      <c r="C404" s="44"/>
      <c r="D404" s="56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50"/>
      <c r="I404" s="50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12.75" hidden="true" customHeight="false" outlineLevel="0" collapsed="false">
      <c r="A405" s="32" t="s">
        <v>789</v>
      </c>
      <c r="B405" s="33" t="s">
        <v>790</v>
      </c>
      <c r="C405" s="34"/>
      <c r="D405" s="35" t="n">
        <f aca="false">SUM(D406+D412+D415+D418+D422+D444+D448+D456+D458+D466+D470+D473+D475+D477)</f>
        <v>0</v>
      </c>
      <c r="E405" s="36" t="n">
        <f aca="false">SUM(E406+E412+E415+E418+E422+E444+E448+E456+E458+E466+E470+E473+E475+E477)</f>
        <v>0</v>
      </c>
      <c r="F405" s="36" t="n">
        <f aca="false">SUM(D405:E405)</f>
        <v>0</v>
      </c>
      <c r="G405" s="57" t="n">
        <f aca="false">IF(OR(F405=0,F$789=0),0,F405/F$789)*100</f>
        <v>0</v>
      </c>
      <c r="H405" s="39" t="n">
        <f aca="false">SUM(H406+H412+H415+H418+H422+H444+H448+H456+H458+H466+H470+H473+H475+H477)</f>
        <v>0</v>
      </c>
      <c r="I405" s="39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6" t="n">
        <f aca="false">SUM(N406+N412+N415+N418+N422+N444+N448+N456+N458+N466+N470+N473+N475+N477)</f>
        <v>0</v>
      </c>
      <c r="O405" s="37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2" t="s">
        <v>791</v>
      </c>
      <c r="B406" s="33" t="s">
        <v>792</v>
      </c>
      <c r="C406" s="34"/>
      <c r="D406" s="35" t="n">
        <f aca="false">SUM(D407:D411)</f>
        <v>0</v>
      </c>
      <c r="E406" s="36" t="n">
        <f aca="false">SUM(E407:E411)</f>
        <v>0</v>
      </c>
      <c r="F406" s="36" t="n">
        <f aca="false">SUM(D406:E406)</f>
        <v>0</v>
      </c>
      <c r="G406" s="57" t="n">
        <f aca="false">IF(OR(F406=0,F$789=0),0,F406/F$789)*100</f>
        <v>0</v>
      </c>
      <c r="H406" s="39" t="n">
        <f aca="false">SUM(H407:H411)</f>
        <v>0</v>
      </c>
      <c r="I406" s="39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6" t="n">
        <f aca="false">SUM(N407:N411)</f>
        <v>0</v>
      </c>
      <c r="O406" s="37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3</v>
      </c>
      <c r="B407" s="43" t="s">
        <v>794</v>
      </c>
      <c r="C407" s="44"/>
      <c r="D407" s="35"/>
      <c r="E407" s="36"/>
      <c r="F407" s="47" t="n">
        <f aca="false">SUM(D407:E407)</f>
        <v>0</v>
      </c>
      <c r="G407" s="48" t="n">
        <f aca="false">IF(OR(F407=0,F$789=0),0,F407/F$789)*100</f>
        <v>0</v>
      </c>
      <c r="H407" s="39"/>
      <c r="I407" s="50" t="n">
        <f aca="false">SUM(F407-H407)</f>
        <v>0</v>
      </c>
      <c r="J407" s="39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3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22.5" hidden="true" customHeight="false" outlineLevel="0" collapsed="false">
      <c r="A408" s="64" t="s">
        <v>795</v>
      </c>
      <c r="B408" s="43" t="s">
        <v>796</v>
      </c>
      <c r="C408" s="44"/>
      <c r="D408" s="56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50"/>
      <c r="I408" s="50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 t="n">
        <f aca="false">IF(OR(N408=0,F408=0),0,N408/F408)*100</f>
        <v>0</v>
      </c>
      <c r="P408" s="55" t="n">
        <f aca="false">SUM(F408-N408)</f>
        <v>0</v>
      </c>
    </row>
    <row r="409" customFormat="false" ht="12.75" hidden="true" customHeight="false" outlineLevel="0" collapsed="false">
      <c r="A409" s="64" t="s">
        <v>797</v>
      </c>
      <c r="B409" s="43" t="s">
        <v>798</v>
      </c>
      <c r="C409" s="44"/>
      <c r="D409" s="56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50"/>
      <c r="I409" s="50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64" t="s">
        <v>799</v>
      </c>
      <c r="B410" s="74" t="s">
        <v>800</v>
      </c>
      <c r="C410" s="75"/>
      <c r="D410" s="56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50"/>
      <c r="I410" s="50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33.75" hidden="true" customHeight="false" outlineLevel="0" collapsed="false">
      <c r="A411" s="42" t="s">
        <v>801</v>
      </c>
      <c r="B411" s="43" t="s">
        <v>802</v>
      </c>
      <c r="C411" s="44"/>
      <c r="D411" s="56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50"/>
      <c r="I411" s="50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32" t="s">
        <v>803</v>
      </c>
      <c r="B412" s="33" t="s">
        <v>804</v>
      </c>
      <c r="C412" s="34"/>
      <c r="D412" s="35" t="n">
        <f aca="false">SUM(D413:D414)</f>
        <v>0</v>
      </c>
      <c r="E412" s="36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9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36" t="n">
        <f aca="false">SUM(N413:N414)</f>
        <v>0</v>
      </c>
      <c r="O412" s="37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5</v>
      </c>
      <c r="B413" s="43" t="s">
        <v>806</v>
      </c>
      <c r="C413" s="44"/>
      <c r="D413" s="56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50"/>
      <c r="I413" s="50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22.5" hidden="true" customHeight="false" outlineLevel="0" collapsed="false">
      <c r="A414" s="64" t="s">
        <v>807</v>
      </c>
      <c r="B414" s="66" t="s">
        <v>808</v>
      </c>
      <c r="C414" s="67"/>
      <c r="D414" s="56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50"/>
      <c r="I414" s="50" t="n">
        <f aca="false">SUM(F414-H414)</f>
        <v>0</v>
      </c>
      <c r="J414" s="50"/>
      <c r="K414" s="51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46"/>
      <c r="O414" s="54" t="n">
        <f aca="false">IF(OR(N414=0,F414=0),0,N414/F414)*100</f>
        <v>0</v>
      </c>
      <c r="P414" s="55" t="n">
        <f aca="false">SUM(F414-N414)</f>
        <v>0</v>
      </c>
    </row>
    <row r="415" customFormat="false" ht="78.75" hidden="true" customHeight="false" outlineLevel="0" collapsed="false">
      <c r="A415" s="32" t="s">
        <v>809</v>
      </c>
      <c r="B415" s="33" t="s">
        <v>810</v>
      </c>
      <c r="C415" s="34"/>
      <c r="D415" s="35" t="n">
        <f aca="false">SUM(D416:D417)</f>
        <v>0</v>
      </c>
      <c r="E415" s="36" t="n">
        <f aca="false">SUM(E416:E417)</f>
        <v>0</v>
      </c>
      <c r="F415" s="36" t="n">
        <f aca="false">SUM(D415:E415)</f>
        <v>0</v>
      </c>
      <c r="G415" s="57" t="n">
        <f aca="false">IF(OR(F415=0,F$789=0),0,F415/F$789)*100</f>
        <v>0</v>
      </c>
      <c r="H415" s="39" t="n">
        <f aca="false">SUM(H416:H417)</f>
        <v>0</v>
      </c>
      <c r="I415" s="39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6" t="n">
        <f aca="false">SUM(N416:N417)</f>
        <v>0</v>
      </c>
      <c r="O415" s="37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1</v>
      </c>
      <c r="B416" s="43" t="s">
        <v>812</v>
      </c>
      <c r="C416" s="44"/>
      <c r="D416" s="56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50"/>
      <c r="I416" s="50" t="n">
        <f aca="false">SUM(F416-H416)</f>
        <v>0</v>
      </c>
      <c r="J416" s="50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46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33.75" hidden="true" customHeight="false" outlineLevel="0" collapsed="false">
      <c r="A417" s="42" t="s">
        <v>813</v>
      </c>
      <c r="B417" s="43" t="s">
        <v>814</v>
      </c>
      <c r="C417" s="44"/>
      <c r="D417" s="56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50"/>
      <c r="I417" s="50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2.75" hidden="true" customHeight="false" outlineLevel="0" collapsed="false">
      <c r="A418" s="32" t="s">
        <v>815</v>
      </c>
      <c r="B418" s="33" t="s">
        <v>816</v>
      </c>
      <c r="C418" s="34"/>
      <c r="D418" s="35" t="n">
        <f aca="false">SUM(D419:D421)</f>
        <v>0</v>
      </c>
      <c r="E418" s="36" t="n">
        <f aca="false">SUM(E419:E421)</f>
        <v>0</v>
      </c>
      <c r="F418" s="36" t="n">
        <f aca="false">SUM(D418:E418)</f>
        <v>0</v>
      </c>
      <c r="G418" s="57" t="n">
        <f aca="false">IF(OR(F418=0,F$789=0),0,F418/F$789)*100</f>
        <v>0</v>
      </c>
      <c r="H418" s="39" t="n">
        <f aca="false">SUM(H419:H421)</f>
        <v>0</v>
      </c>
      <c r="I418" s="39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6" t="n">
        <f aca="false">SUM(N419:N421)</f>
        <v>0</v>
      </c>
      <c r="O418" s="37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7</v>
      </c>
      <c r="B419" s="43" t="s">
        <v>818</v>
      </c>
      <c r="C419" s="44"/>
      <c r="D419" s="62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76"/>
      <c r="I419" s="50" t="n">
        <f aca="false">SUM(F419-H419)</f>
        <v>0</v>
      </c>
      <c r="J419" s="76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7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22.5" hidden="true" customHeight="false" outlineLevel="0" collapsed="false">
      <c r="A420" s="42" t="s">
        <v>819</v>
      </c>
      <c r="B420" s="43" t="s">
        <v>820</v>
      </c>
      <c r="C420" s="44"/>
      <c r="D420" s="62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76"/>
      <c r="I420" s="50" t="n">
        <f aca="false">SUM(F420-H420)</f>
        <v>0</v>
      </c>
      <c r="J420" s="76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7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12.75" hidden="true" customHeight="false" outlineLevel="0" collapsed="false">
      <c r="A421" s="42" t="s">
        <v>821</v>
      </c>
      <c r="B421" s="43" t="s">
        <v>822</v>
      </c>
      <c r="C421" s="44"/>
      <c r="D421" s="62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76"/>
      <c r="I421" s="50" t="n">
        <f aca="false">SUM(F421-H421)</f>
        <v>0</v>
      </c>
      <c r="J421" s="76"/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47"/>
      <c r="O421" s="54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32" t="s">
        <v>823</v>
      </c>
      <c r="B422" s="33" t="s">
        <v>824</v>
      </c>
      <c r="C422" s="34"/>
      <c r="D422" s="35" t="n">
        <f aca="false">SUM(D423:D443)</f>
        <v>0</v>
      </c>
      <c r="E422" s="36" t="n">
        <f aca="false">SUM(E423:E443)</f>
        <v>0</v>
      </c>
      <c r="F422" s="36" t="n">
        <f aca="false">SUM(D422:E422)</f>
        <v>0</v>
      </c>
      <c r="G422" s="57" t="n">
        <f aca="false">IF(OR(F422=0,F$789=0),0,F422/F$789)*100</f>
        <v>0</v>
      </c>
      <c r="H422" s="39" t="n">
        <f aca="false">SUM(H423:H443)</f>
        <v>0</v>
      </c>
      <c r="I422" s="39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6" t="n">
        <f aca="false">SUM(N423:N443)</f>
        <v>0</v>
      </c>
      <c r="O422" s="37" t="n">
        <f aca="false">IF(OR(N422=0,F422=0),0,N422/F422)*100</f>
        <v>0</v>
      </c>
      <c r="P422" s="41" t="n">
        <f aca="false">SUM(F422-N422)</f>
        <v>0</v>
      </c>
    </row>
    <row r="423" customFormat="false" ht="12.75" hidden="true" customHeight="false" outlineLevel="0" collapsed="false">
      <c r="A423" s="42" t="s">
        <v>825</v>
      </c>
      <c r="B423" s="43" t="s">
        <v>826</v>
      </c>
      <c r="C423" s="44"/>
      <c r="D423" s="56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50"/>
      <c r="I423" s="50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33.75" hidden="true" customHeight="false" outlineLevel="0" collapsed="false">
      <c r="A424" s="64" t="s">
        <v>827</v>
      </c>
      <c r="B424" s="74" t="s">
        <v>828</v>
      </c>
      <c r="C424" s="75"/>
      <c r="D424" s="56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50"/>
      <c r="I424" s="50" t="n">
        <f aca="false">SUM(F424-H424)</f>
        <v>0</v>
      </c>
      <c r="J424" s="50"/>
      <c r="K424" s="51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46"/>
      <c r="O424" s="54" t="n">
        <f aca="false">IF(OR(N424=0,F424=0),0,N424/F424)*100</f>
        <v>0</v>
      </c>
      <c r="P424" s="55" t="n">
        <f aca="false">SUM(F424-N424)</f>
        <v>0</v>
      </c>
    </row>
    <row r="425" customFormat="false" ht="22.5" hidden="true" customHeight="false" outlineLevel="0" collapsed="false">
      <c r="A425" s="64" t="s">
        <v>829</v>
      </c>
      <c r="B425" s="74" t="s">
        <v>830</v>
      </c>
      <c r="C425" s="75"/>
      <c r="D425" s="56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50"/>
      <c r="I425" s="50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22.5" hidden="true" customHeight="false" outlineLevel="0" collapsed="false">
      <c r="A426" s="42" t="s">
        <v>831</v>
      </c>
      <c r="B426" s="43" t="s">
        <v>832</v>
      </c>
      <c r="C426" s="44"/>
      <c r="D426" s="56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50"/>
      <c r="I426" s="50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22.5" hidden="true" customHeight="false" outlineLevel="0" collapsed="false">
      <c r="A427" s="64" t="s">
        <v>833</v>
      </c>
      <c r="B427" s="74" t="s">
        <v>834</v>
      </c>
      <c r="C427" s="75"/>
      <c r="D427" s="56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50"/>
      <c r="I427" s="50" t="n">
        <f aca="false">SUM(F427-H427)</f>
        <v>0</v>
      </c>
      <c r="J427" s="50"/>
      <c r="K427" s="51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46"/>
      <c r="O427" s="54" t="n">
        <f aca="false">IF(OR(N427=0,F427=0),0,N427/F427)*100</f>
        <v>0</v>
      </c>
      <c r="P427" s="55" t="n">
        <f aca="false">SUM(F427-N427)</f>
        <v>0</v>
      </c>
    </row>
    <row r="428" customFormat="false" ht="12.75" hidden="true" customHeight="false" outlineLevel="0" collapsed="false">
      <c r="A428" s="64" t="s">
        <v>835</v>
      </c>
      <c r="B428" s="74" t="s">
        <v>836</v>
      </c>
      <c r="C428" s="75"/>
      <c r="D428" s="56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50"/>
      <c r="I428" s="50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7</v>
      </c>
      <c r="B429" s="43" t="s">
        <v>838</v>
      </c>
      <c r="C429" s="44"/>
      <c r="D429" s="56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50"/>
      <c r="I429" s="50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22.5" hidden="true" customHeight="false" outlineLevel="0" collapsed="false">
      <c r="A430" s="42" t="s">
        <v>839</v>
      </c>
      <c r="B430" s="43" t="s">
        <v>840</v>
      </c>
      <c r="C430" s="44"/>
      <c r="D430" s="56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50"/>
      <c r="I430" s="50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42" t="s">
        <v>841</v>
      </c>
      <c r="B431" s="43" t="s">
        <v>842</v>
      </c>
      <c r="C431" s="44"/>
      <c r="D431" s="56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50"/>
      <c r="I431" s="50" t="n">
        <f aca="false">SUM(F431-H431)</f>
        <v>0</v>
      </c>
      <c r="J431" s="50"/>
      <c r="K431" s="51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46"/>
      <c r="O431" s="54" t="n">
        <f aca="false">IF(OR(N431=0,F431=0),0,N431/F431)*100</f>
        <v>0</v>
      </c>
      <c r="P431" s="55" t="n">
        <f aca="false">SUM(F431-N431)</f>
        <v>0</v>
      </c>
    </row>
    <row r="432" customFormat="false" ht="22.5" hidden="true" customHeight="false" outlineLevel="0" collapsed="false">
      <c r="A432" s="42" t="s">
        <v>843</v>
      </c>
      <c r="B432" s="43" t="s">
        <v>844</v>
      </c>
      <c r="C432" s="44"/>
      <c r="D432" s="56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50"/>
      <c r="I432" s="50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22.5" hidden="true" customHeight="false" outlineLevel="0" collapsed="false">
      <c r="A433" s="64" t="s">
        <v>845</v>
      </c>
      <c r="B433" s="74" t="s">
        <v>846</v>
      </c>
      <c r="C433" s="75"/>
      <c r="D433" s="56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50"/>
      <c r="I433" s="50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4" t="s">
        <v>847</v>
      </c>
      <c r="B434" s="74" t="s">
        <v>848</v>
      </c>
      <c r="C434" s="75"/>
      <c r="D434" s="56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50"/>
      <c r="I434" s="50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64" t="s">
        <v>849</v>
      </c>
      <c r="B435" s="74" t="s">
        <v>850</v>
      </c>
      <c r="C435" s="75"/>
      <c r="D435" s="56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50"/>
      <c r="I435" s="50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33.75" hidden="true" customHeight="false" outlineLevel="0" collapsed="false">
      <c r="A436" s="64" t="s">
        <v>851</v>
      </c>
      <c r="B436" s="74" t="s">
        <v>852</v>
      </c>
      <c r="C436" s="75"/>
      <c r="D436" s="56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50"/>
      <c r="I436" s="50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22.5" hidden="true" customHeight="false" outlineLevel="0" collapsed="false">
      <c r="A437" s="64" t="s">
        <v>853</v>
      </c>
      <c r="B437" s="74" t="s">
        <v>854</v>
      </c>
      <c r="C437" s="75"/>
      <c r="D437" s="56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50"/>
      <c r="I437" s="50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12.75" hidden="true" customHeight="false" outlineLevel="0" collapsed="false">
      <c r="A438" s="64" t="s">
        <v>855</v>
      </c>
      <c r="B438" s="74" t="s">
        <v>856</v>
      </c>
      <c r="C438" s="75"/>
      <c r="D438" s="56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50"/>
      <c r="I438" s="50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7</v>
      </c>
      <c r="B439" s="43" t="s">
        <v>858</v>
      </c>
      <c r="C439" s="44"/>
      <c r="D439" s="56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50"/>
      <c r="I439" s="50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9</v>
      </c>
      <c r="B440" s="43" t="s">
        <v>860</v>
      </c>
      <c r="C440" s="44"/>
      <c r="D440" s="56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50"/>
      <c r="I440" s="50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64" t="s">
        <v>861</v>
      </c>
      <c r="B441" s="74" t="s">
        <v>862</v>
      </c>
      <c r="C441" s="75"/>
      <c r="D441" s="56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50"/>
      <c r="I441" s="50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12.75" hidden="true" customHeight="false" outlineLevel="0" collapsed="false">
      <c r="A442" s="64" t="s">
        <v>863</v>
      </c>
      <c r="B442" s="43" t="s">
        <v>864</v>
      </c>
      <c r="C442" s="44"/>
      <c r="D442" s="56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50"/>
      <c r="I442" s="50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4" t="s">
        <v>865</v>
      </c>
      <c r="B443" s="74" t="s">
        <v>866</v>
      </c>
      <c r="C443" s="75"/>
      <c r="D443" s="56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50"/>
      <c r="I443" s="50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12.75" hidden="true" customHeight="false" outlineLevel="0" collapsed="false">
      <c r="A444" s="32" t="s">
        <v>867</v>
      </c>
      <c r="B444" s="33" t="s">
        <v>868</v>
      </c>
      <c r="C444" s="34"/>
      <c r="D444" s="35" t="n">
        <f aca="false">SUM(D445:D447)</f>
        <v>0</v>
      </c>
      <c r="E444" s="36" t="n">
        <f aca="false">SUM(E445:E447)</f>
        <v>0</v>
      </c>
      <c r="F444" s="36" t="n">
        <f aca="false">SUM(D444:E444)</f>
        <v>0</v>
      </c>
      <c r="G444" s="57" t="n">
        <f aca="false">IF(OR(F444=0,F$789=0),0,F444/F$789)*100</f>
        <v>0</v>
      </c>
      <c r="H444" s="39" t="n">
        <f aca="false">SUM(H445:H447)</f>
        <v>0</v>
      </c>
      <c r="I444" s="39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6" t="n">
        <f aca="false">SUM(N445:N447)</f>
        <v>0</v>
      </c>
      <c r="O444" s="37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69</v>
      </c>
      <c r="B445" s="74" t="s">
        <v>870</v>
      </c>
      <c r="C445" s="75"/>
      <c r="D445" s="56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50"/>
      <c r="I445" s="50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12.75" hidden="true" customHeight="false" outlineLevel="0" collapsed="false">
      <c r="A446" s="64" t="s">
        <v>871</v>
      </c>
      <c r="B446" s="74" t="s">
        <v>872</v>
      </c>
      <c r="C446" s="75"/>
      <c r="D446" s="56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50"/>
      <c r="I446" s="50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22.5" hidden="true" customHeight="false" outlineLevel="0" collapsed="false">
      <c r="A447" s="64" t="s">
        <v>873</v>
      </c>
      <c r="B447" s="74" t="s">
        <v>800</v>
      </c>
      <c r="C447" s="75"/>
      <c r="D447" s="56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50"/>
      <c r="I447" s="50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32" t="s">
        <v>874</v>
      </c>
      <c r="B448" s="33" t="s">
        <v>875</v>
      </c>
      <c r="C448" s="34"/>
      <c r="D448" s="35" t="n">
        <f aca="false">SUM(D449:D455)</f>
        <v>0</v>
      </c>
      <c r="E448" s="36" t="n">
        <f aca="false">SUM(E449:E455)</f>
        <v>0</v>
      </c>
      <c r="F448" s="36" t="n">
        <f aca="false">SUM(D448:E448)</f>
        <v>0</v>
      </c>
      <c r="G448" s="57" t="n">
        <f aca="false">IF(OR(F448=0,F$789=0),0,F448/F$789)*100</f>
        <v>0</v>
      </c>
      <c r="H448" s="39" t="n">
        <f aca="false">SUM(H449:H455)</f>
        <v>0</v>
      </c>
      <c r="I448" s="39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6" t="n">
        <f aca="false">SUM(N449:N455)</f>
        <v>0</v>
      </c>
      <c r="O448" s="37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6</v>
      </c>
      <c r="B449" s="43" t="s">
        <v>877</v>
      </c>
      <c r="C449" s="44"/>
      <c r="D449" s="35"/>
      <c r="E449" s="36"/>
      <c r="F449" s="47" t="n">
        <f aca="false">SUM(D449:E449)</f>
        <v>0</v>
      </c>
      <c r="G449" s="48" t="n">
        <f aca="false">IF(OR(F449=0,F$789=0),0,F449/F$789)*100</f>
        <v>0</v>
      </c>
      <c r="H449" s="39"/>
      <c r="I449" s="50" t="n">
        <f aca="false">SUM(F449-H449)</f>
        <v>0</v>
      </c>
      <c r="J449" s="39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3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22.5" hidden="true" customHeight="false" outlineLevel="0" collapsed="false">
      <c r="A450" s="42" t="s">
        <v>878</v>
      </c>
      <c r="B450" s="43" t="s">
        <v>877</v>
      </c>
      <c r="C450" s="44"/>
      <c r="D450" s="35"/>
      <c r="E450" s="36"/>
      <c r="F450" s="47" t="n">
        <f aca="false">SUM(D450:E450)</f>
        <v>0</v>
      </c>
      <c r="G450" s="48" t="n">
        <f aca="false">IF(OR(F450=0,F$789=0),0,F450/F$789)*100</f>
        <v>0</v>
      </c>
      <c r="H450" s="39"/>
      <c r="I450" s="50" t="n">
        <f aca="false">SUM(F450-H450)</f>
        <v>0</v>
      </c>
      <c r="J450" s="39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3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22.5" hidden="true" customHeight="false" outlineLevel="0" collapsed="false">
      <c r="A451" s="42" t="s">
        <v>879</v>
      </c>
      <c r="B451" s="43" t="s">
        <v>880</v>
      </c>
      <c r="C451" s="44"/>
      <c r="D451" s="35"/>
      <c r="E451" s="36"/>
      <c r="F451" s="47" t="n">
        <f aca="false">SUM(D451:E451)</f>
        <v>0</v>
      </c>
      <c r="G451" s="48" t="n">
        <f aca="false">IF(OR(F451=0,F$789=0),0,F451/F$789)*100</f>
        <v>0</v>
      </c>
      <c r="H451" s="39"/>
      <c r="I451" s="50" t="n">
        <f aca="false">SUM(F451-H451)</f>
        <v>0</v>
      </c>
      <c r="J451" s="39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3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45" hidden="true" customHeight="false" outlineLevel="0" collapsed="false">
      <c r="A452" s="42" t="s">
        <v>881</v>
      </c>
      <c r="B452" s="43" t="s">
        <v>882</v>
      </c>
      <c r="C452" s="44"/>
      <c r="D452" s="35"/>
      <c r="E452" s="36"/>
      <c r="F452" s="47" t="n">
        <f aca="false">SUM(D452:E452)</f>
        <v>0</v>
      </c>
      <c r="G452" s="48" t="n">
        <f aca="false">IF(OR(F452=0,F$789=0),0,F452/F$789)*100</f>
        <v>0</v>
      </c>
      <c r="H452" s="39"/>
      <c r="I452" s="50" t="n">
        <f aca="false">SUM(F452-H452)</f>
        <v>0</v>
      </c>
      <c r="J452" s="39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3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2.75" hidden="true" customHeight="false" outlineLevel="0" collapsed="false">
      <c r="A453" s="42" t="s">
        <v>883</v>
      </c>
      <c r="B453" s="43" t="s">
        <v>884</v>
      </c>
      <c r="C453" s="44"/>
      <c r="D453" s="56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50"/>
      <c r="I453" s="50" t="n">
        <f aca="false">SUM(F453-H453)</f>
        <v>0</v>
      </c>
      <c r="J453" s="50"/>
      <c r="K453" s="51" t="n">
        <f aca="false">IF(OR(J453=0,F453=0),0,J453/F453)*100</f>
        <v>0</v>
      </c>
      <c r="L453" s="52" t="n">
        <f aca="false">SUM(N453-J453)</f>
        <v>0</v>
      </c>
      <c r="M453" s="53" t="n">
        <f aca="false">IF(OR(L453=0,F453=0),0,L453/F453)*100</f>
        <v>0</v>
      </c>
      <c r="N453" s="46"/>
      <c r="O453" s="54" t="n">
        <f aca="false">IF(OR(N453=0,F453=0),0,N453/F453)*100</f>
        <v>0</v>
      </c>
      <c r="P453" s="55" t="n">
        <f aca="false">SUM(F453-N453)</f>
        <v>0</v>
      </c>
    </row>
    <row r="454" customFormat="false" ht="12.75" hidden="true" customHeight="false" outlineLevel="0" collapsed="false">
      <c r="A454" s="42" t="s">
        <v>885</v>
      </c>
      <c r="B454" s="43" t="s">
        <v>886</v>
      </c>
      <c r="C454" s="44"/>
      <c r="D454" s="56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50"/>
      <c r="I454" s="50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45" hidden="true" customHeight="false" outlineLevel="0" collapsed="false">
      <c r="A455" s="42" t="s">
        <v>887</v>
      </c>
      <c r="B455" s="43" t="s">
        <v>888</v>
      </c>
      <c r="C455" s="44"/>
      <c r="D455" s="56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50"/>
      <c r="I455" s="50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32" t="s">
        <v>889</v>
      </c>
      <c r="B456" s="33" t="s">
        <v>890</v>
      </c>
      <c r="C456" s="34"/>
      <c r="D456" s="35" t="n">
        <f aca="false">SUM(D457)</f>
        <v>0</v>
      </c>
      <c r="E456" s="36" t="n">
        <f aca="false">SUM(E457)</f>
        <v>0</v>
      </c>
      <c r="F456" s="36" t="n">
        <f aca="false">SUM(D456:E456)</f>
        <v>0</v>
      </c>
      <c r="G456" s="57" t="n">
        <f aca="false">IF(OR(F456=0,F$789=0),0,F456/F$789)*100</f>
        <v>0</v>
      </c>
      <c r="H456" s="39" t="n">
        <f aca="false">SUM(H457)</f>
        <v>0</v>
      </c>
      <c r="I456" s="39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6" t="n">
        <f aca="false">SUM(N457)</f>
        <v>0</v>
      </c>
      <c r="O456" s="37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1</v>
      </c>
      <c r="B457" s="43" t="s">
        <v>892</v>
      </c>
      <c r="C457" s="44"/>
      <c r="D457" s="56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50"/>
      <c r="I457" s="50" t="n">
        <f aca="false">SUM(F457-H457)</f>
        <v>0</v>
      </c>
      <c r="J457" s="50"/>
      <c r="K457" s="51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46"/>
      <c r="O457" s="54" t="n">
        <f aca="false">IF(OR(N457=0,F457=0),0,N457/F457)*100</f>
        <v>0</v>
      </c>
      <c r="P457" s="55" t="n">
        <f aca="false">SUM(F457-N457)</f>
        <v>0</v>
      </c>
    </row>
    <row r="458" customFormat="false" ht="12.75" hidden="true" customHeight="false" outlineLevel="0" collapsed="false">
      <c r="A458" s="32" t="s">
        <v>893</v>
      </c>
      <c r="B458" s="33" t="s">
        <v>894</v>
      </c>
      <c r="C458" s="34"/>
      <c r="D458" s="35" t="n">
        <f aca="false">SUM(D459:D465)</f>
        <v>0</v>
      </c>
      <c r="E458" s="36" t="n">
        <f aca="false">SUM(E459:E465)</f>
        <v>0</v>
      </c>
      <c r="F458" s="36" t="n">
        <f aca="false">SUM(D458:E458)</f>
        <v>0</v>
      </c>
      <c r="G458" s="57" t="n">
        <f aca="false">IF(OR(F458=0,F$789=0),0,F458/F$789)*100</f>
        <v>0</v>
      </c>
      <c r="H458" s="39" t="n">
        <f aca="false">SUM(H459:H465)</f>
        <v>0</v>
      </c>
      <c r="I458" s="39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6" t="n">
        <f aca="false">SUM(N459:N465)</f>
        <v>0</v>
      </c>
      <c r="O458" s="37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5</v>
      </c>
      <c r="B459" s="43" t="s">
        <v>896</v>
      </c>
      <c r="C459" s="44"/>
      <c r="D459" s="56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50"/>
      <c r="I459" s="50" t="n">
        <f aca="false">SUM(F459-H459)</f>
        <v>0</v>
      </c>
      <c r="J459" s="50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46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12.75" hidden="true" customHeight="false" outlineLevel="0" collapsed="false">
      <c r="A460" s="42" t="s">
        <v>897</v>
      </c>
      <c r="B460" s="43" t="s">
        <v>898</v>
      </c>
      <c r="C460" s="44"/>
      <c r="D460" s="56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50"/>
      <c r="I460" s="50" t="n">
        <f aca="false">SUM(F460-H460)</f>
        <v>0</v>
      </c>
      <c r="J460" s="50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46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22.5" hidden="true" customHeight="false" outlineLevel="0" collapsed="false">
      <c r="A461" s="42" t="s">
        <v>899</v>
      </c>
      <c r="B461" s="43" t="s">
        <v>900</v>
      </c>
      <c r="C461" s="44"/>
      <c r="D461" s="56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50"/>
      <c r="I461" s="50" t="n">
        <f aca="false">SUM(F461-H461)</f>
        <v>0</v>
      </c>
      <c r="J461" s="50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46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12.75" hidden="true" customHeight="false" outlineLevel="0" collapsed="false">
      <c r="A462" s="42" t="s">
        <v>901</v>
      </c>
      <c r="B462" s="43" t="s">
        <v>902</v>
      </c>
      <c r="C462" s="44"/>
      <c r="D462" s="56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50"/>
      <c r="I462" s="50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2.75" hidden="true" customHeight="false" outlineLevel="0" collapsed="false">
      <c r="A463" s="42" t="s">
        <v>903</v>
      </c>
      <c r="B463" s="43" t="s">
        <v>904</v>
      </c>
      <c r="C463" s="44"/>
      <c r="D463" s="56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50"/>
      <c r="I463" s="50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33.75" hidden="true" customHeight="false" outlineLevel="0" collapsed="false">
      <c r="A464" s="42" t="s">
        <v>905</v>
      </c>
      <c r="B464" s="43" t="s">
        <v>906</v>
      </c>
      <c r="C464" s="44"/>
      <c r="D464" s="56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50"/>
      <c r="I464" s="50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42" t="s">
        <v>907</v>
      </c>
      <c r="B465" s="43" t="s">
        <v>908</v>
      </c>
      <c r="C465" s="44"/>
      <c r="D465" s="56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50"/>
      <c r="I465" s="50" t="n">
        <f aca="false">SUM(F465-H465)</f>
        <v>0</v>
      </c>
      <c r="J465" s="50"/>
      <c r="K465" s="51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46"/>
      <c r="O465" s="54" t="n">
        <f aca="false">IF(OR(N465=0,F465=0),0,N465/F465)*100</f>
        <v>0</v>
      </c>
      <c r="P465" s="55" t="n">
        <f aca="false">SUM(F465-N465)</f>
        <v>0</v>
      </c>
    </row>
    <row r="466" customFormat="false" ht="12.75" hidden="true" customHeight="false" outlineLevel="0" collapsed="false">
      <c r="A466" s="32" t="s">
        <v>909</v>
      </c>
      <c r="B466" s="33" t="s">
        <v>910</v>
      </c>
      <c r="C466" s="34"/>
      <c r="D466" s="35" t="n">
        <f aca="false">SUM(D467:D469)</f>
        <v>0</v>
      </c>
      <c r="E466" s="36" t="n">
        <f aca="false">SUM(E467:E469)</f>
        <v>0</v>
      </c>
      <c r="F466" s="36" t="n">
        <f aca="false">SUM(D466:E466)</f>
        <v>0</v>
      </c>
      <c r="G466" s="57" t="n">
        <f aca="false">IF(OR(F466=0,F$789=0),0,F466/F$789)*100</f>
        <v>0</v>
      </c>
      <c r="H466" s="39" t="n">
        <f aca="false">SUM(H467:H469)</f>
        <v>0</v>
      </c>
      <c r="I466" s="39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6" t="n">
        <f aca="false">SUM(N467:N469)</f>
        <v>0</v>
      </c>
      <c r="O466" s="37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1</v>
      </c>
      <c r="B467" s="43" t="s">
        <v>912</v>
      </c>
      <c r="C467" s="44"/>
      <c r="D467" s="62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76"/>
      <c r="I467" s="50" t="n">
        <f aca="false">SUM(F467-H467)</f>
        <v>0</v>
      </c>
      <c r="J467" s="76"/>
      <c r="K467" s="51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47"/>
      <c r="O467" s="54" t="n">
        <f aca="false">IF(OR(N467=0,F467=0),0,N467/F467)*100</f>
        <v>0</v>
      </c>
      <c r="P467" s="55" t="n">
        <f aca="false">SUM(F467-N467)</f>
        <v>0</v>
      </c>
    </row>
    <row r="468" customFormat="false" ht="12.75" hidden="true" customHeight="false" outlineLevel="0" collapsed="false">
      <c r="A468" s="42" t="s">
        <v>913</v>
      </c>
      <c r="B468" s="43" t="s">
        <v>914</v>
      </c>
      <c r="C468" s="44"/>
      <c r="D468" s="62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76"/>
      <c r="I468" s="50" t="n">
        <f aca="false">SUM(F468-H468)</f>
        <v>0</v>
      </c>
      <c r="J468" s="76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7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22.5" hidden="true" customHeight="false" outlineLevel="0" collapsed="false">
      <c r="A469" s="42" t="s">
        <v>915</v>
      </c>
      <c r="B469" s="43" t="s">
        <v>916</v>
      </c>
      <c r="C469" s="44"/>
      <c r="D469" s="62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76"/>
      <c r="I469" s="50" t="n">
        <f aca="false">SUM(F469-H469)</f>
        <v>0</v>
      </c>
      <c r="J469" s="76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7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12.75" hidden="true" customHeight="false" outlineLevel="0" collapsed="false">
      <c r="A470" s="32" t="s">
        <v>917</v>
      </c>
      <c r="B470" s="33" t="s">
        <v>918</v>
      </c>
      <c r="C470" s="34"/>
      <c r="D470" s="35" t="n">
        <f aca="false">SUM(D471:D472)</f>
        <v>0</v>
      </c>
      <c r="E470" s="36" t="n">
        <f aca="false">SUM(E471:E472)</f>
        <v>0</v>
      </c>
      <c r="F470" s="36" t="n">
        <f aca="false">SUM(D470:E470)</f>
        <v>0</v>
      </c>
      <c r="G470" s="57" t="n">
        <f aca="false">IF(OR(F470=0,F$789=0),0,F470/F$789)*100</f>
        <v>0</v>
      </c>
      <c r="H470" s="39" t="n">
        <f aca="false">SUM(H471:H472)</f>
        <v>0</v>
      </c>
      <c r="I470" s="39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6" t="n">
        <f aca="false">SUM(N471:N472)</f>
        <v>0</v>
      </c>
      <c r="O470" s="37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19</v>
      </c>
      <c r="B471" s="43" t="s">
        <v>920</v>
      </c>
      <c r="C471" s="44"/>
      <c r="D471" s="56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50"/>
      <c r="I471" s="50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33.75" hidden="true" customHeight="false" outlineLevel="0" collapsed="false">
      <c r="A472" s="42" t="s">
        <v>921</v>
      </c>
      <c r="B472" s="43" t="s">
        <v>922</v>
      </c>
      <c r="C472" s="44"/>
      <c r="D472" s="56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50"/>
      <c r="I472" s="50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12.75" hidden="true" customHeight="false" outlineLevel="0" collapsed="false">
      <c r="A473" s="32" t="s">
        <v>923</v>
      </c>
      <c r="B473" s="33" t="s">
        <v>924</v>
      </c>
      <c r="C473" s="34"/>
      <c r="D473" s="35" t="n">
        <f aca="false">SUM(D474)</f>
        <v>0</v>
      </c>
      <c r="E473" s="36" t="n">
        <f aca="false">SUM(E474)</f>
        <v>0</v>
      </c>
      <c r="F473" s="36" t="n">
        <f aca="false">SUM(D473:E473)</f>
        <v>0</v>
      </c>
      <c r="G473" s="57" t="n">
        <f aca="false">IF(OR(F473=0,F$789=0),0,F473/F$789)*100</f>
        <v>0</v>
      </c>
      <c r="H473" s="39" t="n">
        <f aca="false">SUM(H474)</f>
        <v>0</v>
      </c>
      <c r="I473" s="39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6" t="n">
        <f aca="false">SUM(N474)</f>
        <v>0</v>
      </c>
      <c r="O473" s="37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5</v>
      </c>
      <c r="B474" s="43" t="s">
        <v>926</v>
      </c>
      <c r="C474" s="44"/>
      <c r="D474" s="56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50"/>
      <c r="I474" s="50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22.5" hidden="true" customHeight="false" outlineLevel="0" collapsed="false">
      <c r="A475" s="32" t="s">
        <v>927</v>
      </c>
      <c r="B475" s="33" t="s">
        <v>928</v>
      </c>
      <c r="C475" s="34"/>
      <c r="D475" s="35" t="n">
        <f aca="false">SUM(D476)</f>
        <v>0</v>
      </c>
      <c r="E475" s="36" t="n">
        <f aca="false">SUM(E476)</f>
        <v>0</v>
      </c>
      <c r="F475" s="36" t="n">
        <f aca="false">SUM(D475:E475)</f>
        <v>0</v>
      </c>
      <c r="G475" s="57" t="n">
        <f aca="false">IF(OR(F475=0,F$789=0),0,F475/F$789)*100</f>
        <v>0</v>
      </c>
      <c r="H475" s="39" t="n">
        <f aca="false">SUM(H476)</f>
        <v>0</v>
      </c>
      <c r="I475" s="39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6" t="n">
        <f aca="false">SUM(N476)</f>
        <v>0</v>
      </c>
      <c r="O475" s="37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9</v>
      </c>
      <c r="B476" s="43" t="s">
        <v>930</v>
      </c>
      <c r="C476" s="44"/>
      <c r="D476" s="56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50"/>
      <c r="I476" s="50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22.5" hidden="true" customHeight="false" outlineLevel="0" collapsed="false">
      <c r="A477" s="32" t="s">
        <v>931</v>
      </c>
      <c r="B477" s="33" t="s">
        <v>932</v>
      </c>
      <c r="C477" s="34"/>
      <c r="D477" s="35" t="n">
        <f aca="false">SUM(D478)</f>
        <v>0</v>
      </c>
      <c r="E477" s="36" t="n">
        <f aca="false">SUM(E478)</f>
        <v>0</v>
      </c>
      <c r="F477" s="36" t="n">
        <f aca="false">SUM(D477:E477)</f>
        <v>0</v>
      </c>
      <c r="G477" s="57" t="n">
        <f aca="false">IF(OR(F477=0,F$789=0),0,F477/F$789)*100</f>
        <v>0</v>
      </c>
      <c r="H477" s="39" t="n">
        <f aca="false">SUM(H478)</f>
        <v>0</v>
      </c>
      <c r="I477" s="39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6" t="n">
        <f aca="false">SUM(N478)</f>
        <v>0</v>
      </c>
      <c r="O477" s="37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3</v>
      </c>
      <c r="B478" s="43" t="s">
        <v>934</v>
      </c>
      <c r="C478" s="44"/>
      <c r="D478" s="56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50"/>
      <c r="I478" s="50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2.75" hidden="false" customHeight="false" outlineLevel="0" collapsed="false">
      <c r="A479" s="32" t="s">
        <v>935</v>
      </c>
      <c r="B479" s="33" t="s">
        <v>936</v>
      </c>
      <c r="C479" s="34"/>
      <c r="D479" s="35" t="n">
        <f aca="false">SUM(D480+D516+D523+D527+D532+D540+D559+D569)</f>
        <v>6364000</v>
      </c>
      <c r="E479" s="36" t="n">
        <f aca="false">SUM(E480+E516+E523+E527+E532+E540+E559+E569)</f>
        <v>0</v>
      </c>
      <c r="F479" s="36" t="n">
        <f aca="false">SUM(D479:E479)</f>
        <v>6364000</v>
      </c>
      <c r="G479" s="57" t="n">
        <f aca="false">IF(OR(F479=0,F$789=0),0,F479/F$789)*100</f>
        <v>11.3502527868919</v>
      </c>
      <c r="H479" s="39" t="n">
        <f aca="false">SUM(H480+H516+H523+H527+H532+H540+H559+H569)</f>
        <v>0</v>
      </c>
      <c r="I479" s="39" t="n">
        <f aca="false">SUM(F479-H479)</f>
        <v>6364000</v>
      </c>
      <c r="J479" s="39" t="n">
        <f aca="false">SUM(J480+J516+J523+J527+J532+J540+J559+J569)</f>
        <v>43469.001</v>
      </c>
      <c r="K479" s="58" t="n">
        <f aca="false">IF(OR(J479=0,F479=0),0,J479/F479)*100</f>
        <v>0.68304527027027</v>
      </c>
      <c r="L479" s="59" t="n">
        <f aca="false">SUM(N479-J479)</f>
        <v>61755.946</v>
      </c>
      <c r="M479" s="40" t="n">
        <f aca="false">IF(OR(L479=0,F479=0),0,L479/F479)*100</f>
        <v>0.97039512884978</v>
      </c>
      <c r="N479" s="36" t="n">
        <f aca="false">SUM(N480+N516+N523+N527+N532+N540+N559+N569)</f>
        <v>105224.947</v>
      </c>
      <c r="O479" s="37" t="n">
        <f aca="false">IF(OR(N479=0,F479=0),0,N479/F479)*100</f>
        <v>1.65344039912005</v>
      </c>
      <c r="P479" s="41" t="n">
        <f aca="false">SUM(F479-N479)</f>
        <v>6258775.053</v>
      </c>
    </row>
    <row r="480" customFormat="false" ht="12.75" hidden="false" customHeight="false" outlineLevel="0" collapsed="false">
      <c r="A480" s="32" t="s">
        <v>937</v>
      </c>
      <c r="B480" s="33" t="s">
        <v>938</v>
      </c>
      <c r="C480" s="34"/>
      <c r="D480" s="35" t="n">
        <f aca="false">SUM(D481:D515)</f>
        <v>927265</v>
      </c>
      <c r="E480" s="36" t="n">
        <f aca="false">SUM(E481:E515)</f>
        <v>0</v>
      </c>
      <c r="F480" s="36" t="n">
        <f aca="false">SUM(D480:E480)</f>
        <v>927265</v>
      </c>
      <c r="G480" s="57" t="n">
        <f aca="false">IF(OR(F480=0,F$789=0),0,F480/F$789)*100</f>
        <v>1.65378569302912</v>
      </c>
      <c r="H480" s="39" t="n">
        <f aca="false">SUM(H481:H515)</f>
        <v>0</v>
      </c>
      <c r="I480" s="39" t="n">
        <f aca="false">SUM(F480-H480)</f>
        <v>927265</v>
      </c>
      <c r="J480" s="39" t="n">
        <f aca="false">SUM(J481:J515)</f>
        <v>31942.399</v>
      </c>
      <c r="K480" s="58" t="n">
        <f aca="false">IF(OR(J480=0,F480=0),0,J480/F480)*100</f>
        <v>3.4447972262514</v>
      </c>
      <c r="L480" s="59" t="n">
        <f aca="false">SUM(N480-J480)</f>
        <v>4381.988</v>
      </c>
      <c r="M480" s="40" t="n">
        <f aca="false">IF(OR(L480=0,F480=0),0,L480/F480)*100</f>
        <v>0.472571271427262</v>
      </c>
      <c r="N480" s="36" t="n">
        <f aca="false">SUM(N481:N515)</f>
        <v>36324.387</v>
      </c>
      <c r="O480" s="37" t="n">
        <f aca="false">IF(OR(N480=0,F480=0),0,N480/F480)*100</f>
        <v>3.91736849767866</v>
      </c>
      <c r="P480" s="41" t="n">
        <f aca="false">SUM(F480-N480)</f>
        <v>890940.613</v>
      </c>
    </row>
    <row r="481" customFormat="false" ht="12.75" hidden="true" customHeight="false" outlineLevel="0" collapsed="false">
      <c r="A481" s="64" t="s">
        <v>939</v>
      </c>
      <c r="B481" s="43" t="s">
        <v>940</v>
      </c>
      <c r="C481" s="44"/>
      <c r="D481" s="56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50"/>
      <c r="I481" s="50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2.75" hidden="true" customHeight="false" outlineLevel="0" collapsed="false">
      <c r="A482" s="64" t="s">
        <v>941</v>
      </c>
      <c r="B482" s="43" t="s">
        <v>942</v>
      </c>
      <c r="C482" s="44"/>
      <c r="D482" s="56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50"/>
      <c r="I482" s="50" t="n">
        <f aca="false">SUM(F482-H482)</f>
        <v>0</v>
      </c>
      <c r="J482" s="50"/>
      <c r="K482" s="51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46"/>
      <c r="O482" s="54" t="n">
        <f aca="false">IF(OR(N482=0,F482=0),0,N482/F482)*100</f>
        <v>0</v>
      </c>
      <c r="P482" s="55" t="n">
        <f aca="false">SUM(F482-N482)</f>
        <v>0</v>
      </c>
    </row>
    <row r="483" customFormat="false" ht="12.75" hidden="true" customHeight="false" outlineLevel="0" collapsed="false">
      <c r="A483" s="64" t="s">
        <v>943</v>
      </c>
      <c r="B483" s="43" t="s">
        <v>944</v>
      </c>
      <c r="C483" s="44"/>
      <c r="D483" s="56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50"/>
      <c r="I483" s="50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33.75" hidden="true" customHeight="false" outlineLevel="0" collapsed="false">
      <c r="A484" s="64" t="s">
        <v>945</v>
      </c>
      <c r="B484" s="43" t="s">
        <v>946</v>
      </c>
      <c r="C484" s="44"/>
      <c r="D484" s="56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50"/>
      <c r="I484" s="50" t="n">
        <f aca="false">SUM(F484-H484)</f>
        <v>0</v>
      </c>
      <c r="J484" s="50"/>
      <c r="K484" s="51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46"/>
      <c r="O484" s="54" t="n">
        <f aca="false">IF(OR(N484=0,F484=0),0,N484/F484)*100</f>
        <v>0</v>
      </c>
      <c r="P484" s="55" t="n">
        <f aca="false">SUM(F484-N484)</f>
        <v>0</v>
      </c>
    </row>
    <row r="485" customFormat="false" ht="22.5" hidden="true" customHeight="false" outlineLevel="0" collapsed="false">
      <c r="A485" s="64" t="s">
        <v>947</v>
      </c>
      <c r="B485" s="43" t="s">
        <v>948</v>
      </c>
      <c r="C485" s="44"/>
      <c r="D485" s="56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50"/>
      <c r="I485" s="50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33.75" hidden="true" customHeight="false" outlineLevel="0" collapsed="false">
      <c r="A486" s="42" t="s">
        <v>949</v>
      </c>
      <c r="B486" s="43" t="s">
        <v>950</v>
      </c>
      <c r="C486" s="44"/>
      <c r="D486" s="56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50"/>
      <c r="I486" s="50" t="n">
        <f aca="false">SUM(F486-H486)</f>
        <v>0</v>
      </c>
      <c r="J486" s="50"/>
      <c r="K486" s="51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46"/>
      <c r="O486" s="54" t="n">
        <f aca="false">IF(OR(N486=0,F486=0),0,N486/F486)*100</f>
        <v>0</v>
      </c>
      <c r="P486" s="55" t="n">
        <f aca="false">SUM(F486-N486)</f>
        <v>0</v>
      </c>
    </row>
    <row r="487" customFormat="false" ht="22.5" hidden="true" customHeight="false" outlineLevel="0" collapsed="false">
      <c r="A487" s="42" t="s">
        <v>951</v>
      </c>
      <c r="B487" s="43" t="s">
        <v>952</v>
      </c>
      <c r="C487" s="44"/>
      <c r="D487" s="56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50"/>
      <c r="I487" s="50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22.5" hidden="true" customHeight="false" outlineLevel="0" collapsed="false">
      <c r="A488" s="42" t="s">
        <v>953</v>
      </c>
      <c r="B488" s="43" t="s">
        <v>954</v>
      </c>
      <c r="C488" s="44"/>
      <c r="D488" s="56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50"/>
      <c r="I488" s="50" t="n">
        <f aca="false">SUM(F488-H488)</f>
        <v>0</v>
      </c>
      <c r="J488" s="50"/>
      <c r="K488" s="51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46"/>
      <c r="O488" s="54" t="n">
        <f aca="false">IF(OR(N488=0,F488=0),0,N488/F488)*100</f>
        <v>0</v>
      </c>
      <c r="P488" s="55" t="n">
        <f aca="false">SUM(F488-N488)</f>
        <v>0</v>
      </c>
    </row>
    <row r="489" customFormat="false" ht="12.75" hidden="true" customHeight="false" outlineLevel="0" collapsed="false">
      <c r="A489" s="42" t="s">
        <v>955</v>
      </c>
      <c r="B489" s="43" t="s">
        <v>956</v>
      </c>
      <c r="C489" s="44"/>
      <c r="D489" s="56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50"/>
      <c r="I489" s="50" t="n">
        <f aca="false">SUM(F489-H489)</f>
        <v>0</v>
      </c>
      <c r="J489" s="50"/>
      <c r="K489" s="51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46"/>
      <c r="O489" s="54" t="n">
        <f aca="false">IF(OR(N489=0,F489=0),0,N489/F489)*100</f>
        <v>0</v>
      </c>
      <c r="P489" s="55" t="n">
        <f aca="false">SUM(F489-N489)</f>
        <v>0</v>
      </c>
    </row>
    <row r="490" customFormat="false" ht="12.75" hidden="true" customHeight="false" outlineLevel="0" collapsed="false">
      <c r="A490" s="42" t="s">
        <v>957</v>
      </c>
      <c r="B490" s="43" t="s">
        <v>958</v>
      </c>
      <c r="C490" s="44"/>
      <c r="D490" s="56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50"/>
      <c r="I490" s="50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22.5" hidden="true" customHeight="false" outlineLevel="0" collapsed="false">
      <c r="A491" s="42" t="s">
        <v>959</v>
      </c>
      <c r="B491" s="43" t="s">
        <v>960</v>
      </c>
      <c r="C491" s="44"/>
      <c r="D491" s="56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50"/>
      <c r="I491" s="50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22.5" hidden="true" customHeight="false" outlineLevel="0" collapsed="false">
      <c r="A492" s="42" t="s">
        <v>961</v>
      </c>
      <c r="B492" s="43" t="s">
        <v>962</v>
      </c>
      <c r="C492" s="44"/>
      <c r="D492" s="56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50"/>
      <c r="I492" s="50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42" t="s">
        <v>963</v>
      </c>
      <c r="B493" s="43" t="s">
        <v>964</v>
      </c>
      <c r="C493" s="44"/>
      <c r="D493" s="56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50"/>
      <c r="I493" s="50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42" t="s">
        <v>965</v>
      </c>
      <c r="B494" s="43" t="s">
        <v>966</v>
      </c>
      <c r="C494" s="44"/>
      <c r="D494" s="56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50"/>
      <c r="I494" s="50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7</v>
      </c>
      <c r="B495" s="43" t="s">
        <v>968</v>
      </c>
      <c r="C495" s="44"/>
      <c r="D495" s="56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50"/>
      <c r="I495" s="50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12.75" hidden="true" customHeight="false" outlineLevel="0" collapsed="false">
      <c r="A496" s="42" t="s">
        <v>969</v>
      </c>
      <c r="B496" s="43" t="s">
        <v>970</v>
      </c>
      <c r="C496" s="44"/>
      <c r="D496" s="56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50"/>
      <c r="I496" s="50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33.75" hidden="true" customHeight="false" outlineLevel="0" collapsed="false">
      <c r="A497" s="64" t="s">
        <v>971</v>
      </c>
      <c r="B497" s="66" t="s">
        <v>972</v>
      </c>
      <c r="C497" s="67"/>
      <c r="D497" s="56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50"/>
      <c r="I497" s="50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22.5" hidden="true" customHeight="false" outlineLevel="0" collapsed="false">
      <c r="A498" s="64" t="s">
        <v>973</v>
      </c>
      <c r="B498" s="66" t="s">
        <v>974</v>
      </c>
      <c r="C498" s="67"/>
      <c r="D498" s="56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50"/>
      <c r="I498" s="50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2.75" hidden="true" customHeight="false" outlineLevel="0" collapsed="false">
      <c r="A499" s="64" t="s">
        <v>975</v>
      </c>
      <c r="B499" s="66" t="s">
        <v>944</v>
      </c>
      <c r="C499" s="67"/>
      <c r="D499" s="56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50"/>
      <c r="I499" s="50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12.75" hidden="true" customHeight="false" outlineLevel="0" collapsed="false">
      <c r="A500" s="42" t="s">
        <v>976</v>
      </c>
      <c r="B500" s="43" t="s">
        <v>977</v>
      </c>
      <c r="C500" s="44"/>
      <c r="D500" s="56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50"/>
      <c r="I500" s="50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12.75" hidden="true" customHeight="false" outlineLevel="0" collapsed="false">
      <c r="A501" s="42" t="s">
        <v>978</v>
      </c>
      <c r="B501" s="43" t="s">
        <v>979</v>
      </c>
      <c r="C501" s="44"/>
      <c r="D501" s="56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50"/>
      <c r="I501" s="50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80</v>
      </c>
      <c r="B502" s="43" t="s">
        <v>981</v>
      </c>
      <c r="C502" s="44"/>
      <c r="D502" s="56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50"/>
      <c r="I502" s="50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12.75" hidden="true" customHeight="false" outlineLevel="0" collapsed="false">
      <c r="A503" s="64" t="s">
        <v>982</v>
      </c>
      <c r="B503" s="66" t="s">
        <v>983</v>
      </c>
      <c r="C503" s="67"/>
      <c r="D503" s="56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50"/>
      <c r="I503" s="50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12.75" hidden="true" customHeight="false" outlineLevel="0" collapsed="false">
      <c r="A504" s="42" t="s">
        <v>984</v>
      </c>
      <c r="B504" s="43" t="s">
        <v>985</v>
      </c>
      <c r="C504" s="44"/>
      <c r="D504" s="56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50"/>
      <c r="I504" s="50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2.75" hidden="true" customHeight="false" outlineLevel="0" collapsed="false">
      <c r="A505" s="42" t="s">
        <v>986</v>
      </c>
      <c r="B505" s="43" t="s">
        <v>987</v>
      </c>
      <c r="C505" s="44"/>
      <c r="D505" s="56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50"/>
      <c r="I505" s="50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12.75" hidden="true" customHeight="false" outlineLevel="0" collapsed="false">
      <c r="A506" s="42" t="s">
        <v>988</v>
      </c>
      <c r="B506" s="43" t="s">
        <v>989</v>
      </c>
      <c r="C506" s="44"/>
      <c r="D506" s="56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50"/>
      <c r="I506" s="50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42" t="s">
        <v>990</v>
      </c>
      <c r="B507" s="43" t="s">
        <v>991</v>
      </c>
      <c r="C507" s="44"/>
      <c r="D507" s="56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50"/>
      <c r="I507" s="50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2.75" hidden="true" customHeight="false" outlineLevel="0" collapsed="false">
      <c r="A508" s="42" t="s">
        <v>992</v>
      </c>
      <c r="B508" s="43" t="s">
        <v>993</v>
      </c>
      <c r="C508" s="44"/>
      <c r="D508" s="56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50"/>
      <c r="I508" s="50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22.5" hidden="false" customHeight="false" outlineLevel="0" collapsed="false">
      <c r="A509" s="42" t="s">
        <v>994</v>
      </c>
      <c r="B509" s="43" t="s">
        <v>995</v>
      </c>
      <c r="C509" s="44" t="n">
        <v>101</v>
      </c>
      <c r="D509" s="45" t="n">
        <v>348265</v>
      </c>
      <c r="E509" s="46"/>
      <c r="F509" s="47" t="n">
        <f aca="false">SUM(D509:E509)</f>
        <v>348265</v>
      </c>
      <c r="G509" s="48" t="n">
        <f aca="false">IF(OR(F509=0,F$789=0),0,F509/F$789)*100</f>
        <v>0.621133844567395</v>
      </c>
      <c r="H509" s="50"/>
      <c r="I509" s="50" t="n">
        <f aca="false">SUM(F509-H509)</f>
        <v>348265</v>
      </c>
      <c r="J509" s="50" t="n">
        <v>5178</v>
      </c>
      <c r="K509" s="51" t="n">
        <f aca="false">IF(OR(J509=0,F509=0),0,J509/F509)*100</f>
        <v>1.48679884570657</v>
      </c>
      <c r="L509" s="52" t="n">
        <f aca="false">SUM(N509-J509)</f>
        <v>0</v>
      </c>
      <c r="M509" s="53" t="n">
        <f aca="false">IF(OR(L509=0,F509=0),0,L509/F509)*100</f>
        <v>0</v>
      </c>
      <c r="N509" s="46" t="n">
        <v>5178</v>
      </c>
      <c r="O509" s="54" t="n">
        <f aca="false">IF(OR(N509=0,F509=0),0,N509/F509)*100</f>
        <v>1.48679884570657</v>
      </c>
      <c r="P509" s="55" t="n">
        <f aca="false">SUM(F509-N509)</f>
        <v>343087</v>
      </c>
    </row>
    <row r="510" customFormat="false" ht="33.75" hidden="false" customHeight="false" outlineLevel="0" collapsed="false">
      <c r="A510" s="42" t="s">
        <v>996</v>
      </c>
      <c r="B510" s="43" t="s">
        <v>997</v>
      </c>
      <c r="C510" s="44" t="n">
        <v>101</v>
      </c>
      <c r="D510" s="45" t="n">
        <v>579000</v>
      </c>
      <c r="E510" s="46"/>
      <c r="F510" s="47" t="n">
        <f aca="false">SUM(D510:E510)</f>
        <v>579000</v>
      </c>
      <c r="G510" s="48" t="n">
        <f aca="false">IF(OR(F510=0,F$789=0),0,F510/F$789)*100</f>
        <v>1.03265184846172</v>
      </c>
      <c r="H510" s="50"/>
      <c r="I510" s="50" t="n">
        <f aca="false">SUM(F510-H510)</f>
        <v>579000</v>
      </c>
      <c r="J510" s="50" t="n">
        <v>26764.399</v>
      </c>
      <c r="K510" s="51" t="n">
        <f aca="false">IF(OR(J510=0,F510=0),0,J510/F510)*100</f>
        <v>4.62252141623489</v>
      </c>
      <c r="L510" s="52" t="n">
        <f aca="false">SUM(N510-J510)</f>
        <v>4381.988</v>
      </c>
      <c r="M510" s="53" t="n">
        <f aca="false">IF(OR(L510=0,F510=0),0,L510/F510)*100</f>
        <v>0.756820034542314</v>
      </c>
      <c r="N510" s="46" t="n">
        <v>31146.387</v>
      </c>
      <c r="O510" s="54" t="n">
        <f aca="false">IF(OR(N510=0,F510=0),0,N510/F510)*100</f>
        <v>5.3793414507772</v>
      </c>
      <c r="P510" s="55" t="n">
        <f aca="false">SUM(F510-N510)</f>
        <v>547853.613</v>
      </c>
    </row>
    <row r="511" customFormat="false" ht="22.5" hidden="true" customHeight="false" outlineLevel="0" collapsed="false">
      <c r="A511" s="42" t="s">
        <v>998</v>
      </c>
      <c r="B511" s="43" t="s">
        <v>999</v>
      </c>
      <c r="C511" s="44"/>
      <c r="D511" s="56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50"/>
      <c r="I511" s="50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2.75" hidden="true" customHeight="false" outlineLevel="0" collapsed="false">
      <c r="A512" s="42" t="s">
        <v>1000</v>
      </c>
      <c r="B512" s="43" t="s">
        <v>944</v>
      </c>
      <c r="C512" s="44"/>
      <c r="D512" s="56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50"/>
      <c r="I512" s="50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22.5" hidden="true" customHeight="false" outlineLevel="0" collapsed="false">
      <c r="A513" s="42" t="s">
        <v>1001</v>
      </c>
      <c r="B513" s="43" t="s">
        <v>1002</v>
      </c>
      <c r="C513" s="44"/>
      <c r="D513" s="56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50"/>
      <c r="I513" s="50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45" hidden="true" customHeight="false" outlineLevel="0" collapsed="false">
      <c r="A514" s="42" t="s">
        <v>1003</v>
      </c>
      <c r="B514" s="43" t="s">
        <v>1004</v>
      </c>
      <c r="C514" s="44"/>
      <c r="D514" s="56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50"/>
      <c r="I514" s="50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22.5" hidden="true" customHeight="false" outlineLevel="0" collapsed="false">
      <c r="A515" s="42" t="s">
        <v>1005</v>
      </c>
      <c r="B515" s="43" t="s">
        <v>1006</v>
      </c>
      <c r="C515" s="44"/>
      <c r="D515" s="56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50"/>
      <c r="I515" s="50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12.75" hidden="true" customHeight="false" outlineLevel="0" collapsed="false">
      <c r="A516" s="32" t="s">
        <v>1007</v>
      </c>
      <c r="B516" s="33" t="s">
        <v>1008</v>
      </c>
      <c r="C516" s="34"/>
      <c r="D516" s="35" t="n">
        <f aca="false">SUM(D517:D522)</f>
        <v>0</v>
      </c>
      <c r="E516" s="36" t="n">
        <f aca="false">SUM(E517:E522)</f>
        <v>0</v>
      </c>
      <c r="F516" s="36" t="n">
        <f aca="false">SUM(D516:E516)</f>
        <v>0</v>
      </c>
      <c r="G516" s="57" t="n">
        <f aca="false">IF(OR(F516=0,F$789=0),0,F516/F$789)*100</f>
        <v>0</v>
      </c>
      <c r="H516" s="39" t="n">
        <f aca="false">SUM(H517:H522)</f>
        <v>0</v>
      </c>
      <c r="I516" s="39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6" t="n">
        <f aca="false">SUM(N517:N522)</f>
        <v>0</v>
      </c>
      <c r="O516" s="37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09</v>
      </c>
      <c r="B517" s="43" t="s">
        <v>1010</v>
      </c>
      <c r="C517" s="44"/>
      <c r="D517" s="56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50"/>
      <c r="I517" s="50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11</v>
      </c>
      <c r="B518" s="43" t="s">
        <v>952</v>
      </c>
      <c r="C518" s="44"/>
      <c r="D518" s="56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50"/>
      <c r="I518" s="50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22.5" hidden="true" customHeight="false" outlineLevel="0" collapsed="false">
      <c r="A519" s="42" t="s">
        <v>1012</v>
      </c>
      <c r="B519" s="43" t="s">
        <v>1013</v>
      </c>
      <c r="C519" s="44"/>
      <c r="D519" s="56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50"/>
      <c r="I519" s="50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33.75" hidden="true" customHeight="false" outlineLevel="0" collapsed="false">
      <c r="A520" s="42" t="s">
        <v>1014</v>
      </c>
      <c r="B520" s="43" t="s">
        <v>1015</v>
      </c>
      <c r="C520" s="44"/>
      <c r="D520" s="56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50"/>
      <c r="I520" s="50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2.75" hidden="true" customHeight="false" outlineLevel="0" collapsed="false">
      <c r="A521" s="42" t="s">
        <v>1016</v>
      </c>
      <c r="B521" s="43" t="s">
        <v>1017</v>
      </c>
      <c r="C521" s="44"/>
      <c r="D521" s="56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50"/>
      <c r="I521" s="50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12.75" hidden="true" customHeight="false" outlineLevel="0" collapsed="false">
      <c r="A522" s="42" t="s">
        <v>1018</v>
      </c>
      <c r="B522" s="43" t="s">
        <v>1019</v>
      </c>
      <c r="C522" s="44"/>
      <c r="D522" s="56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50"/>
      <c r="I522" s="50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22.5" hidden="true" customHeight="false" outlineLevel="0" collapsed="false">
      <c r="A523" s="32" t="s">
        <v>1020</v>
      </c>
      <c r="B523" s="33" t="s">
        <v>1021</v>
      </c>
      <c r="C523" s="34"/>
      <c r="D523" s="35" t="n">
        <f aca="false">SUM(D524:D526)</f>
        <v>0</v>
      </c>
      <c r="E523" s="36" t="n">
        <f aca="false">SUM(E524:E526)</f>
        <v>0</v>
      </c>
      <c r="F523" s="36" t="n">
        <f aca="false">SUM(D523:E523)</f>
        <v>0</v>
      </c>
      <c r="G523" s="57" t="n">
        <f aca="false">IF(OR(F523=0,F$789=0),0,F523/F$789)*100</f>
        <v>0</v>
      </c>
      <c r="H523" s="39" t="n">
        <f aca="false">SUM(H524:H526)</f>
        <v>0</v>
      </c>
      <c r="I523" s="39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6" t="n">
        <f aca="false">SUM(N524:N526)</f>
        <v>0</v>
      </c>
      <c r="O523" s="37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2</v>
      </c>
      <c r="B524" s="43" t="s">
        <v>1023</v>
      </c>
      <c r="C524" s="44"/>
      <c r="D524" s="35"/>
      <c r="E524" s="36"/>
      <c r="F524" s="47" t="n">
        <f aca="false">SUM(D524:E524)</f>
        <v>0</v>
      </c>
      <c r="G524" s="48" t="n">
        <f aca="false">IF(OR(F524=0,F$789=0),0,F524/F$789)*100</f>
        <v>0</v>
      </c>
      <c r="H524" s="39"/>
      <c r="I524" s="50" t="n">
        <f aca="false">SUM(F524-H524)</f>
        <v>0</v>
      </c>
      <c r="J524" s="39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3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22.5" hidden="true" customHeight="false" outlineLevel="0" collapsed="false">
      <c r="A525" s="42" t="s">
        <v>1024</v>
      </c>
      <c r="B525" s="43" t="s">
        <v>1025</v>
      </c>
      <c r="C525" s="44"/>
      <c r="D525" s="35"/>
      <c r="E525" s="36"/>
      <c r="F525" s="47" t="n">
        <f aca="false">SUM(D525:E525)</f>
        <v>0</v>
      </c>
      <c r="G525" s="48" t="n">
        <f aca="false">IF(OR(F525=0,F$789=0),0,F525/F$789)*100</f>
        <v>0</v>
      </c>
      <c r="H525" s="39"/>
      <c r="I525" s="50" t="n">
        <f aca="false">SUM(F525-H525)</f>
        <v>0</v>
      </c>
      <c r="J525" s="39"/>
      <c r="K525" s="51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36"/>
      <c r="O525" s="54" t="n">
        <f aca="false">IF(OR(N525=0,F525=0),0,N525/F525)*100</f>
        <v>0</v>
      </c>
      <c r="P525" s="55" t="n">
        <f aca="false">SUM(F525-N525)</f>
        <v>0</v>
      </c>
    </row>
    <row r="526" customFormat="false" ht="12.75" hidden="true" customHeight="false" outlineLevel="0" collapsed="false">
      <c r="A526" s="42" t="s">
        <v>1026</v>
      </c>
      <c r="B526" s="43" t="s">
        <v>1027</v>
      </c>
      <c r="C526" s="44"/>
      <c r="D526" s="56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50"/>
      <c r="I526" s="50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68" t="s">
        <v>1028</v>
      </c>
      <c r="B527" s="69" t="s">
        <v>1029</v>
      </c>
      <c r="C527" s="70"/>
      <c r="D527" s="35" t="n">
        <f aca="false">SUM(D528:D531)</f>
        <v>0</v>
      </c>
      <c r="E527" s="36" t="n">
        <f aca="false">SUM(E528:E531)</f>
        <v>0</v>
      </c>
      <c r="F527" s="36" t="n">
        <f aca="false">SUM(D527:E527)</f>
        <v>0</v>
      </c>
      <c r="G527" s="57" t="n">
        <f aca="false">IF(OR(F527=0,F$789=0),0,F527/F$789)*100</f>
        <v>0</v>
      </c>
      <c r="H527" s="39" t="n">
        <f aca="false">SUM(H528:H531)</f>
        <v>0</v>
      </c>
      <c r="I527" s="39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6" t="n">
        <f aca="false">SUM(N528:N531)</f>
        <v>0</v>
      </c>
      <c r="O527" s="37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0</v>
      </c>
      <c r="B528" s="66" t="s">
        <v>1031</v>
      </c>
      <c r="C528" s="67"/>
      <c r="D528" s="56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50"/>
      <c r="I528" s="50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12.75" hidden="true" customHeight="false" outlineLevel="0" collapsed="false">
      <c r="A529" s="64" t="s">
        <v>1032</v>
      </c>
      <c r="B529" s="66" t="s">
        <v>1033</v>
      </c>
      <c r="C529" s="67"/>
      <c r="D529" s="56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50"/>
      <c r="I529" s="50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22.5" hidden="true" customHeight="false" outlineLevel="0" collapsed="false">
      <c r="A530" s="64" t="s">
        <v>1034</v>
      </c>
      <c r="B530" s="66" t="s">
        <v>1035</v>
      </c>
      <c r="C530" s="67"/>
      <c r="D530" s="56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50"/>
      <c r="I530" s="50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2.75" hidden="true" customHeight="false" outlineLevel="0" collapsed="false">
      <c r="A531" s="64" t="s">
        <v>1036</v>
      </c>
      <c r="B531" s="66" t="s">
        <v>1037</v>
      </c>
      <c r="C531" s="67"/>
      <c r="D531" s="56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50"/>
      <c r="I531" s="50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12.75" hidden="true" customHeight="false" outlineLevel="0" collapsed="false">
      <c r="A532" s="32" t="s">
        <v>1038</v>
      </c>
      <c r="B532" s="33" t="s">
        <v>1039</v>
      </c>
      <c r="C532" s="34"/>
      <c r="D532" s="35" t="n">
        <f aca="false">SUM(D533:D539)-D535</f>
        <v>0</v>
      </c>
      <c r="E532" s="36" t="n">
        <f aca="false">SUM(E533:E539)-E535</f>
        <v>0</v>
      </c>
      <c r="F532" s="36" t="n">
        <f aca="false">SUM(D532:E532)</f>
        <v>0</v>
      </c>
      <c r="G532" s="57" t="n">
        <f aca="false">IF(OR(F532=0,F$789=0),0,F532/F$789)*100</f>
        <v>0</v>
      </c>
      <c r="H532" s="39" t="n">
        <f aca="false">SUM(H533:H539)-H535</f>
        <v>0</v>
      </c>
      <c r="I532" s="39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6" t="n">
        <f aca="false">SUM(N533:N539)-N535</f>
        <v>0</v>
      </c>
      <c r="O532" s="37" t="n">
        <f aca="false">IF(OR(N532=0,F532=0),0,N532/F532)*100</f>
        <v>0</v>
      </c>
      <c r="P532" s="41" t="n">
        <f aca="false">SUM(F532-N532)</f>
        <v>0</v>
      </c>
    </row>
    <row r="533" customFormat="false" ht="33.75" hidden="true" customHeight="false" outlineLevel="0" collapsed="false">
      <c r="A533" s="42" t="s">
        <v>1040</v>
      </c>
      <c r="B533" s="43" t="s">
        <v>1041</v>
      </c>
      <c r="C533" s="44"/>
      <c r="D533" s="35"/>
      <c r="E533" s="36"/>
      <c r="F533" s="47" t="n">
        <f aca="false">SUM(D533:E533)</f>
        <v>0</v>
      </c>
      <c r="G533" s="48" t="n">
        <f aca="false">IF(OR(F533=0,F$789=0),0,F533/F$789)*100</f>
        <v>0</v>
      </c>
      <c r="H533" s="39"/>
      <c r="I533" s="50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6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12.75" hidden="true" customHeight="false" outlineLevel="0" collapsed="false">
      <c r="A534" s="42" t="s">
        <v>1042</v>
      </c>
      <c r="B534" s="43" t="s">
        <v>1043</v>
      </c>
      <c r="C534" s="44"/>
      <c r="D534" s="56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50"/>
      <c r="I534" s="50" t="n">
        <f aca="false">SUM(F534-H534)</f>
        <v>0</v>
      </c>
      <c r="J534" s="50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46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2.75" hidden="true" customHeight="false" outlineLevel="0" collapsed="false">
      <c r="A535" s="42" t="s">
        <v>1044</v>
      </c>
      <c r="B535" s="43" t="s">
        <v>1045</v>
      </c>
      <c r="C535" s="44"/>
      <c r="D535" s="62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76" t="n">
        <f aca="false">SUM(H536:H537)</f>
        <v>0</v>
      </c>
      <c r="I535" s="50" t="n">
        <f aca="false">SUM(F535-H535)</f>
        <v>0</v>
      </c>
      <c r="J535" s="76" t="n">
        <f aca="false">SUM(J536:J537)</f>
        <v>0</v>
      </c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7" t="n">
        <f aca="false">SUM(N536:N537)</f>
        <v>0</v>
      </c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12.75" hidden="true" customHeight="false" outlineLevel="0" collapsed="false">
      <c r="A536" s="42" t="s">
        <v>1046</v>
      </c>
      <c r="B536" s="43" t="s">
        <v>1047</v>
      </c>
      <c r="C536" s="44"/>
      <c r="D536" s="56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50"/>
      <c r="I536" s="50" t="n">
        <f aca="false">SUM(F536-H536)</f>
        <v>0</v>
      </c>
      <c r="J536" s="50"/>
      <c r="K536" s="51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46"/>
      <c r="O536" s="54" t="n">
        <f aca="false">IF(OR(N536=0,F536=0),0,N536/F536)*100</f>
        <v>0</v>
      </c>
      <c r="P536" s="55" t="n">
        <f aca="false">SUM(F536-N536)</f>
        <v>0</v>
      </c>
    </row>
    <row r="537" customFormat="false" ht="12.75" hidden="true" customHeight="false" outlineLevel="0" collapsed="false">
      <c r="A537" s="42" t="s">
        <v>1048</v>
      </c>
      <c r="B537" s="43" t="s">
        <v>1049</v>
      </c>
      <c r="C537" s="44"/>
      <c r="D537" s="56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50"/>
      <c r="I537" s="50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22.5" hidden="true" customHeight="false" outlineLevel="0" collapsed="false">
      <c r="A538" s="42" t="s">
        <v>1050</v>
      </c>
      <c r="B538" s="43" t="s">
        <v>1051</v>
      </c>
      <c r="C538" s="44"/>
      <c r="D538" s="56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50"/>
      <c r="I538" s="50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12.75" hidden="true" customHeight="false" outlineLevel="0" collapsed="false">
      <c r="A539" s="42" t="s">
        <v>1052</v>
      </c>
      <c r="B539" s="43" t="s">
        <v>1053</v>
      </c>
      <c r="C539" s="44"/>
      <c r="D539" s="56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50"/>
      <c r="I539" s="50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12.75" hidden="false" customHeight="false" outlineLevel="0" collapsed="false">
      <c r="A540" s="32" t="s">
        <v>1054</v>
      </c>
      <c r="B540" s="33" t="s">
        <v>1055</v>
      </c>
      <c r="C540" s="34"/>
      <c r="D540" s="35" t="n">
        <f aca="false">SUM(D541:D558)</f>
        <v>3402735</v>
      </c>
      <c r="E540" s="36" t="n">
        <f aca="false">SUM(E541:E558)</f>
        <v>0</v>
      </c>
      <c r="F540" s="36" t="n">
        <f aca="false">SUM(D540:E540)</f>
        <v>3402735</v>
      </c>
      <c r="G540" s="57" t="n">
        <f aca="false">IF(OR(F540=0,F$789=0),0,F540/F$789)*100</f>
        <v>6.06880930496614</v>
      </c>
      <c r="H540" s="39" t="n">
        <f aca="false">SUM(H541:H558)</f>
        <v>0</v>
      </c>
      <c r="I540" s="39" t="n">
        <f aca="false">SUM(F540-H540)</f>
        <v>3402735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45000</v>
      </c>
      <c r="M540" s="40" t="n">
        <f aca="false">IF(OR(L540=0,F540=0),0,L540/F540)*100</f>
        <v>1.32246560487373</v>
      </c>
      <c r="N540" s="36" t="n">
        <f aca="false">SUM(N541:N558)</f>
        <v>45000</v>
      </c>
      <c r="O540" s="37" t="n">
        <f aca="false">IF(OR(N540=0,F540=0),0,N540/F540)*100</f>
        <v>1.32246560487373</v>
      </c>
      <c r="P540" s="41" t="n">
        <f aca="false">SUM(F540-N540)</f>
        <v>3357735</v>
      </c>
    </row>
    <row r="541" customFormat="false" ht="22.5" hidden="true" customHeight="false" outlineLevel="0" collapsed="false">
      <c r="A541" s="42" t="s">
        <v>1056</v>
      </c>
      <c r="B541" s="43" t="s">
        <v>1057</v>
      </c>
      <c r="C541" s="44"/>
      <c r="D541" s="56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50"/>
      <c r="I541" s="50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45" hidden="true" customHeight="false" outlineLevel="0" collapsed="false">
      <c r="A542" s="42" t="s">
        <v>1058</v>
      </c>
      <c r="B542" s="43" t="s">
        <v>1059</v>
      </c>
      <c r="C542" s="44"/>
      <c r="D542" s="56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50"/>
      <c r="I542" s="50" t="n">
        <f aca="false">SUM(F542-H542)</f>
        <v>0</v>
      </c>
      <c r="J542" s="50"/>
      <c r="K542" s="51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46"/>
      <c r="O542" s="54" t="n">
        <f aca="false">IF(OR(N542=0,F542=0),0,N542/F542)*100</f>
        <v>0</v>
      </c>
      <c r="P542" s="55" t="n">
        <f aca="false">SUM(F542-N542)</f>
        <v>0</v>
      </c>
    </row>
    <row r="543" customFormat="false" ht="45" hidden="true" customHeight="false" outlineLevel="0" collapsed="false">
      <c r="A543" s="42" t="s">
        <v>1060</v>
      </c>
      <c r="B543" s="43" t="s">
        <v>1061</v>
      </c>
      <c r="C543" s="44"/>
      <c r="D543" s="56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50"/>
      <c r="I543" s="50" t="n">
        <f aca="false">SUM(F543-H543)</f>
        <v>0</v>
      </c>
      <c r="J543" s="50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46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22.5" hidden="true" customHeight="false" outlineLevel="0" collapsed="false">
      <c r="A544" s="42" t="s">
        <v>1062</v>
      </c>
      <c r="B544" s="43" t="s">
        <v>1063</v>
      </c>
      <c r="C544" s="44"/>
      <c r="D544" s="56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50"/>
      <c r="I544" s="50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22.5" hidden="true" customHeight="false" outlineLevel="0" collapsed="false">
      <c r="A545" s="42" t="s">
        <v>1064</v>
      </c>
      <c r="B545" s="43" t="s">
        <v>1065</v>
      </c>
      <c r="C545" s="44"/>
      <c r="D545" s="56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50"/>
      <c r="I545" s="50" t="n">
        <f aca="false">SUM(F545-H545)</f>
        <v>0</v>
      </c>
      <c r="J545" s="50"/>
      <c r="K545" s="51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46"/>
      <c r="O545" s="54" t="n">
        <f aca="false">IF(OR(N545=0,F545=0),0,N545/F545)*100</f>
        <v>0</v>
      </c>
      <c r="P545" s="55" t="n">
        <f aca="false">SUM(F545-N545)</f>
        <v>0</v>
      </c>
    </row>
    <row r="546" customFormat="false" ht="22.5" hidden="true" customHeight="false" outlineLevel="0" collapsed="false">
      <c r="A546" s="64" t="s">
        <v>1066</v>
      </c>
      <c r="B546" s="66" t="s">
        <v>1067</v>
      </c>
      <c r="C546" s="67"/>
      <c r="D546" s="56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50"/>
      <c r="I546" s="50" t="n">
        <f aca="false">SUM(F546-H546)</f>
        <v>0</v>
      </c>
      <c r="J546" s="50"/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/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2.75" hidden="true" customHeight="false" outlineLevel="0" collapsed="false">
      <c r="A547" s="64" t="s">
        <v>1068</v>
      </c>
      <c r="B547" s="43" t="s">
        <v>1069</v>
      </c>
      <c r="C547" s="44"/>
      <c r="D547" s="56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50"/>
      <c r="I547" s="50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22.5" hidden="true" customHeight="false" outlineLevel="0" collapsed="false">
      <c r="A548" s="64" t="s">
        <v>1070</v>
      </c>
      <c r="B548" s="43" t="s">
        <v>1071</v>
      </c>
      <c r="C548" s="44"/>
      <c r="D548" s="56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50"/>
      <c r="I548" s="50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64" t="s">
        <v>1072</v>
      </c>
      <c r="B549" s="43" t="s">
        <v>1073</v>
      </c>
      <c r="C549" s="44"/>
      <c r="D549" s="56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50"/>
      <c r="I549" s="50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22.5" hidden="true" customHeight="false" outlineLevel="0" collapsed="false">
      <c r="A550" s="64" t="s">
        <v>1074</v>
      </c>
      <c r="B550" s="66" t="s">
        <v>1075</v>
      </c>
      <c r="C550" s="67"/>
      <c r="D550" s="56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50"/>
      <c r="I550" s="50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33.75" hidden="true" customHeight="false" outlineLevel="0" collapsed="false">
      <c r="A551" s="42" t="s">
        <v>1076</v>
      </c>
      <c r="B551" s="43" t="s">
        <v>1077</v>
      </c>
      <c r="C551" s="44"/>
      <c r="D551" s="56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50"/>
      <c r="I551" s="50" t="n">
        <f aca="false">SUM(F551-H551)</f>
        <v>0</v>
      </c>
      <c r="J551" s="50"/>
      <c r="K551" s="51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46"/>
      <c r="O551" s="54" t="n">
        <f aca="false">IF(OR(N551=0,F551=0),0,N551/F551)*100</f>
        <v>0</v>
      </c>
      <c r="P551" s="55" t="n">
        <f aca="false">SUM(F551-N551)</f>
        <v>0</v>
      </c>
    </row>
    <row r="552" customFormat="false" ht="22.5" hidden="true" customHeight="false" outlineLevel="0" collapsed="false">
      <c r="A552" s="42" t="s">
        <v>1078</v>
      </c>
      <c r="B552" s="43" t="s">
        <v>1079</v>
      </c>
      <c r="C552" s="44"/>
      <c r="D552" s="56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50"/>
      <c r="I552" s="50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22.5" hidden="true" customHeight="false" outlineLevel="0" collapsed="false">
      <c r="A553" s="42" t="s">
        <v>1080</v>
      </c>
      <c r="B553" s="43" t="s">
        <v>1081</v>
      </c>
      <c r="C553" s="44"/>
      <c r="D553" s="56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50"/>
      <c r="I553" s="50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33.75" hidden="true" customHeight="false" outlineLevel="0" collapsed="false">
      <c r="A554" s="42" t="s">
        <v>1082</v>
      </c>
      <c r="B554" s="43" t="s">
        <v>1083</v>
      </c>
      <c r="C554" s="44"/>
      <c r="D554" s="56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50"/>
      <c r="I554" s="50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4</v>
      </c>
      <c r="B555" s="43" t="s">
        <v>908</v>
      </c>
      <c r="C555" s="44"/>
      <c r="D555" s="56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50"/>
      <c r="I555" s="50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5</v>
      </c>
      <c r="B556" s="43" t="s">
        <v>1086</v>
      </c>
      <c r="C556" s="44"/>
      <c r="D556" s="56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50"/>
      <c r="I556" s="50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42" t="s">
        <v>1087</v>
      </c>
      <c r="B557" s="43" t="s">
        <v>1088</v>
      </c>
      <c r="C557" s="44"/>
      <c r="D557" s="56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50"/>
      <c r="I557" s="50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45" hidden="false" customHeight="false" outlineLevel="0" collapsed="false">
      <c r="A558" s="42" t="s">
        <v>1089</v>
      </c>
      <c r="B558" s="43" t="s">
        <v>1090</v>
      </c>
      <c r="C558" s="44" t="n">
        <v>101</v>
      </c>
      <c r="D558" s="45" t="n">
        <v>3402735</v>
      </c>
      <c r="E558" s="46"/>
      <c r="F558" s="47" t="n">
        <f aca="false">SUM(D558:E558)</f>
        <v>3402735</v>
      </c>
      <c r="G558" s="48" t="n">
        <f aca="false">IF(OR(F558=0,F$789=0),0,F558/F$789)*100</f>
        <v>6.06880930496614</v>
      </c>
      <c r="H558" s="50"/>
      <c r="I558" s="50" t="n">
        <f aca="false">SUM(F558-H558)</f>
        <v>3402735</v>
      </c>
      <c r="J558" s="50"/>
      <c r="K558" s="51" t="n">
        <f aca="false">IF(OR(J558=0,F558=0),0,J558/F558)*100</f>
        <v>0</v>
      </c>
      <c r="L558" s="52" t="n">
        <f aca="false">SUM(N558-J558)</f>
        <v>45000</v>
      </c>
      <c r="M558" s="53" t="n">
        <f aca="false">IF(OR(L558=0,F558=0),0,L558/F558)*100</f>
        <v>1.32246560487373</v>
      </c>
      <c r="N558" s="46" t="n">
        <v>45000</v>
      </c>
      <c r="O558" s="54" t="n">
        <f aca="false">IF(OR(N558=0,F558=0),0,N558/F558)*100</f>
        <v>1.32246560487373</v>
      </c>
      <c r="P558" s="55" t="n">
        <f aca="false">SUM(F558-N558)</f>
        <v>3357735</v>
      </c>
    </row>
    <row r="559" customFormat="false" ht="12.75" hidden="true" customHeight="false" outlineLevel="0" collapsed="false">
      <c r="A559" s="32" t="s">
        <v>1091</v>
      </c>
      <c r="B559" s="33" t="s">
        <v>1092</v>
      </c>
      <c r="C559" s="34"/>
      <c r="D559" s="35" t="n">
        <f aca="false">SUM(D560:D568)</f>
        <v>0</v>
      </c>
      <c r="E559" s="36" t="n">
        <f aca="false">SUM(E560:E568)</f>
        <v>0</v>
      </c>
      <c r="F559" s="36" t="n">
        <f aca="false">SUM(D559:E559)</f>
        <v>0</v>
      </c>
      <c r="G559" s="57" t="n">
        <f aca="false">IF(OR(F559=0,F$789=0),0,F559/F$789)*100</f>
        <v>0</v>
      </c>
      <c r="H559" s="39" t="n">
        <f aca="false">SUM(H560:H568)</f>
        <v>0</v>
      </c>
      <c r="I559" s="39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6" t="n">
        <f aca="false">SUM(N560:N568)</f>
        <v>0</v>
      </c>
      <c r="O559" s="37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3</v>
      </c>
      <c r="B560" s="43" t="s">
        <v>1094</v>
      </c>
      <c r="C560" s="44"/>
      <c r="D560" s="35"/>
      <c r="E560" s="36"/>
      <c r="F560" s="47" t="n">
        <f aca="false">SUM(D560:E560)</f>
        <v>0</v>
      </c>
      <c r="G560" s="48" t="n">
        <f aca="false">IF(OR(F560=0,F$789=0),0,F560/F$789)*100</f>
        <v>0</v>
      </c>
      <c r="H560" s="39"/>
      <c r="I560" s="50" t="n">
        <f aca="false">SUM(F560-H560)</f>
        <v>0</v>
      </c>
      <c r="J560" s="39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3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33.75" hidden="true" customHeight="false" outlineLevel="0" collapsed="false">
      <c r="A561" s="42" t="s">
        <v>1095</v>
      </c>
      <c r="B561" s="43" t="s">
        <v>1096</v>
      </c>
      <c r="C561" s="44"/>
      <c r="D561" s="56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50"/>
      <c r="I561" s="50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7</v>
      </c>
      <c r="B562" s="43" t="s">
        <v>1098</v>
      </c>
      <c r="C562" s="44"/>
      <c r="D562" s="56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50"/>
      <c r="I562" s="50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9</v>
      </c>
      <c r="B563" s="43" t="s">
        <v>1100</v>
      </c>
      <c r="C563" s="44"/>
      <c r="D563" s="56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50"/>
      <c r="I563" s="50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12.75" hidden="true" customHeight="false" outlineLevel="0" collapsed="false">
      <c r="A564" s="42" t="s">
        <v>1101</v>
      </c>
      <c r="B564" s="43" t="s">
        <v>1102</v>
      </c>
      <c r="C564" s="44"/>
      <c r="D564" s="56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50"/>
      <c r="I564" s="50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22.5" hidden="true" customHeight="false" outlineLevel="0" collapsed="false">
      <c r="A565" s="42" t="s">
        <v>1103</v>
      </c>
      <c r="B565" s="43" t="s">
        <v>1104</v>
      </c>
      <c r="C565" s="44"/>
      <c r="D565" s="56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50"/>
      <c r="I565" s="50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5</v>
      </c>
      <c r="B566" s="43" t="s">
        <v>1106</v>
      </c>
      <c r="C566" s="44"/>
      <c r="D566" s="56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50"/>
      <c r="I566" s="50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7</v>
      </c>
      <c r="B567" s="43" t="s">
        <v>1108</v>
      </c>
      <c r="C567" s="44"/>
      <c r="D567" s="56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50"/>
      <c r="I567" s="50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12.75" hidden="true" customHeight="false" outlineLevel="0" collapsed="false">
      <c r="A568" s="42" t="s">
        <v>1109</v>
      </c>
      <c r="B568" s="43" t="s">
        <v>1110</v>
      </c>
      <c r="C568" s="44"/>
      <c r="D568" s="56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50"/>
      <c r="I568" s="50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12.75" hidden="false" customHeight="false" outlineLevel="0" collapsed="false">
      <c r="A569" s="32" t="s">
        <v>1111</v>
      </c>
      <c r="B569" s="33" t="s">
        <v>1112</v>
      </c>
      <c r="C569" s="34"/>
      <c r="D569" s="35" t="n">
        <f aca="false">SUM(D570:D571)</f>
        <v>2034000</v>
      </c>
      <c r="E569" s="36" t="n">
        <f aca="false">SUM(E570:E571)</f>
        <v>0</v>
      </c>
      <c r="F569" s="36" t="n">
        <f aca="false">SUM(D569:E569)</f>
        <v>2034000</v>
      </c>
      <c r="G569" s="57" t="n">
        <f aca="false">IF(OR(F569=0,F$789=0),0,F569/F$789)*100</f>
        <v>3.62765778889662</v>
      </c>
      <c r="H569" s="39" t="n">
        <f aca="false">SUM(H570:H571)</f>
        <v>0</v>
      </c>
      <c r="I569" s="39" t="n">
        <f aca="false">SUM(F569-H569)</f>
        <v>2034000</v>
      </c>
      <c r="J569" s="39" t="n">
        <f aca="false">SUM(J570:J571)</f>
        <v>11526.602</v>
      </c>
      <c r="K569" s="58" t="n">
        <f aca="false">IF(OR(J569=0,F569=0),0,J569/F569)*100</f>
        <v>0.566696263520157</v>
      </c>
      <c r="L569" s="59" t="n">
        <f aca="false">SUM(N569-J569)</f>
        <v>12373.958</v>
      </c>
      <c r="M569" s="40" t="n">
        <f aca="false">IF(OR(L569=0,F569=0),0,L569/F569)*100</f>
        <v>0.608355850540806</v>
      </c>
      <c r="N569" s="36" t="n">
        <f aca="false">SUM(N570:N571)</f>
        <v>23900.56</v>
      </c>
      <c r="O569" s="37" t="n">
        <f aca="false">IF(OR(N569=0,F569=0),0,N569/F569)*100</f>
        <v>1.17505211406096</v>
      </c>
      <c r="P569" s="41" t="n">
        <f aca="false">SUM(F569-N569)</f>
        <v>2010099.44</v>
      </c>
    </row>
    <row r="570" customFormat="false" ht="22.5" hidden="false" customHeight="false" outlineLevel="0" collapsed="false">
      <c r="A570" s="42" t="s">
        <v>1113</v>
      </c>
      <c r="B570" s="43" t="s">
        <v>1114</v>
      </c>
      <c r="C570" s="44" t="n">
        <v>101</v>
      </c>
      <c r="D570" s="45" t="n">
        <v>2034000</v>
      </c>
      <c r="E570" s="46"/>
      <c r="F570" s="47" t="n">
        <f aca="false">SUM(D570:E570)</f>
        <v>2034000</v>
      </c>
      <c r="G570" s="48" t="n">
        <f aca="false">IF(OR(F570=0,F$789=0),0,F570/F$789)*100</f>
        <v>3.62765778889662</v>
      </c>
      <c r="H570" s="50"/>
      <c r="I570" s="50" t="n">
        <f aca="false">SUM(F570-H570)</f>
        <v>2034000</v>
      </c>
      <c r="J570" s="50" t="n">
        <v>11526.602</v>
      </c>
      <c r="K570" s="51" t="n">
        <f aca="false">IF(OR(J570=0,F570=0),0,J570/F570)*100</f>
        <v>0.566696263520157</v>
      </c>
      <c r="L570" s="52" t="n">
        <f aca="false">SUM(N570-J570)</f>
        <v>12373.958</v>
      </c>
      <c r="M570" s="53" t="n">
        <f aca="false">IF(OR(L570=0,F570=0),0,L570/F570)*100</f>
        <v>0.608355850540806</v>
      </c>
      <c r="N570" s="46" t="n">
        <v>23900.56</v>
      </c>
      <c r="O570" s="54" t="n">
        <f aca="false">IF(OR(N570=0,F570=0),0,N570/F570)*100</f>
        <v>1.17505211406096</v>
      </c>
      <c r="P570" s="55" t="n">
        <f aca="false">SUM(F570-N570)</f>
        <v>2010099.44</v>
      </c>
    </row>
    <row r="571" customFormat="false" ht="22.5" hidden="true" customHeight="false" outlineLevel="0" collapsed="false">
      <c r="A571" s="42" t="s">
        <v>1115</v>
      </c>
      <c r="B571" s="43" t="s">
        <v>1116</v>
      </c>
      <c r="C571" s="44"/>
      <c r="D571" s="56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50"/>
      <c r="I571" s="50" t="n">
        <f aca="false">SUM(F571-H571)</f>
        <v>0</v>
      </c>
      <c r="J571" s="50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46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12.75" hidden="true" customHeight="false" outlineLevel="0" collapsed="false">
      <c r="A572" s="32" t="s">
        <v>1117</v>
      </c>
      <c r="B572" s="33" t="s">
        <v>1118</v>
      </c>
      <c r="C572" s="34"/>
      <c r="D572" s="35" t="n">
        <f aca="false">SUM(D573+D596+D661+D663+D665+D671)</f>
        <v>0</v>
      </c>
      <c r="E572" s="36" t="n">
        <f aca="false">SUM(E573+E596+E661+E663+E665+E671)</f>
        <v>0</v>
      </c>
      <c r="F572" s="36" t="n">
        <f aca="false">SUM(D572:E572)</f>
        <v>0</v>
      </c>
      <c r="G572" s="57" t="n">
        <f aca="false">IF(OR(F572=0,F$789=0),0,F572/F$789)*100</f>
        <v>0</v>
      </c>
      <c r="H572" s="38" t="n">
        <f aca="false">SUM(H573+H596+H661+H663+H665+H671)</f>
        <v>0</v>
      </c>
      <c r="I572" s="39" t="n">
        <f aca="false">SUM(F572-H572)</f>
        <v>0</v>
      </c>
      <c r="J572" s="38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6" t="n">
        <f aca="false">SUM(N573+N596+N661+N663+N665+N671)</f>
        <v>0</v>
      </c>
      <c r="O572" s="37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2" t="s">
        <v>1119</v>
      </c>
      <c r="B573" s="33" t="s">
        <v>1120</v>
      </c>
      <c r="C573" s="34"/>
      <c r="D573" s="35" t="n">
        <f aca="false">SUM(D574:D595)-D581</f>
        <v>0</v>
      </c>
      <c r="E573" s="36" t="n">
        <f aca="false">SUM(E574:E595)-E581</f>
        <v>0</v>
      </c>
      <c r="F573" s="36" t="n">
        <f aca="false">SUM(D573:E573)</f>
        <v>0</v>
      </c>
      <c r="G573" s="57" t="n">
        <f aca="false">IF(OR(F573=0,F$789=0),0,F573/F$789)*100</f>
        <v>0</v>
      </c>
      <c r="H573" s="38" t="n">
        <f aca="false">SUM(H574:H595)-H581</f>
        <v>0</v>
      </c>
      <c r="I573" s="39" t="n">
        <f aca="false">SUM(F573-H573)</f>
        <v>0</v>
      </c>
      <c r="J573" s="38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6" t="n">
        <f aca="false">SUM(N574:N595)-N581</f>
        <v>0</v>
      </c>
      <c r="O573" s="37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1</v>
      </c>
      <c r="B574" s="43" t="s">
        <v>1122</v>
      </c>
      <c r="C574" s="44"/>
      <c r="D574" s="56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49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12.75" hidden="true" customHeight="false" outlineLevel="0" collapsed="false">
      <c r="A575" s="42" t="s">
        <v>1123</v>
      </c>
      <c r="B575" s="43" t="s">
        <v>220</v>
      </c>
      <c r="C575" s="44"/>
      <c r="D575" s="56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49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12.75" hidden="true" customHeight="false" outlineLevel="0" collapsed="false">
      <c r="A576" s="64" t="s">
        <v>1124</v>
      </c>
      <c r="B576" s="43" t="s">
        <v>1125</v>
      </c>
      <c r="C576" s="44"/>
      <c r="D576" s="56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49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12.75" hidden="true" customHeight="false" outlineLevel="0" collapsed="false">
      <c r="A577" s="42" t="s">
        <v>1126</v>
      </c>
      <c r="B577" s="43" t="s">
        <v>222</v>
      </c>
      <c r="C577" s="44"/>
      <c r="D577" s="56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49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12.75" hidden="true" customHeight="false" outlineLevel="0" collapsed="false">
      <c r="A578" s="42" t="s">
        <v>1127</v>
      </c>
      <c r="B578" s="43" t="s">
        <v>224</v>
      </c>
      <c r="C578" s="44"/>
      <c r="D578" s="56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49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2.75" hidden="true" customHeight="false" outlineLevel="0" collapsed="false">
      <c r="A579" s="42" t="s">
        <v>1128</v>
      </c>
      <c r="B579" s="43" t="s">
        <v>1129</v>
      </c>
      <c r="C579" s="44"/>
      <c r="D579" s="56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49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2.75" hidden="true" customHeight="false" outlineLevel="0" collapsed="false">
      <c r="A580" s="42" t="s">
        <v>1130</v>
      </c>
      <c r="B580" s="43" t="s">
        <v>228</v>
      </c>
      <c r="C580" s="44"/>
      <c r="D580" s="56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49"/>
      <c r="K580" s="51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46"/>
      <c r="O580" s="54" t="n">
        <f aca="false">IF(OR(N580=0,F580=0),0,N580/F580)*100</f>
        <v>0</v>
      </c>
      <c r="P580" s="55" t="n">
        <f aca="false">SUM(F580-N580)</f>
        <v>0</v>
      </c>
    </row>
    <row r="581" customFormat="false" ht="12.75" hidden="true" customHeight="false" outlineLevel="0" collapsed="false">
      <c r="A581" s="64" t="s">
        <v>1131</v>
      </c>
      <c r="B581" s="43" t="s">
        <v>230</v>
      </c>
      <c r="C581" s="44"/>
      <c r="D581" s="62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3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7" t="n">
        <f aca="false">SUM(N582:N584)</f>
        <v>0</v>
      </c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12.75" hidden="true" customHeight="false" outlineLevel="0" collapsed="false">
      <c r="A582" s="64" t="s">
        <v>1132</v>
      </c>
      <c r="B582" s="43" t="s">
        <v>1045</v>
      </c>
      <c r="C582" s="44"/>
      <c r="D582" s="56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49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2.75" hidden="true" customHeight="false" outlineLevel="0" collapsed="false">
      <c r="A583" s="64" t="s">
        <v>1133</v>
      </c>
      <c r="B583" s="43" t="s">
        <v>1049</v>
      </c>
      <c r="C583" s="44"/>
      <c r="D583" s="56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49"/>
      <c r="K583" s="51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46"/>
      <c r="O583" s="54" t="n">
        <f aca="false">IF(OR(N583=0,F583=0),0,N583/F583)*100</f>
        <v>0</v>
      </c>
      <c r="P583" s="55" t="n">
        <f aca="false">SUM(F583-N583)</f>
        <v>0</v>
      </c>
    </row>
    <row r="584" customFormat="false" ht="12.75" hidden="true" customHeight="false" outlineLevel="0" collapsed="false">
      <c r="A584" s="64" t="s">
        <v>1134</v>
      </c>
      <c r="B584" s="43" t="s">
        <v>1135</v>
      </c>
      <c r="C584" s="44"/>
      <c r="D584" s="56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49"/>
      <c r="K584" s="51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46"/>
      <c r="O584" s="54" t="n">
        <f aca="false">IF(OR(N584=0,F584=0),0,N584/F584)*100</f>
        <v>0</v>
      </c>
      <c r="P584" s="55" t="n">
        <f aca="false">SUM(F584-N584)</f>
        <v>0</v>
      </c>
    </row>
    <row r="585" customFormat="false" ht="12.75" hidden="true" customHeight="false" outlineLevel="0" collapsed="false">
      <c r="A585" s="64" t="s">
        <v>1136</v>
      </c>
      <c r="B585" s="43" t="s">
        <v>1137</v>
      </c>
      <c r="C585" s="44"/>
      <c r="D585" s="56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49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2.75" hidden="true" customHeight="false" outlineLevel="0" collapsed="false">
      <c r="A586" s="42" t="s">
        <v>1138</v>
      </c>
      <c r="B586" s="43" t="s">
        <v>238</v>
      </c>
      <c r="C586" s="44"/>
      <c r="D586" s="56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49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2.75" hidden="true" customHeight="false" outlineLevel="0" collapsed="false">
      <c r="A587" s="42" t="s">
        <v>1139</v>
      </c>
      <c r="B587" s="43" t="s">
        <v>1140</v>
      </c>
      <c r="C587" s="44"/>
      <c r="D587" s="56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49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2.75" hidden="true" customHeight="false" outlineLevel="0" collapsed="false">
      <c r="A588" s="42" t="s">
        <v>1141</v>
      </c>
      <c r="B588" s="43" t="s">
        <v>242</v>
      </c>
      <c r="C588" s="44"/>
      <c r="D588" s="56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49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2.75" hidden="true" customHeight="false" outlineLevel="0" collapsed="false">
      <c r="A589" s="42" t="s">
        <v>1142</v>
      </c>
      <c r="B589" s="43" t="s">
        <v>1143</v>
      </c>
      <c r="C589" s="44"/>
      <c r="D589" s="56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49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2.75" hidden="true" customHeight="false" outlineLevel="0" collapsed="false">
      <c r="A590" s="42" t="s">
        <v>1144</v>
      </c>
      <c r="B590" s="43" t="s">
        <v>246</v>
      </c>
      <c r="C590" s="44"/>
      <c r="D590" s="56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49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2.75" hidden="true" customHeight="false" outlineLevel="0" collapsed="false">
      <c r="A591" s="42" t="s">
        <v>1145</v>
      </c>
      <c r="B591" s="43" t="s">
        <v>1146</v>
      </c>
      <c r="C591" s="44"/>
      <c r="D591" s="56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49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2.75" hidden="true" customHeight="false" outlineLevel="0" collapsed="false">
      <c r="A592" s="42" t="s">
        <v>1147</v>
      </c>
      <c r="B592" s="43" t="s">
        <v>250</v>
      </c>
      <c r="C592" s="44"/>
      <c r="D592" s="56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49"/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/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2.75" hidden="true" customHeight="false" outlineLevel="0" collapsed="false">
      <c r="A593" s="42" t="s">
        <v>1148</v>
      </c>
      <c r="B593" s="43" t="s">
        <v>252</v>
      </c>
      <c r="C593" s="44"/>
      <c r="D593" s="56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49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2.75" hidden="true" customHeight="false" outlineLevel="0" collapsed="false">
      <c r="A594" s="42" t="s">
        <v>1149</v>
      </c>
      <c r="B594" s="43" t="s">
        <v>253</v>
      </c>
      <c r="C594" s="44"/>
      <c r="D594" s="56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49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2.75" hidden="true" customHeight="false" outlineLevel="0" collapsed="false">
      <c r="A595" s="42" t="s">
        <v>1150</v>
      </c>
      <c r="B595" s="43" t="s">
        <v>1151</v>
      </c>
      <c r="C595" s="44"/>
      <c r="D595" s="56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49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2.75" hidden="true" customHeight="false" outlineLevel="0" collapsed="false">
      <c r="A596" s="32" t="s">
        <v>1152</v>
      </c>
      <c r="B596" s="33" t="s">
        <v>257</v>
      </c>
      <c r="C596" s="34"/>
      <c r="D596" s="35" t="n">
        <f aca="false">SUM(D597:D654)-D598-D604-D612-D633-D640-D642-D647</f>
        <v>0</v>
      </c>
      <c r="E596" s="36" t="n">
        <f aca="false">SUM(E597:E654)-E598-E604-E612-E633-E640-E642-E647</f>
        <v>0</v>
      </c>
      <c r="F596" s="36" t="n">
        <f aca="false">SUM(D596:E596)</f>
        <v>0</v>
      </c>
      <c r="G596" s="57" t="n">
        <f aca="false">IF(OR(F596=0,F$789=0),0,F596/F$789)*100</f>
        <v>0</v>
      </c>
      <c r="H596" s="38" t="n">
        <f aca="false">SUM(H597:H654)-H598-H604-H612-H633-H640-H642-H647</f>
        <v>0</v>
      </c>
      <c r="I596" s="39" t="n">
        <f aca="false">SUM(F596-H596)</f>
        <v>0</v>
      </c>
      <c r="J596" s="38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6" t="n">
        <f aca="false">SUM(N597:N654)-N598-N604-N612-N633-N640-N642-N647</f>
        <v>0</v>
      </c>
      <c r="O596" s="37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3</v>
      </c>
      <c r="B597" s="43" t="s">
        <v>1154</v>
      </c>
      <c r="C597" s="44"/>
      <c r="D597" s="56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49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2.75" hidden="true" customHeight="false" outlineLevel="0" collapsed="false">
      <c r="A598" s="42" t="s">
        <v>1155</v>
      </c>
      <c r="B598" s="43" t="s">
        <v>1156</v>
      </c>
      <c r="C598" s="44"/>
      <c r="D598" s="62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3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7" t="n">
        <f aca="false">SUM(N599:N602)</f>
        <v>0</v>
      </c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2.75" hidden="true" customHeight="false" outlineLevel="0" collapsed="false">
      <c r="A599" s="42" t="s">
        <v>1157</v>
      </c>
      <c r="B599" s="43" t="s">
        <v>1158</v>
      </c>
      <c r="C599" s="44"/>
      <c r="D599" s="56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49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22.5" hidden="true" customHeight="false" outlineLevel="0" collapsed="false">
      <c r="A600" s="42" t="s">
        <v>1159</v>
      </c>
      <c r="B600" s="43" t="s">
        <v>1160</v>
      </c>
      <c r="C600" s="44"/>
      <c r="D600" s="56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49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33.75" hidden="true" customHeight="false" outlineLevel="0" collapsed="false">
      <c r="A601" s="42" t="s">
        <v>1161</v>
      </c>
      <c r="B601" s="43" t="s">
        <v>1162</v>
      </c>
      <c r="C601" s="44"/>
      <c r="D601" s="56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49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22.5" hidden="true" customHeight="false" outlineLevel="0" collapsed="false">
      <c r="A602" s="42" t="s">
        <v>1163</v>
      </c>
      <c r="B602" s="43" t="s">
        <v>1164</v>
      </c>
      <c r="C602" s="44"/>
      <c r="D602" s="56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49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1166</v>
      </c>
      <c r="C603" s="44"/>
      <c r="D603" s="56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49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2.75" hidden="true" customHeight="false" outlineLevel="0" collapsed="false">
      <c r="A604" s="42" t="s">
        <v>1167</v>
      </c>
      <c r="B604" s="43" t="s">
        <v>1168</v>
      </c>
      <c r="C604" s="44"/>
      <c r="D604" s="56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49" t="n">
        <f aca="false">SUM(J605:J606)</f>
        <v>0</v>
      </c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 t="n">
        <f aca="false">SUM(N605:N606)</f>
        <v>0</v>
      </c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2.75" hidden="true" customHeight="false" outlineLevel="0" collapsed="false">
      <c r="A605" s="42" t="s">
        <v>1169</v>
      </c>
      <c r="B605" s="43" t="s">
        <v>1170</v>
      </c>
      <c r="C605" s="44"/>
      <c r="D605" s="56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49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2.75" hidden="true" customHeight="false" outlineLevel="0" collapsed="false">
      <c r="A606" s="42" t="s">
        <v>1171</v>
      </c>
      <c r="B606" s="43" t="s">
        <v>1135</v>
      </c>
      <c r="C606" s="44"/>
      <c r="D606" s="56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49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2.75" hidden="true" customHeight="false" outlineLevel="0" collapsed="false">
      <c r="A607" s="42" t="s">
        <v>1172</v>
      </c>
      <c r="B607" s="43" t="s">
        <v>1173</v>
      </c>
      <c r="C607" s="44"/>
      <c r="D607" s="56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49"/>
      <c r="K607" s="51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46"/>
      <c r="O607" s="54" t="n">
        <f aca="false">IF(OR(N607=0,F607=0),0,N607/F607)*100</f>
        <v>0</v>
      </c>
      <c r="P607" s="55" t="n">
        <f aca="false">SUM(F607-N607)</f>
        <v>0</v>
      </c>
    </row>
    <row r="608" customFormat="false" ht="12.75" hidden="true" customHeight="false" outlineLevel="0" collapsed="false">
      <c r="A608" s="42" t="s">
        <v>1174</v>
      </c>
      <c r="B608" s="43" t="s">
        <v>1175</v>
      </c>
      <c r="C608" s="44"/>
      <c r="D608" s="56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49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22.5" hidden="true" customHeight="false" outlineLevel="0" collapsed="false">
      <c r="A609" s="42" t="s">
        <v>1176</v>
      </c>
      <c r="B609" s="43" t="s">
        <v>1177</v>
      </c>
      <c r="C609" s="44"/>
      <c r="D609" s="56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49"/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/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2.75" hidden="true" customHeight="false" outlineLevel="0" collapsed="false">
      <c r="A610" s="42" t="s">
        <v>1178</v>
      </c>
      <c r="B610" s="43" t="s">
        <v>1179</v>
      </c>
      <c r="C610" s="44"/>
      <c r="D610" s="56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49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12.75" hidden="true" customHeight="false" outlineLevel="0" collapsed="false">
      <c r="A611" s="64" t="s">
        <v>1180</v>
      </c>
      <c r="B611" s="66" t="s">
        <v>1181</v>
      </c>
      <c r="C611" s="67"/>
      <c r="D611" s="56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49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12.75" hidden="true" customHeight="false" outlineLevel="0" collapsed="false">
      <c r="A612" s="32" t="s">
        <v>1182</v>
      </c>
      <c r="B612" s="33" t="s">
        <v>1183</v>
      </c>
      <c r="C612" s="34"/>
      <c r="D612" s="35" t="n">
        <f aca="false">SUM(D613:D632)</f>
        <v>0</v>
      </c>
      <c r="E612" s="36" t="n">
        <f aca="false">SUM(E613:E632)</f>
        <v>0</v>
      </c>
      <c r="F612" s="36" t="n">
        <f aca="false">SUM(D612:E612)</f>
        <v>0</v>
      </c>
      <c r="G612" s="57" t="n">
        <f aca="false">IF(OR(F612=0,F$789=0),0,F612/F$789)*100</f>
        <v>0</v>
      </c>
      <c r="H612" s="38" t="n">
        <f aca="false">SUM(H613:H632)</f>
        <v>0</v>
      </c>
      <c r="I612" s="39" t="n">
        <f aca="false">SUM(F612-H612)</f>
        <v>0</v>
      </c>
      <c r="J612" s="38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6" t="n">
        <f aca="false">SUM(N613:N632)</f>
        <v>0</v>
      </c>
      <c r="O612" s="37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4</v>
      </c>
      <c r="B613" s="43" t="s">
        <v>1185</v>
      </c>
      <c r="C613" s="44"/>
      <c r="D613" s="56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49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2.75" hidden="true" customHeight="false" outlineLevel="0" collapsed="false">
      <c r="A614" s="42" t="s">
        <v>1186</v>
      </c>
      <c r="B614" s="43" t="s">
        <v>1187</v>
      </c>
      <c r="C614" s="44"/>
      <c r="D614" s="56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49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2.75" hidden="true" customHeight="false" outlineLevel="0" collapsed="false">
      <c r="A615" s="42" t="s">
        <v>1188</v>
      </c>
      <c r="B615" s="43" t="s">
        <v>1189</v>
      </c>
      <c r="C615" s="44"/>
      <c r="D615" s="56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49"/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/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2.75" hidden="true" customHeight="false" outlineLevel="0" collapsed="false">
      <c r="A616" s="42" t="s">
        <v>1190</v>
      </c>
      <c r="B616" s="43" t="s">
        <v>1191</v>
      </c>
      <c r="C616" s="44"/>
      <c r="D616" s="56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49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2.75" hidden="true" customHeight="false" outlineLevel="0" collapsed="false">
      <c r="A617" s="42" t="s">
        <v>1192</v>
      </c>
      <c r="B617" s="43" t="s">
        <v>1193</v>
      </c>
      <c r="C617" s="44"/>
      <c r="D617" s="56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49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2.75" hidden="true" customHeight="false" outlineLevel="0" collapsed="false">
      <c r="A618" s="42" t="s">
        <v>1194</v>
      </c>
      <c r="B618" s="43" t="s">
        <v>1195</v>
      </c>
      <c r="C618" s="44"/>
      <c r="D618" s="56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49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2.75" hidden="true" customHeight="false" outlineLevel="0" collapsed="false">
      <c r="A619" s="42" t="s">
        <v>1196</v>
      </c>
      <c r="B619" s="43" t="s">
        <v>1197</v>
      </c>
      <c r="C619" s="44"/>
      <c r="D619" s="56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49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12.75" hidden="true" customHeight="false" outlineLevel="0" collapsed="false">
      <c r="A620" s="42" t="s">
        <v>1198</v>
      </c>
      <c r="B620" s="43" t="s">
        <v>1199</v>
      </c>
      <c r="C620" s="44"/>
      <c r="D620" s="56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49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2.75" hidden="true" customHeight="false" outlineLevel="0" collapsed="false">
      <c r="A621" s="42" t="s">
        <v>1200</v>
      </c>
      <c r="B621" s="43" t="s">
        <v>1201</v>
      </c>
      <c r="C621" s="44"/>
      <c r="D621" s="56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49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2.75" hidden="true" customHeight="false" outlineLevel="0" collapsed="false">
      <c r="A622" s="42" t="s">
        <v>1202</v>
      </c>
      <c r="B622" s="43" t="s">
        <v>1203</v>
      </c>
      <c r="C622" s="44"/>
      <c r="D622" s="56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49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2.75" hidden="true" customHeight="false" outlineLevel="0" collapsed="false">
      <c r="A623" s="42" t="s">
        <v>1204</v>
      </c>
      <c r="B623" s="43" t="s">
        <v>1205</v>
      </c>
      <c r="C623" s="44"/>
      <c r="D623" s="56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49"/>
      <c r="K623" s="51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46"/>
      <c r="O623" s="54" t="n">
        <f aca="false">IF(OR(N623=0,F623=0),0,N623/F623)*100</f>
        <v>0</v>
      </c>
      <c r="P623" s="55" t="n">
        <f aca="false">SUM(F623-N623)</f>
        <v>0</v>
      </c>
    </row>
    <row r="624" customFormat="false" ht="12.75" hidden="true" customHeight="false" outlineLevel="0" collapsed="false">
      <c r="A624" s="42" t="s">
        <v>1206</v>
      </c>
      <c r="B624" s="43" t="s">
        <v>1207</v>
      </c>
      <c r="C624" s="44"/>
      <c r="D624" s="56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49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2.75" hidden="true" customHeight="false" outlineLevel="0" collapsed="false">
      <c r="A625" s="42" t="s">
        <v>1208</v>
      </c>
      <c r="B625" s="43" t="s">
        <v>1209</v>
      </c>
      <c r="C625" s="44"/>
      <c r="D625" s="56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49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2.75" hidden="true" customHeight="false" outlineLevel="0" collapsed="false">
      <c r="A626" s="42" t="s">
        <v>1210</v>
      </c>
      <c r="B626" s="43" t="s">
        <v>1211</v>
      </c>
      <c r="C626" s="44"/>
      <c r="D626" s="56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49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2.75" hidden="true" customHeight="false" outlineLevel="0" collapsed="false">
      <c r="A627" s="42" t="s">
        <v>1212</v>
      </c>
      <c r="B627" s="43" t="s">
        <v>1213</v>
      </c>
      <c r="C627" s="44"/>
      <c r="D627" s="56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49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2.75" hidden="true" customHeight="false" outlineLevel="0" collapsed="false">
      <c r="A628" s="42" t="s">
        <v>1214</v>
      </c>
      <c r="B628" s="43" t="s">
        <v>1215</v>
      </c>
      <c r="C628" s="44"/>
      <c r="D628" s="56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49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2.75" hidden="true" customHeight="false" outlineLevel="0" collapsed="false">
      <c r="A629" s="42" t="s">
        <v>1216</v>
      </c>
      <c r="B629" s="43" t="s">
        <v>1217</v>
      </c>
      <c r="C629" s="44"/>
      <c r="D629" s="56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49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2.75" hidden="true" customHeight="false" outlineLevel="0" collapsed="false">
      <c r="A630" s="42" t="s">
        <v>1218</v>
      </c>
      <c r="B630" s="43" t="s">
        <v>1219</v>
      </c>
      <c r="C630" s="44"/>
      <c r="D630" s="56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49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2.75" hidden="true" customHeight="false" outlineLevel="0" collapsed="false">
      <c r="A631" s="42" t="s">
        <v>1220</v>
      </c>
      <c r="B631" s="43" t="s">
        <v>1221</v>
      </c>
      <c r="C631" s="44"/>
      <c r="D631" s="56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49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2.75" hidden="true" customHeight="false" outlineLevel="0" collapsed="false">
      <c r="A632" s="42" t="s">
        <v>1222</v>
      </c>
      <c r="B632" s="43" t="s">
        <v>1223</v>
      </c>
      <c r="C632" s="44"/>
      <c r="D632" s="56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49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2.75" hidden="true" customHeight="false" outlineLevel="0" collapsed="false">
      <c r="A633" s="42" t="s">
        <v>1224</v>
      </c>
      <c r="B633" s="43" t="s">
        <v>1225</v>
      </c>
      <c r="C633" s="44"/>
      <c r="D633" s="56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49" t="n">
        <f aca="false">SUM(J634:J639)</f>
        <v>0</v>
      </c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 t="n">
        <f aca="false">SUM(N634:N639)</f>
        <v>0</v>
      </c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2.75" hidden="true" customHeight="false" outlineLevel="0" collapsed="false">
      <c r="A634" s="42" t="s">
        <v>1226</v>
      </c>
      <c r="B634" s="43" t="s">
        <v>1227</v>
      </c>
      <c r="C634" s="44"/>
      <c r="D634" s="56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49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2.75" hidden="true" customHeight="false" outlineLevel="0" collapsed="false">
      <c r="A635" s="42" t="s">
        <v>1228</v>
      </c>
      <c r="B635" s="43" t="s">
        <v>222</v>
      </c>
      <c r="C635" s="44"/>
      <c r="D635" s="56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49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2.75" hidden="true" customHeight="false" outlineLevel="0" collapsed="false">
      <c r="A636" s="42" t="s">
        <v>1229</v>
      </c>
      <c r="B636" s="43" t="s">
        <v>228</v>
      </c>
      <c r="C636" s="44"/>
      <c r="D636" s="56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49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2.75" hidden="true" customHeight="false" outlineLevel="0" collapsed="false">
      <c r="A637" s="42" t="s">
        <v>1230</v>
      </c>
      <c r="B637" s="43" t="s">
        <v>1137</v>
      </c>
      <c r="C637" s="44"/>
      <c r="D637" s="56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49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56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49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253</v>
      </c>
      <c r="C639" s="44"/>
      <c r="D639" s="56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49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2.75" hidden="true" customHeight="false" outlineLevel="0" collapsed="false">
      <c r="A640" s="42" t="s">
        <v>1234</v>
      </c>
      <c r="B640" s="43" t="s">
        <v>1235</v>
      </c>
      <c r="C640" s="44"/>
      <c r="D640" s="56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49" t="n">
        <f aca="false">SUM(J641)</f>
        <v>0</v>
      </c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 t="n">
        <f aca="false">SUM(N641)</f>
        <v>0</v>
      </c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2.75" hidden="true" customHeight="false" outlineLevel="0" collapsed="false">
      <c r="A641" s="42" t="s">
        <v>1236</v>
      </c>
      <c r="B641" s="43" t="s">
        <v>1232</v>
      </c>
      <c r="C641" s="44"/>
      <c r="D641" s="56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49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22.5" hidden="true" customHeight="false" outlineLevel="0" collapsed="false">
      <c r="A642" s="64" t="s">
        <v>1237</v>
      </c>
      <c r="B642" s="43" t="s">
        <v>1238</v>
      </c>
      <c r="C642" s="44"/>
      <c r="D642" s="56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49" t="n">
        <f aca="false">SUM(J643:J644)</f>
        <v>0</v>
      </c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 t="n">
        <f aca="false">SUM(N643:N644)</f>
        <v>0</v>
      </c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2.75" hidden="true" customHeight="false" outlineLevel="0" collapsed="false">
      <c r="A643" s="64" t="s">
        <v>1239</v>
      </c>
      <c r="B643" s="43" t="s">
        <v>1232</v>
      </c>
      <c r="C643" s="44"/>
      <c r="D643" s="56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49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2.75" hidden="true" customHeight="false" outlineLevel="0" collapsed="false">
      <c r="A644" s="64" t="s">
        <v>1240</v>
      </c>
      <c r="B644" s="43" t="s">
        <v>1241</v>
      </c>
      <c r="C644" s="44"/>
      <c r="D644" s="56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49"/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/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2.75" hidden="true" customHeight="false" outlineLevel="0" collapsed="false">
      <c r="A645" s="42" t="s">
        <v>1242</v>
      </c>
      <c r="B645" s="43" t="s">
        <v>1243</v>
      </c>
      <c r="C645" s="44"/>
      <c r="D645" s="56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49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2.75" hidden="true" customHeight="false" outlineLevel="0" collapsed="false">
      <c r="A646" s="42" t="s">
        <v>1244</v>
      </c>
      <c r="B646" s="43" t="s">
        <v>1245</v>
      </c>
      <c r="C646" s="44"/>
      <c r="D646" s="56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49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/>
      <c r="P646" s="55" t="n">
        <f aca="false">SUM(F646-N646)</f>
        <v>0</v>
      </c>
    </row>
    <row r="647" customFormat="false" ht="12.75" hidden="true" customHeight="false" outlineLevel="0" collapsed="false">
      <c r="A647" s="42" t="s">
        <v>1246</v>
      </c>
      <c r="B647" s="43" t="s">
        <v>1247</v>
      </c>
      <c r="C647" s="44"/>
      <c r="D647" s="56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49" t="n">
        <f aca="false">SUM(J648:J650)</f>
        <v>0</v>
      </c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 t="n">
        <f aca="false">SUM(N648:N650)</f>
        <v>0</v>
      </c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56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49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1251</v>
      </c>
      <c r="C649" s="44"/>
      <c r="D649" s="56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49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2.75" hidden="true" customHeight="false" outlineLevel="0" collapsed="false">
      <c r="A650" s="42" t="s">
        <v>1252</v>
      </c>
      <c r="B650" s="43" t="s">
        <v>1253</v>
      </c>
      <c r="C650" s="44"/>
      <c r="D650" s="56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49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2.75" hidden="true" customHeight="false" outlineLevel="0" collapsed="false">
      <c r="A651" s="42" t="s">
        <v>1254</v>
      </c>
      <c r="B651" s="43" t="s">
        <v>1255</v>
      </c>
      <c r="C651" s="44"/>
      <c r="D651" s="56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49"/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/>
      <c r="O651" s="54"/>
      <c r="P651" s="55" t="n">
        <f aca="false">SUM(F651-N651)</f>
        <v>0</v>
      </c>
    </row>
    <row r="652" customFormat="false" ht="12.75" hidden="true" customHeight="false" outlineLevel="0" collapsed="false">
      <c r="A652" s="42" t="s">
        <v>1256</v>
      </c>
      <c r="B652" s="43" t="s">
        <v>1257</v>
      </c>
      <c r="C652" s="44"/>
      <c r="D652" s="56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49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/>
      <c r="P652" s="55" t="n">
        <f aca="false">SUM(F652-N652)</f>
        <v>0</v>
      </c>
    </row>
    <row r="653" customFormat="false" ht="12.75" hidden="true" customHeight="false" outlineLevel="0" collapsed="false">
      <c r="A653" s="42" t="s">
        <v>1258</v>
      </c>
      <c r="B653" s="43" t="s">
        <v>1259</v>
      </c>
      <c r="C653" s="44"/>
      <c r="D653" s="56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49"/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/>
      <c r="O653" s="54"/>
      <c r="P653" s="55" t="n">
        <f aca="false">SUM(F653-N653)</f>
        <v>0</v>
      </c>
    </row>
    <row r="654" customFormat="false" ht="12.75" hidden="true" customHeight="false" outlineLevel="0" collapsed="false">
      <c r="A654" s="64" t="s">
        <v>1260</v>
      </c>
      <c r="B654" s="43" t="s">
        <v>257</v>
      </c>
      <c r="C654" s="44"/>
      <c r="D654" s="56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49" t="n">
        <f aca="false">SUM(J655:J660)</f>
        <v>0</v>
      </c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 t="n">
        <f aca="false">SUM(N655:N660)</f>
        <v>0</v>
      </c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22.5" hidden="true" customHeight="false" outlineLevel="0" collapsed="false">
      <c r="A655" s="64" t="s">
        <v>1261</v>
      </c>
      <c r="B655" s="43" t="s">
        <v>1262</v>
      </c>
      <c r="C655" s="44"/>
      <c r="D655" s="56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49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22.5" hidden="true" customHeight="false" outlineLevel="0" collapsed="false">
      <c r="A656" s="64" t="s">
        <v>1263</v>
      </c>
      <c r="B656" s="43" t="s">
        <v>1264</v>
      </c>
      <c r="C656" s="44"/>
      <c r="D656" s="56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49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2.75" hidden="true" customHeight="false" outlineLevel="0" collapsed="false">
      <c r="A657" s="64" t="s">
        <v>1265</v>
      </c>
      <c r="B657" s="43" t="s">
        <v>1266</v>
      </c>
      <c r="C657" s="44"/>
      <c r="D657" s="56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49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 t="n">
        <f aca="false">IF(OR(N657=0,F657=0),0,N657/F657)*100</f>
        <v>0</v>
      </c>
      <c r="P657" s="55" t="n">
        <f aca="false">SUM(F657-N657)</f>
        <v>0</v>
      </c>
    </row>
    <row r="658" customFormat="false" ht="22.5" hidden="true" customHeight="false" outlineLevel="0" collapsed="false">
      <c r="A658" s="64" t="s">
        <v>1267</v>
      </c>
      <c r="B658" s="43" t="s">
        <v>1164</v>
      </c>
      <c r="C658" s="44"/>
      <c r="D658" s="56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49"/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/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22.5" hidden="true" customHeight="false" outlineLevel="0" collapsed="false">
      <c r="A659" s="64" t="s">
        <v>1268</v>
      </c>
      <c r="B659" s="43" t="s">
        <v>1269</v>
      </c>
      <c r="C659" s="44"/>
      <c r="D659" s="56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49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2.75" hidden="true" customHeight="false" outlineLevel="0" collapsed="false">
      <c r="A660" s="64" t="s">
        <v>1270</v>
      </c>
      <c r="B660" s="43" t="s">
        <v>281</v>
      </c>
      <c r="C660" s="44"/>
      <c r="D660" s="56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49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2.75" hidden="true" customHeight="false" outlineLevel="0" collapsed="false">
      <c r="A661" s="64" t="s">
        <v>1271</v>
      </c>
      <c r="B661" s="43" t="s">
        <v>1272</v>
      </c>
      <c r="C661" s="44"/>
      <c r="D661" s="56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49" t="n">
        <f aca="false">SUM(J662)</f>
        <v>0</v>
      </c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 t="n">
        <f aca="false">SUM(N662)</f>
        <v>0</v>
      </c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2.75" hidden="true" customHeight="false" outlineLevel="0" collapsed="false">
      <c r="A662" s="64" t="s">
        <v>1273</v>
      </c>
      <c r="B662" s="43" t="s">
        <v>1122</v>
      </c>
      <c r="C662" s="44"/>
      <c r="D662" s="56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49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 t="n">
        <f aca="false">IF(OR(N662=0,F662=0),0,N662/F662)*100</f>
        <v>0</v>
      </c>
      <c r="P662" s="55" t="n">
        <f aca="false">SUM(F662-N662)</f>
        <v>0</v>
      </c>
    </row>
    <row r="663" customFormat="false" ht="12.75" hidden="true" customHeight="false" outlineLevel="0" collapsed="false">
      <c r="A663" s="64" t="s">
        <v>1274</v>
      </c>
      <c r="B663" s="43" t="s">
        <v>286</v>
      </c>
      <c r="C663" s="44"/>
      <c r="D663" s="56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49" t="n">
        <f aca="false">SUM(J664)</f>
        <v>0</v>
      </c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 t="n">
        <f aca="false">SUM(N664)</f>
        <v>0</v>
      </c>
      <c r="O663" s="54" t="n">
        <f aca="false">IF(OR(N663=0,F663=0),0,N663/F663)*100</f>
        <v>0</v>
      </c>
      <c r="P663" s="55" t="n">
        <f aca="false">SUM(F663-N663)</f>
        <v>0</v>
      </c>
    </row>
    <row r="664" customFormat="false" ht="12.75" hidden="true" customHeight="false" outlineLevel="0" collapsed="false">
      <c r="A664" s="64" t="s">
        <v>1275</v>
      </c>
      <c r="B664" s="43" t="s">
        <v>238</v>
      </c>
      <c r="C664" s="44"/>
      <c r="D664" s="56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49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 t="n">
        <f aca="false">IF(OR(N664=0,F664=0),0,N664/F664)*100</f>
        <v>0</v>
      </c>
      <c r="P664" s="55" t="n">
        <f aca="false">SUM(F664-N664)</f>
        <v>0</v>
      </c>
    </row>
    <row r="665" customFormat="false" ht="22.5" hidden="true" customHeight="false" outlineLevel="0" collapsed="false">
      <c r="A665" s="68" t="s">
        <v>1276</v>
      </c>
      <c r="B665" s="33" t="s">
        <v>1277</v>
      </c>
      <c r="C665" s="34"/>
      <c r="D665" s="35" t="n">
        <f aca="false">SUM(D666:D670)</f>
        <v>0</v>
      </c>
      <c r="E665" s="36" t="n">
        <f aca="false">SUM(E666:E670)</f>
        <v>0</v>
      </c>
      <c r="F665" s="36" t="n">
        <f aca="false">SUM(D665:E665)</f>
        <v>0</v>
      </c>
      <c r="G665" s="57" t="n">
        <f aca="false">IF(OR(F665=0,F$789=0),0,F665/F$789)*100</f>
        <v>0</v>
      </c>
      <c r="H665" s="38" t="n">
        <f aca="false">SUM(H666:H670)</f>
        <v>0</v>
      </c>
      <c r="I665" s="39" t="n">
        <f aca="false">SUM(F665-H665)</f>
        <v>0</v>
      </c>
      <c r="J665" s="38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6" t="n">
        <f aca="false">SUM(N666:N670)</f>
        <v>0</v>
      </c>
      <c r="O665" s="37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8</v>
      </c>
      <c r="B666" s="43" t="s">
        <v>1279</v>
      </c>
      <c r="C666" s="44"/>
      <c r="D666" s="56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49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12.75" hidden="true" customHeight="false" outlineLevel="0" collapsed="false">
      <c r="A667" s="64" t="s">
        <v>1280</v>
      </c>
      <c r="B667" s="43" t="s">
        <v>224</v>
      </c>
      <c r="C667" s="44"/>
      <c r="D667" s="56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49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2.75" hidden="true" customHeight="false" outlineLevel="0" collapsed="false">
      <c r="A668" s="64" t="s">
        <v>1281</v>
      </c>
      <c r="B668" s="43" t="s">
        <v>228</v>
      </c>
      <c r="C668" s="44"/>
      <c r="D668" s="56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49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12.75" hidden="true" customHeight="false" outlineLevel="0" collapsed="false">
      <c r="A669" s="64" t="s">
        <v>1282</v>
      </c>
      <c r="B669" s="43" t="s">
        <v>1137</v>
      </c>
      <c r="C669" s="44"/>
      <c r="D669" s="56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49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/>
      <c r="P669" s="55" t="n">
        <f aca="false">SUM(F669-N669)</f>
        <v>0</v>
      </c>
    </row>
    <row r="670" customFormat="false" ht="12.75" hidden="true" customHeight="false" outlineLevel="0" collapsed="false">
      <c r="A670" s="64" t="s">
        <v>1283</v>
      </c>
      <c r="B670" s="43" t="s">
        <v>1232</v>
      </c>
      <c r="C670" s="44"/>
      <c r="D670" s="56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49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2.75" hidden="true" customHeight="false" outlineLevel="0" collapsed="false">
      <c r="A671" s="68" t="s">
        <v>1284</v>
      </c>
      <c r="B671" s="33" t="s">
        <v>1285</v>
      </c>
      <c r="C671" s="34"/>
      <c r="D671" s="35" t="n">
        <f aca="false">SUM(D672+D675+D676+D697)</f>
        <v>0</v>
      </c>
      <c r="E671" s="36" t="n">
        <f aca="false">SUM(E672+E675+E676+E697)</f>
        <v>0</v>
      </c>
      <c r="F671" s="36" t="n">
        <f aca="false">SUM(D671:E671)</f>
        <v>0</v>
      </c>
      <c r="G671" s="57" t="n">
        <f aca="false">IF(OR(F671=0,F$789=0),0,F671/F$789)*100</f>
        <v>0</v>
      </c>
      <c r="H671" s="38" t="n">
        <f aca="false">SUM(H672+H675+H676+H697)</f>
        <v>0</v>
      </c>
      <c r="I671" s="39" t="n">
        <f aca="false">SUM(F671-H671)</f>
        <v>0</v>
      </c>
      <c r="J671" s="38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6" t="n">
        <f aca="false">SUM(N672+N675+N676+N697)</f>
        <v>0</v>
      </c>
      <c r="O671" s="37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6</v>
      </c>
      <c r="B672" s="43" t="s">
        <v>1287</v>
      </c>
      <c r="C672" s="44"/>
      <c r="D672" s="56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49" t="n">
        <f aca="false">SUM(J673:J674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:N674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33.75" hidden="true" customHeight="false" outlineLevel="0" collapsed="false">
      <c r="A673" s="64" t="s">
        <v>1288</v>
      </c>
      <c r="B673" s="43" t="s">
        <v>1162</v>
      </c>
      <c r="C673" s="44"/>
      <c r="D673" s="56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49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22.5" hidden="true" customHeight="false" outlineLevel="0" collapsed="false">
      <c r="A674" s="64" t="s">
        <v>1289</v>
      </c>
      <c r="B674" s="43" t="s">
        <v>1164</v>
      </c>
      <c r="C674" s="44"/>
      <c r="D674" s="56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49"/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/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22.5" hidden="true" customHeight="false" outlineLevel="0" collapsed="false">
      <c r="A675" s="64" t="s">
        <v>1290</v>
      </c>
      <c r="B675" s="43" t="s">
        <v>1291</v>
      </c>
      <c r="C675" s="44"/>
      <c r="D675" s="56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49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12.75" hidden="true" customHeight="false" outlineLevel="0" collapsed="false">
      <c r="A676" s="64" t="s">
        <v>1292</v>
      </c>
      <c r="B676" s="43" t="s">
        <v>1183</v>
      </c>
      <c r="C676" s="44"/>
      <c r="D676" s="56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49" t="n">
        <f aca="false">SUM(J677:J696)</f>
        <v>0</v>
      </c>
      <c r="K676" s="51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46" t="n">
        <f aca="false">SUM(N677:N696)</f>
        <v>0</v>
      </c>
      <c r="O676" s="54" t="n">
        <f aca="false">IF(OR(N676=0,F676=0),0,N676/F676)*100</f>
        <v>0</v>
      </c>
      <c r="P676" s="55" t="n">
        <f aca="false">SUM(F676-N676)</f>
        <v>0</v>
      </c>
    </row>
    <row r="677" customFormat="false" ht="12.75" hidden="true" customHeight="false" outlineLevel="0" collapsed="false">
      <c r="A677" s="64" t="s">
        <v>1293</v>
      </c>
      <c r="B677" s="43" t="s">
        <v>1185</v>
      </c>
      <c r="C677" s="44"/>
      <c r="D677" s="56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49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2.75" hidden="true" customHeight="false" outlineLevel="0" collapsed="false">
      <c r="A678" s="64" t="s">
        <v>1294</v>
      </c>
      <c r="B678" s="43" t="s">
        <v>1187</v>
      </c>
      <c r="C678" s="44"/>
      <c r="D678" s="56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49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2.75" hidden="true" customHeight="false" outlineLevel="0" collapsed="false">
      <c r="A679" s="64" t="s">
        <v>1295</v>
      </c>
      <c r="B679" s="43" t="s">
        <v>1189</v>
      </c>
      <c r="C679" s="44"/>
      <c r="D679" s="56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49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2.75" hidden="true" customHeight="false" outlineLevel="0" collapsed="false">
      <c r="A680" s="64" t="s">
        <v>1296</v>
      </c>
      <c r="B680" s="43" t="s">
        <v>1191</v>
      </c>
      <c r="C680" s="44"/>
      <c r="D680" s="56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49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 t="n">
        <f aca="false">IF(OR(N680=0,F680=0),0,N680/F680)*100</f>
        <v>0</v>
      </c>
      <c r="P680" s="55" t="n">
        <f aca="false">SUM(F680-N680)</f>
        <v>0</v>
      </c>
    </row>
    <row r="681" customFormat="false" ht="12.75" hidden="true" customHeight="false" outlineLevel="0" collapsed="false">
      <c r="A681" s="64" t="s">
        <v>1297</v>
      </c>
      <c r="B681" s="43" t="s">
        <v>1193</v>
      </c>
      <c r="C681" s="44"/>
      <c r="D681" s="56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49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2.75" hidden="true" customHeight="false" outlineLevel="0" collapsed="false">
      <c r="A682" s="64" t="s">
        <v>1298</v>
      </c>
      <c r="B682" s="43" t="s">
        <v>1195</v>
      </c>
      <c r="C682" s="44"/>
      <c r="D682" s="56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49"/>
      <c r="K682" s="51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46"/>
      <c r="O682" s="54" t="n">
        <f aca="false">IF(OR(N682=0,F682=0),0,N682/F682)*100</f>
        <v>0</v>
      </c>
      <c r="P682" s="55" t="n">
        <f aca="false">SUM(F682-N682)</f>
        <v>0</v>
      </c>
    </row>
    <row r="683" customFormat="false" ht="12.75" hidden="true" customHeight="false" outlineLevel="0" collapsed="false">
      <c r="A683" s="64" t="s">
        <v>1299</v>
      </c>
      <c r="B683" s="43" t="s">
        <v>1197</v>
      </c>
      <c r="C683" s="44"/>
      <c r="D683" s="56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49"/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/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12.75" hidden="true" customHeight="false" outlineLevel="0" collapsed="false">
      <c r="A684" s="64" t="s">
        <v>1300</v>
      </c>
      <c r="B684" s="43" t="s">
        <v>1199</v>
      </c>
      <c r="C684" s="44"/>
      <c r="D684" s="56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49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12.75" hidden="true" customHeight="false" outlineLevel="0" collapsed="false">
      <c r="A685" s="64" t="s">
        <v>1301</v>
      </c>
      <c r="B685" s="43" t="s">
        <v>1201</v>
      </c>
      <c r="C685" s="44"/>
      <c r="D685" s="56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49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12.75" hidden="true" customHeight="false" outlineLevel="0" collapsed="false">
      <c r="A686" s="64" t="s">
        <v>1302</v>
      </c>
      <c r="B686" s="43" t="s">
        <v>1203</v>
      </c>
      <c r="C686" s="44"/>
      <c r="D686" s="56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49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2.75" hidden="true" customHeight="false" outlineLevel="0" collapsed="false">
      <c r="A687" s="64" t="s">
        <v>1303</v>
      </c>
      <c r="B687" s="43" t="s">
        <v>1205</v>
      </c>
      <c r="C687" s="44"/>
      <c r="D687" s="56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49"/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/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2.75" hidden="true" customHeight="false" outlineLevel="0" collapsed="false">
      <c r="A688" s="64" t="s">
        <v>1304</v>
      </c>
      <c r="B688" s="43" t="s">
        <v>1207</v>
      </c>
      <c r="C688" s="44"/>
      <c r="D688" s="56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49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2.75" hidden="true" customHeight="false" outlineLevel="0" collapsed="false">
      <c r="A689" s="64" t="s">
        <v>1305</v>
      </c>
      <c r="B689" s="43" t="s">
        <v>1209</v>
      </c>
      <c r="C689" s="44"/>
      <c r="D689" s="56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49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2.75" hidden="true" customHeight="false" outlineLevel="0" collapsed="false">
      <c r="A690" s="64" t="s">
        <v>1306</v>
      </c>
      <c r="B690" s="43" t="s">
        <v>1211</v>
      </c>
      <c r="C690" s="44"/>
      <c r="D690" s="56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49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2.75" hidden="true" customHeight="false" outlineLevel="0" collapsed="false">
      <c r="A691" s="64" t="s">
        <v>1307</v>
      </c>
      <c r="B691" s="43" t="s">
        <v>1213</v>
      </c>
      <c r="C691" s="44"/>
      <c r="D691" s="56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49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2.75" hidden="true" customHeight="false" outlineLevel="0" collapsed="false">
      <c r="A692" s="64" t="s">
        <v>1308</v>
      </c>
      <c r="B692" s="43" t="s">
        <v>1215</v>
      </c>
      <c r="C692" s="44"/>
      <c r="D692" s="56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49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2.75" hidden="true" customHeight="false" outlineLevel="0" collapsed="false">
      <c r="A693" s="64" t="s">
        <v>1309</v>
      </c>
      <c r="B693" s="43" t="s">
        <v>1217</v>
      </c>
      <c r="C693" s="44"/>
      <c r="D693" s="56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49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2.75" hidden="true" customHeight="false" outlineLevel="0" collapsed="false">
      <c r="A694" s="64" t="s">
        <v>1310</v>
      </c>
      <c r="B694" s="43" t="s">
        <v>1219</v>
      </c>
      <c r="C694" s="44"/>
      <c r="D694" s="56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49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2.75" hidden="true" customHeight="false" outlineLevel="0" collapsed="false">
      <c r="A695" s="64" t="s">
        <v>1311</v>
      </c>
      <c r="B695" s="43" t="s">
        <v>1221</v>
      </c>
      <c r="C695" s="44"/>
      <c r="D695" s="56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49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2.75" hidden="true" customHeight="false" outlineLevel="0" collapsed="false">
      <c r="A696" s="64" t="s">
        <v>1312</v>
      </c>
      <c r="B696" s="43" t="s">
        <v>1223</v>
      </c>
      <c r="C696" s="44"/>
      <c r="D696" s="56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49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2.75" hidden="true" customHeight="false" outlineLevel="0" collapsed="false">
      <c r="A697" s="64" t="s">
        <v>1313</v>
      </c>
      <c r="B697" s="43" t="s">
        <v>1225</v>
      </c>
      <c r="C697" s="44"/>
      <c r="D697" s="56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49" t="n">
        <f aca="false">SUM(J698:J699)</f>
        <v>0</v>
      </c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 t="n">
        <f aca="false">SUM(N698:N699)</f>
        <v>0</v>
      </c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2.75" hidden="true" customHeight="false" outlineLevel="0" collapsed="false">
      <c r="A698" s="64" t="s">
        <v>1314</v>
      </c>
      <c r="B698" s="43" t="s">
        <v>228</v>
      </c>
      <c r="C698" s="44"/>
      <c r="D698" s="56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49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2.75" hidden="true" customHeight="false" outlineLevel="0" collapsed="false">
      <c r="A699" s="64" t="s">
        <v>1315</v>
      </c>
      <c r="B699" s="43" t="s">
        <v>1137</v>
      </c>
      <c r="C699" s="44"/>
      <c r="D699" s="56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49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2.75" hidden="true" customHeight="false" outlineLevel="0" collapsed="false">
      <c r="A700" s="32" t="s">
        <v>1316</v>
      </c>
      <c r="B700" s="33" t="s">
        <v>289</v>
      </c>
      <c r="C700" s="34"/>
      <c r="D700" s="35"/>
      <c r="E700" s="36"/>
      <c r="F700" s="36" t="n">
        <f aca="false">SUM(D700:E700)</f>
        <v>0</v>
      </c>
      <c r="G700" s="57" t="n">
        <f aca="false">IF(OR(F700=0,F$789=0),0,F700/F$789)*100</f>
        <v>0</v>
      </c>
      <c r="H700" s="38"/>
      <c r="I700" s="39" t="n">
        <f aca="false">SUM(F700-H700)</f>
        <v>0</v>
      </c>
      <c r="J700" s="38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6"/>
      <c r="O700" s="37" t="n">
        <f aca="false">IF(OR(N700=0,F700=0),0,N700/F700)*100</f>
        <v>0</v>
      </c>
      <c r="P700" s="41" t="n">
        <f aca="false">SUM(F700-N700)</f>
        <v>0</v>
      </c>
    </row>
    <row r="701" customFormat="false" ht="12.75" hidden="true" customHeight="false" outlineLevel="0" collapsed="false">
      <c r="A701" s="32" t="s">
        <v>1317</v>
      </c>
      <c r="B701" s="33" t="s">
        <v>212</v>
      </c>
      <c r="C701" s="34"/>
      <c r="D701" s="35"/>
      <c r="E701" s="36"/>
      <c r="F701" s="36" t="n">
        <f aca="false">SUM(D701:E701)</f>
        <v>0</v>
      </c>
      <c r="G701" s="57" t="n">
        <f aca="false">IF(OR(F701=0,F$789=0),0,F701/F$789)*100</f>
        <v>0</v>
      </c>
      <c r="H701" s="38"/>
      <c r="I701" s="39" t="n">
        <f aca="false">SUM(F701-H701)</f>
        <v>0</v>
      </c>
      <c r="J701" s="38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6"/>
      <c r="O701" s="37" t="n">
        <f aca="false">IF(OR(N701=0,F701=0),0,N701/F701)*100</f>
        <v>0</v>
      </c>
      <c r="P701" s="41" t="n">
        <f aca="false">SUM(F701-N701)</f>
        <v>0</v>
      </c>
    </row>
    <row r="702" customFormat="false" ht="12.75" hidden="true" customHeight="false" outlineLevel="0" collapsed="false">
      <c r="A702" s="68" t="s">
        <v>1318</v>
      </c>
      <c r="B702" s="33" t="s">
        <v>1319</v>
      </c>
      <c r="C702" s="34"/>
      <c r="D702" s="35" t="n">
        <f aca="false">SUM(D703+D743+D786+D787)</f>
        <v>0</v>
      </c>
      <c r="E702" s="36" t="n">
        <f aca="false">SUM(E703+E743+E786+E787)</f>
        <v>0</v>
      </c>
      <c r="F702" s="36" t="n">
        <f aca="false">SUM(D702:E702)</f>
        <v>0</v>
      </c>
      <c r="G702" s="57" t="n">
        <f aca="false">IF(OR(F702=0,F$789=0),0,F702/F$789)*100</f>
        <v>0</v>
      </c>
      <c r="H702" s="38" t="n">
        <f aca="false">SUM(H703+H743+H786+H787)</f>
        <v>0</v>
      </c>
      <c r="I702" s="39" t="n">
        <f aca="false">SUM(F702-H702)</f>
        <v>0</v>
      </c>
      <c r="J702" s="38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6" t="n">
        <f aca="false">SUM(N703+N743+N786+N787)</f>
        <v>0</v>
      </c>
      <c r="O702" s="37" t="n">
        <f aca="false">IF(OR(N702=0,F702=0),0,N702/F702)*100</f>
        <v>0</v>
      </c>
      <c r="P702" s="41" t="n">
        <f aca="false">SUM(F702-N702)</f>
        <v>0</v>
      </c>
    </row>
    <row r="703" customFormat="false" ht="22.5" hidden="true" customHeight="false" outlineLevel="0" collapsed="false">
      <c r="A703" s="68" t="s">
        <v>1320</v>
      </c>
      <c r="B703" s="33" t="s">
        <v>1321</v>
      </c>
      <c r="C703" s="34"/>
      <c r="D703" s="35" t="n">
        <f aca="false">SUM(D704+D709+D719+D727+D730+D737+D740)</f>
        <v>0</v>
      </c>
      <c r="E703" s="36" t="n">
        <f aca="false">SUM(E704+E709+E719+E727+E730+E737+E740)</f>
        <v>0</v>
      </c>
      <c r="F703" s="36" t="n">
        <f aca="false">SUM(D703:E703)</f>
        <v>0</v>
      </c>
      <c r="G703" s="57" t="n">
        <f aca="false">IF(OR(F703=0,F$789=0),0,F703/F$789)*100</f>
        <v>0</v>
      </c>
      <c r="H703" s="38" t="n">
        <f aca="false">SUM(H704+H709+H719+H727+H730+H737+H740)</f>
        <v>0</v>
      </c>
      <c r="I703" s="39" t="n">
        <f aca="false">SUM(F703-H703)</f>
        <v>0</v>
      </c>
      <c r="J703" s="38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6" t="n">
        <f aca="false">SUM(N704+N709+N719+N727+N730+N737+N740)</f>
        <v>0</v>
      </c>
      <c r="O703" s="37" t="n">
        <f aca="false">IF(OR(N703=0,F703=0),0,N703/F703)*100</f>
        <v>0</v>
      </c>
      <c r="P703" s="41" t="n">
        <f aca="false">SUM(F703-N703)</f>
        <v>0</v>
      </c>
    </row>
    <row r="704" customFormat="false" ht="12.75" hidden="true" customHeight="false" outlineLevel="0" collapsed="false">
      <c r="A704" s="68" t="s">
        <v>1322</v>
      </c>
      <c r="B704" s="33" t="s">
        <v>1323</v>
      </c>
      <c r="C704" s="34"/>
      <c r="D704" s="35" t="n">
        <f aca="false">SUM(D705+D707)</f>
        <v>0</v>
      </c>
      <c r="E704" s="36" t="n">
        <f aca="false">SUM(E705+E707)</f>
        <v>0</v>
      </c>
      <c r="F704" s="36" t="n">
        <f aca="false">SUM(D704:E704)</f>
        <v>0</v>
      </c>
      <c r="G704" s="57" t="n">
        <f aca="false">IF(OR(F704=0,F$789=0),0,F704/F$789)*100</f>
        <v>0</v>
      </c>
      <c r="H704" s="38" t="n">
        <f aca="false">SUM(H705+H707)</f>
        <v>0</v>
      </c>
      <c r="I704" s="39" t="n">
        <f aca="false">SUM(F704-H704)</f>
        <v>0</v>
      </c>
      <c r="J704" s="38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6" t="n">
        <f aca="false">SUM(N705+N707)</f>
        <v>0</v>
      </c>
      <c r="O704" s="37" t="n">
        <f aca="false">IF(OR(N704=0,F704=0),0,N704/F704)*100</f>
        <v>0</v>
      </c>
      <c r="P704" s="41" t="n">
        <f aca="false">SUM(F704-N704)</f>
        <v>0</v>
      </c>
    </row>
    <row r="705" customFormat="false" ht="12.75" hidden="true" customHeight="false" outlineLevel="0" collapsed="false">
      <c r="A705" s="64" t="s">
        <v>1324</v>
      </c>
      <c r="B705" s="43" t="s">
        <v>1325</v>
      </c>
      <c r="C705" s="44"/>
      <c r="D705" s="56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49" t="n">
        <f aca="false">SUM(J706)</f>
        <v>0</v>
      </c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 t="n">
        <f aca="false">SUM(N706)</f>
        <v>0</v>
      </c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33.75" hidden="true" customHeight="false" outlineLevel="0" collapsed="false">
      <c r="A706" s="64" t="s">
        <v>1326</v>
      </c>
      <c r="B706" s="43" t="s">
        <v>1327</v>
      </c>
      <c r="C706" s="44"/>
      <c r="D706" s="56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49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2.75" hidden="true" customHeight="false" outlineLevel="0" collapsed="false">
      <c r="A707" s="64" t="s">
        <v>1328</v>
      </c>
      <c r="B707" s="43" t="s">
        <v>1329</v>
      </c>
      <c r="C707" s="44"/>
      <c r="D707" s="56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49" t="n">
        <f aca="false">SUM(J708)</f>
        <v>0</v>
      </c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 t="n">
        <f aca="false">SUM(N708)</f>
        <v>0</v>
      </c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22.5" hidden="true" customHeight="false" outlineLevel="0" collapsed="false">
      <c r="A708" s="64" t="s">
        <v>1330</v>
      </c>
      <c r="B708" s="43" t="s">
        <v>1331</v>
      </c>
      <c r="C708" s="44"/>
      <c r="D708" s="56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49"/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/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2.75" hidden="true" customHeight="false" outlineLevel="0" collapsed="false">
      <c r="A709" s="68" t="s">
        <v>1332</v>
      </c>
      <c r="B709" s="33" t="s">
        <v>1333</v>
      </c>
      <c r="C709" s="34"/>
      <c r="D709" s="35" t="n">
        <f aca="false">SUM(D710+D712+D716)</f>
        <v>0</v>
      </c>
      <c r="E709" s="36" t="n">
        <f aca="false">SUM(E710+E712+E716)</f>
        <v>0</v>
      </c>
      <c r="F709" s="36" t="n">
        <f aca="false">SUM(D709:E709)</f>
        <v>0</v>
      </c>
      <c r="G709" s="57" t="n">
        <f aca="false">IF(OR(F709=0,F$789=0),0,F709/F$789)*100</f>
        <v>0</v>
      </c>
      <c r="H709" s="38" t="n">
        <f aca="false">SUM(H710+H712+H716)</f>
        <v>0</v>
      </c>
      <c r="I709" s="39" t="n">
        <f aca="false">SUM(F709-H709)</f>
        <v>0</v>
      </c>
      <c r="J709" s="38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6" t="n">
        <f aca="false">SUM(N710+N712+N716)</f>
        <v>0</v>
      </c>
      <c r="O709" s="37" t="n">
        <f aca="false">IF(OR(N709=0,F709=0),0,N709/F709)*100</f>
        <v>0</v>
      </c>
      <c r="P709" s="41" t="n">
        <f aca="false">SUM(F709-N709)</f>
        <v>0</v>
      </c>
    </row>
    <row r="710" customFormat="false" ht="12.75" hidden="true" customHeight="false" outlineLevel="0" collapsed="false">
      <c r="A710" s="64" t="s">
        <v>1334</v>
      </c>
      <c r="B710" s="43" t="s">
        <v>1335</v>
      </c>
      <c r="C710" s="44"/>
      <c r="D710" s="56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49" t="n">
        <f aca="false">SUM(J711)</f>
        <v>0</v>
      </c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 t="n">
        <f aca="false">SUM(N711)</f>
        <v>0</v>
      </c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12.75" hidden="true" customHeight="false" outlineLevel="0" collapsed="false">
      <c r="A711" s="64" t="s">
        <v>1336</v>
      </c>
      <c r="B711" s="43" t="s">
        <v>1337</v>
      </c>
      <c r="C711" s="44"/>
      <c r="D711" s="56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49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2.75" hidden="true" customHeight="false" outlineLevel="0" collapsed="false">
      <c r="A712" s="64" t="s">
        <v>1338</v>
      </c>
      <c r="B712" s="43" t="s">
        <v>1339</v>
      </c>
      <c r="C712" s="44"/>
      <c r="D712" s="56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49" t="n">
        <f aca="false">SUM(J713:J715)</f>
        <v>0</v>
      </c>
      <c r="K712" s="51" t="n">
        <f aca="false">IF(OR(J712=0,F712=0),0,J712/F712)*100</f>
        <v>0</v>
      </c>
      <c r="L712" s="52" t="n">
        <f aca="false">SUM(N712-J712)</f>
        <v>0</v>
      </c>
      <c r="M712" s="53" t="n">
        <f aca="false">IF(OR(L712=0,F712=0),0,L712/F712)*100</f>
        <v>0</v>
      </c>
      <c r="N712" s="46" t="n">
        <f aca="false">SUM(N713:N715)</f>
        <v>0</v>
      </c>
      <c r="O712" s="54" t="n">
        <f aca="false">IF(OR(N712=0,F712=0),0,N712/F712)*100</f>
        <v>0</v>
      </c>
      <c r="P712" s="55" t="n">
        <f aca="false">SUM(F712-N712)</f>
        <v>0</v>
      </c>
    </row>
    <row r="713" customFormat="false" ht="22.5" hidden="true" customHeight="false" outlineLevel="0" collapsed="false">
      <c r="A713" s="64" t="s">
        <v>1340</v>
      </c>
      <c r="B713" s="43" t="s">
        <v>1341</v>
      </c>
      <c r="C713" s="44"/>
      <c r="D713" s="56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49"/>
      <c r="K713" s="51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46"/>
      <c r="O713" s="54" t="n">
        <f aca="false">IF(OR(N713=0,F713=0),0,N713/F713)*100</f>
        <v>0</v>
      </c>
      <c r="P713" s="55" t="n">
        <f aca="false">SUM(F713-N713)</f>
        <v>0</v>
      </c>
    </row>
    <row r="714" customFormat="false" ht="12.75" hidden="true" customHeight="false" outlineLevel="0" collapsed="false">
      <c r="A714" s="64" t="s">
        <v>1342</v>
      </c>
      <c r="B714" s="43" t="s">
        <v>1343</v>
      </c>
      <c r="C714" s="44"/>
      <c r="D714" s="56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49"/>
      <c r="K714" s="51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46"/>
      <c r="O714" s="54" t="n">
        <f aca="false">IF(OR(N714=0,F714=0),0,N714/F714)*100</f>
        <v>0</v>
      </c>
      <c r="P714" s="55" t="n">
        <f aca="false">SUM(F714-N714)</f>
        <v>0</v>
      </c>
    </row>
    <row r="715" customFormat="false" ht="22.5" hidden="true" customHeight="false" outlineLevel="0" collapsed="false">
      <c r="A715" s="64" t="s">
        <v>1344</v>
      </c>
      <c r="B715" s="43" t="s">
        <v>1345</v>
      </c>
      <c r="C715" s="44"/>
      <c r="D715" s="56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49"/>
      <c r="K715" s="51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46"/>
      <c r="O715" s="54" t="n">
        <f aca="false">IF(OR(N715=0,F715=0),0,N715/F715)*100</f>
        <v>0</v>
      </c>
      <c r="P715" s="55" t="n">
        <f aca="false">SUM(F715-N715)</f>
        <v>0</v>
      </c>
    </row>
    <row r="716" customFormat="false" ht="12.75" hidden="true" customHeight="false" outlineLevel="0" collapsed="false">
      <c r="A716" s="64" t="s">
        <v>1346</v>
      </c>
      <c r="B716" s="43" t="s">
        <v>1347</v>
      </c>
      <c r="C716" s="44"/>
      <c r="D716" s="56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49" t="n">
        <f aca="false">SUM(J717:J718)</f>
        <v>0</v>
      </c>
      <c r="K716" s="51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46" t="n">
        <f aca="false">SUM(N717:N718)</f>
        <v>0</v>
      </c>
      <c r="O716" s="54" t="n">
        <f aca="false">IF(OR(N716=0,F716=0),0,N716/F716)*100</f>
        <v>0</v>
      </c>
      <c r="P716" s="55" t="n">
        <f aca="false">SUM(F716-N716)</f>
        <v>0</v>
      </c>
    </row>
    <row r="717" customFormat="false" ht="22.5" hidden="true" customHeight="false" outlineLevel="0" collapsed="false">
      <c r="A717" s="64" t="s">
        <v>1348</v>
      </c>
      <c r="B717" s="43" t="s">
        <v>1349</v>
      </c>
      <c r="C717" s="44"/>
      <c r="D717" s="56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49"/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/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22.5" hidden="true" customHeight="false" outlineLevel="0" collapsed="false">
      <c r="A718" s="64" t="s">
        <v>1350</v>
      </c>
      <c r="B718" s="43" t="s">
        <v>1351</v>
      </c>
      <c r="C718" s="44"/>
      <c r="D718" s="56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49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2.75" hidden="true" customHeight="false" outlineLevel="0" collapsed="false">
      <c r="A719" s="68" t="s">
        <v>1352</v>
      </c>
      <c r="B719" s="33" t="s">
        <v>1353</v>
      </c>
      <c r="C719" s="34"/>
      <c r="D719" s="35" t="n">
        <f aca="false">SUM(D720+D722+D725)</f>
        <v>0</v>
      </c>
      <c r="E719" s="36" t="n">
        <f aca="false">SUM(E720+E722+E725)</f>
        <v>0</v>
      </c>
      <c r="F719" s="36" t="n">
        <f aca="false">SUM(D719:E719)</f>
        <v>0</v>
      </c>
      <c r="G719" s="57" t="n">
        <f aca="false">IF(OR(F719=0,F$789=0),0,F719/F$789)*100</f>
        <v>0</v>
      </c>
      <c r="H719" s="38" t="n">
        <f aca="false">SUM(H720+H722+H725)</f>
        <v>0</v>
      </c>
      <c r="I719" s="39" t="n">
        <f aca="false">SUM(F719-H719)</f>
        <v>0</v>
      </c>
      <c r="J719" s="38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6" t="n">
        <f aca="false">SUM(N720+N722+N725)</f>
        <v>0</v>
      </c>
      <c r="O719" s="37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4</v>
      </c>
      <c r="B720" s="43" t="s">
        <v>1355</v>
      </c>
      <c r="C720" s="44"/>
      <c r="D720" s="56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49" t="n">
        <f aca="false">SUM(J721)</f>
        <v>0</v>
      </c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 t="n">
        <f aca="false">SUM(N721)</f>
        <v>0</v>
      </c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2.75" hidden="true" customHeight="false" outlineLevel="0" collapsed="false">
      <c r="A721" s="64" t="s">
        <v>1356</v>
      </c>
      <c r="B721" s="43" t="s">
        <v>1357</v>
      </c>
      <c r="C721" s="44"/>
      <c r="D721" s="56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49"/>
      <c r="K721" s="51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46"/>
      <c r="O721" s="54" t="n">
        <f aca="false">IF(OR(N721=0,F721=0),0,N721/F721)*100</f>
        <v>0</v>
      </c>
      <c r="P721" s="55" t="n">
        <f aca="false">SUM(F721-N721)</f>
        <v>0</v>
      </c>
    </row>
    <row r="722" customFormat="false" ht="12.75" hidden="true" customHeight="false" outlineLevel="0" collapsed="false">
      <c r="A722" s="64" t="s">
        <v>1358</v>
      </c>
      <c r="B722" s="43" t="s">
        <v>1359</v>
      </c>
      <c r="C722" s="44"/>
      <c r="D722" s="56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49" t="n">
        <f aca="false">SUM(J723:J724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:N724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12.75" hidden="true" customHeight="false" outlineLevel="0" collapsed="false">
      <c r="A723" s="64" t="s">
        <v>1360</v>
      </c>
      <c r="B723" s="43" t="s">
        <v>1361</v>
      </c>
      <c r="C723" s="44"/>
      <c r="D723" s="56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49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22.5" hidden="true" customHeight="false" outlineLevel="0" collapsed="false">
      <c r="A724" s="64" t="s">
        <v>1362</v>
      </c>
      <c r="B724" s="43" t="s">
        <v>1363</v>
      </c>
      <c r="C724" s="44"/>
      <c r="D724" s="56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49"/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/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12.75" hidden="true" customHeight="false" outlineLevel="0" collapsed="false">
      <c r="A725" s="64" t="s">
        <v>1364</v>
      </c>
      <c r="B725" s="43" t="s">
        <v>1365</v>
      </c>
      <c r="C725" s="44"/>
      <c r="D725" s="56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49" t="n">
        <f aca="false">SUM(J726)</f>
        <v>0</v>
      </c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 t="n">
        <f aca="false">SUM(N726)</f>
        <v>0</v>
      </c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4" t="s">
        <v>1366</v>
      </c>
      <c r="B726" s="43" t="s">
        <v>1367</v>
      </c>
      <c r="C726" s="44"/>
      <c r="D726" s="56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49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12.75" hidden="true" customHeight="false" outlineLevel="0" collapsed="false">
      <c r="A727" s="68" t="s">
        <v>1368</v>
      </c>
      <c r="B727" s="33" t="s">
        <v>1369</v>
      </c>
      <c r="C727" s="34"/>
      <c r="D727" s="35" t="n">
        <f aca="false">SUM(D728)</f>
        <v>0</v>
      </c>
      <c r="E727" s="36" t="n">
        <f aca="false">SUM(E728)</f>
        <v>0</v>
      </c>
      <c r="F727" s="36" t="n">
        <f aca="false">SUM(D727:E727)</f>
        <v>0</v>
      </c>
      <c r="G727" s="57" t="n">
        <f aca="false">IF(OR(F727=0,F$789=0),0,F727/F$789)*100</f>
        <v>0</v>
      </c>
      <c r="H727" s="38" t="n">
        <f aca="false">SUM(H728)</f>
        <v>0</v>
      </c>
      <c r="I727" s="39" t="n">
        <f aca="false">SUM(F727-H727)</f>
        <v>0</v>
      </c>
      <c r="J727" s="38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6" t="n">
        <f aca="false">SUM(N728)</f>
        <v>0</v>
      </c>
      <c r="O727" s="37" t="n">
        <f aca="false">IF(OR(N727=0,F727=0),0,N727/F727)*100</f>
        <v>0</v>
      </c>
      <c r="P727" s="41" t="n">
        <f aca="false">SUM(F727-N727)</f>
        <v>0</v>
      </c>
    </row>
    <row r="728" customFormat="false" ht="12.75" hidden="true" customHeight="false" outlineLevel="0" collapsed="false">
      <c r="A728" s="64" t="s">
        <v>1370</v>
      </c>
      <c r="B728" s="43" t="s">
        <v>1371</v>
      </c>
      <c r="C728" s="44"/>
      <c r="D728" s="56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49" t="n">
        <f aca="false">SUM(J729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12.75" hidden="true" customHeight="false" outlineLevel="0" collapsed="false">
      <c r="A729" s="64" t="s">
        <v>1372</v>
      </c>
      <c r="B729" s="43" t="s">
        <v>413</v>
      </c>
      <c r="C729" s="44"/>
      <c r="D729" s="56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49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12.75" hidden="true" customHeight="false" outlineLevel="0" collapsed="false">
      <c r="A730" s="68" t="s">
        <v>1373</v>
      </c>
      <c r="B730" s="33" t="s">
        <v>1374</v>
      </c>
      <c r="C730" s="34"/>
      <c r="D730" s="35" t="n">
        <f aca="false">SUM(D731+D735)</f>
        <v>0</v>
      </c>
      <c r="E730" s="36" t="n">
        <f aca="false">SUM(E731+E735)</f>
        <v>0</v>
      </c>
      <c r="F730" s="36" t="n">
        <f aca="false">SUM(D730:E730)</f>
        <v>0</v>
      </c>
      <c r="G730" s="57" t="n">
        <f aca="false">IF(OR(F730=0,F$789=0),0,F730/F$789)*100</f>
        <v>0</v>
      </c>
      <c r="H730" s="38" t="n">
        <f aca="false">SUM(H731+H735)</f>
        <v>0</v>
      </c>
      <c r="I730" s="39" t="n">
        <f aca="false">SUM(F730-H730)</f>
        <v>0</v>
      </c>
      <c r="J730" s="38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6" t="n">
        <f aca="false">SUM(N731+N735)</f>
        <v>0</v>
      </c>
      <c r="O730" s="37" t="n">
        <f aca="false">IF(OR(N730=0,F730=0),0,N730/F730)*100</f>
        <v>0</v>
      </c>
      <c r="P730" s="41" t="n">
        <f aca="false">SUM(F730-N730)</f>
        <v>0</v>
      </c>
    </row>
    <row r="731" customFormat="false" ht="12.75" hidden="true" customHeight="false" outlineLevel="0" collapsed="false">
      <c r="A731" s="64" t="s">
        <v>1375</v>
      </c>
      <c r="B731" s="43" t="s">
        <v>1376</v>
      </c>
      <c r="C731" s="44"/>
      <c r="D731" s="56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49" t="n">
        <f aca="false">SUM(J732:J734)</f>
        <v>0</v>
      </c>
      <c r="K731" s="51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46" t="n">
        <f aca="false">SUM(N732:N734)</f>
        <v>0</v>
      </c>
      <c r="O731" s="54" t="n">
        <f aca="false">IF(OR(N731=0,F731=0),0,N731/F731)*100</f>
        <v>0</v>
      </c>
      <c r="P731" s="55" t="n">
        <f aca="false">SUM(F731-N731)</f>
        <v>0</v>
      </c>
    </row>
    <row r="732" customFormat="false" ht="22.5" hidden="true" customHeight="false" outlineLevel="0" collapsed="false">
      <c r="A732" s="64" t="s">
        <v>1377</v>
      </c>
      <c r="B732" s="43" t="s">
        <v>1378</v>
      </c>
      <c r="C732" s="44"/>
      <c r="D732" s="56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49"/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/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2.75" hidden="true" customHeight="false" outlineLevel="0" collapsed="false">
      <c r="A733" s="64" t="s">
        <v>1379</v>
      </c>
      <c r="B733" s="43" t="s">
        <v>1380</v>
      </c>
      <c r="C733" s="44"/>
      <c r="D733" s="56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49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45" hidden="true" customHeight="false" outlineLevel="0" collapsed="false">
      <c r="A734" s="64" t="s">
        <v>1381</v>
      </c>
      <c r="B734" s="43" t="s">
        <v>1382</v>
      </c>
      <c r="C734" s="44"/>
      <c r="D734" s="56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49"/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/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2.75" hidden="true" customHeight="false" outlineLevel="0" collapsed="false">
      <c r="A735" s="64" t="s">
        <v>1383</v>
      </c>
      <c r="B735" s="43" t="s">
        <v>1384</v>
      </c>
      <c r="C735" s="44"/>
      <c r="D735" s="56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49" t="n">
        <f aca="false">SUM(J736)</f>
        <v>0</v>
      </c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 t="n">
        <f aca="false">SUM(N736)</f>
        <v>0</v>
      </c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22.5" hidden="true" customHeight="false" outlineLevel="0" collapsed="false">
      <c r="A736" s="64" t="s">
        <v>1385</v>
      </c>
      <c r="B736" s="43" t="s">
        <v>1386</v>
      </c>
      <c r="C736" s="44"/>
      <c r="D736" s="56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49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2.75" hidden="true" customHeight="false" outlineLevel="0" collapsed="false">
      <c r="A737" s="68" t="s">
        <v>1387</v>
      </c>
      <c r="B737" s="33" t="s">
        <v>1388</v>
      </c>
      <c r="C737" s="34"/>
      <c r="D737" s="35" t="n">
        <f aca="false">SUM(D738)</f>
        <v>0</v>
      </c>
      <c r="E737" s="36" t="n">
        <f aca="false">SUM(E738)</f>
        <v>0</v>
      </c>
      <c r="F737" s="36" t="n">
        <f aca="false">SUM(D737:E737)</f>
        <v>0</v>
      </c>
      <c r="G737" s="57" t="n">
        <f aca="false">IF(OR(F737=0,F$789=0),0,F737/F$789)*100</f>
        <v>0</v>
      </c>
      <c r="H737" s="38" t="n">
        <f aca="false">SUM(H738)</f>
        <v>0</v>
      </c>
      <c r="I737" s="39" t="n">
        <f aca="false">SUM(F737-H737)</f>
        <v>0</v>
      </c>
      <c r="J737" s="38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6" t="n">
        <f aca="false">SUM(N738)</f>
        <v>0</v>
      </c>
      <c r="O737" s="37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9</v>
      </c>
      <c r="B738" s="43" t="s">
        <v>1390</v>
      </c>
      <c r="C738" s="44"/>
      <c r="D738" s="56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49" t="n">
        <f aca="false">SUM(J739)</f>
        <v>0</v>
      </c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 t="n">
        <f aca="false">SUM(N739)</f>
        <v>0</v>
      </c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45" hidden="true" customHeight="false" outlineLevel="0" collapsed="false">
      <c r="A739" s="64" t="s">
        <v>1391</v>
      </c>
      <c r="B739" s="43" t="s">
        <v>1392</v>
      </c>
      <c r="C739" s="44"/>
      <c r="D739" s="56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49"/>
      <c r="K739" s="51" t="n">
        <f aca="false">IF(OR(J739=0,F739=0),0,J739/F739)*100</f>
        <v>0</v>
      </c>
      <c r="L739" s="52" t="n">
        <f aca="false">SUM(N739-J739)</f>
        <v>0</v>
      </c>
      <c r="M739" s="53" t="n">
        <f aca="false">IF(OR(L739=0,F739=0),0,L739/F739)*100</f>
        <v>0</v>
      </c>
      <c r="N739" s="46"/>
      <c r="O739" s="54" t="n">
        <f aca="false">IF(OR(N739=0,F739=0),0,N739/F739)*100</f>
        <v>0</v>
      </c>
      <c r="P739" s="55" t="n">
        <f aca="false">SUM(F739-N739)</f>
        <v>0</v>
      </c>
    </row>
    <row r="740" customFormat="false" ht="12.75" hidden="true" customHeight="false" outlineLevel="0" collapsed="false">
      <c r="A740" s="68" t="s">
        <v>1393</v>
      </c>
      <c r="B740" s="33" t="s">
        <v>1394</v>
      </c>
      <c r="C740" s="34"/>
      <c r="D740" s="35" t="n">
        <f aca="false">SUM(D741)</f>
        <v>0</v>
      </c>
      <c r="E740" s="36" t="n">
        <f aca="false">SUM(E741)</f>
        <v>0</v>
      </c>
      <c r="F740" s="36" t="n">
        <f aca="false">SUM(D740:E740)</f>
        <v>0</v>
      </c>
      <c r="G740" s="57" t="n">
        <f aca="false">IF(OR(F740=0,F$789=0),0,F740/F$789)*100</f>
        <v>0</v>
      </c>
      <c r="H740" s="38" t="n">
        <f aca="false">SUM(H741)</f>
        <v>0</v>
      </c>
      <c r="I740" s="39" t="n">
        <f aca="false">SUM(F740-H740)</f>
        <v>0</v>
      </c>
      <c r="J740" s="38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6" t="n">
        <f aca="false">SUM(N741)</f>
        <v>0</v>
      </c>
      <c r="O740" s="37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5</v>
      </c>
      <c r="B741" s="43" t="s">
        <v>1396</v>
      </c>
      <c r="C741" s="44"/>
      <c r="D741" s="56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49" t="n">
        <f aca="false">SUM(J742)</f>
        <v>0</v>
      </c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 t="n">
        <f aca="false">SUM(N742)</f>
        <v>0</v>
      </c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2.75" hidden="true" customHeight="false" outlineLevel="0" collapsed="false">
      <c r="A742" s="64" t="s">
        <v>1397</v>
      </c>
      <c r="B742" s="43" t="s">
        <v>1398</v>
      </c>
      <c r="C742" s="44"/>
      <c r="D742" s="56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49"/>
      <c r="K742" s="51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46"/>
      <c r="O742" s="54" t="n">
        <f aca="false">IF(OR(N742=0,F742=0),0,N742/F742)*100</f>
        <v>0</v>
      </c>
      <c r="P742" s="55" t="n">
        <f aca="false">SUM(F742-N742)</f>
        <v>0</v>
      </c>
    </row>
    <row r="743" customFormat="false" ht="33.75" hidden="true" customHeight="false" outlineLevel="0" collapsed="false">
      <c r="A743" s="68" t="s">
        <v>1399</v>
      </c>
      <c r="B743" s="33" t="s">
        <v>328</v>
      </c>
      <c r="C743" s="34"/>
      <c r="D743" s="35" t="n">
        <f aca="false">SUM(D744+D760+D779+D782)</f>
        <v>0</v>
      </c>
      <c r="E743" s="36" t="n">
        <f aca="false">SUM(E744+E760+E779+E782)</f>
        <v>0</v>
      </c>
      <c r="F743" s="36" t="n">
        <f aca="false">SUM(D743:E743)</f>
        <v>0</v>
      </c>
      <c r="G743" s="57" t="n">
        <f aca="false">IF(OR(F743=0,F$789=0),0,F743/F$789)*100</f>
        <v>0</v>
      </c>
      <c r="H743" s="38" t="n">
        <f aca="false">SUM(H744+H760+H779+H782)</f>
        <v>0</v>
      </c>
      <c r="I743" s="39" t="n">
        <f aca="false">SUM(F743-H743)</f>
        <v>0</v>
      </c>
      <c r="J743" s="38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6" t="n">
        <f aca="false">SUM(N744+N760+N779+N782)</f>
        <v>0</v>
      </c>
      <c r="O743" s="37" t="n">
        <f aca="false">IF(OR(N743=0,F743=0),0,N743/F743)*100</f>
        <v>0</v>
      </c>
      <c r="P743" s="41" t="n">
        <f aca="false">SUM(F743-N743)</f>
        <v>0</v>
      </c>
    </row>
    <row r="744" customFormat="false" ht="12.75" hidden="true" customHeight="false" outlineLevel="0" collapsed="false">
      <c r="A744" s="68" t="s">
        <v>1400</v>
      </c>
      <c r="B744" s="33" t="s">
        <v>330</v>
      </c>
      <c r="C744" s="34"/>
      <c r="D744" s="35" t="n">
        <f aca="false">SUM(D745+D748+D755+D757)</f>
        <v>0</v>
      </c>
      <c r="E744" s="36" t="n">
        <f aca="false">SUM(E745+E748+E755+E757)</f>
        <v>0</v>
      </c>
      <c r="F744" s="36" t="n">
        <f aca="false">SUM(D744:E744)</f>
        <v>0</v>
      </c>
      <c r="G744" s="57" t="n">
        <f aca="false">IF(OR(F744=0,F$789=0),0,F744/F$789)*100</f>
        <v>0</v>
      </c>
      <c r="H744" s="38" t="n">
        <f aca="false">SUM(H745+H748+H755+H757)</f>
        <v>0</v>
      </c>
      <c r="I744" s="39" t="n">
        <f aca="false">SUM(F744-H744)</f>
        <v>0</v>
      </c>
      <c r="J744" s="38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6" t="n">
        <f aca="false">SUM(N745+N748+N755+N757)</f>
        <v>0</v>
      </c>
      <c r="O744" s="37" t="n">
        <f aca="false">IF(OR(N744=0,F744=0),0,N744/F744)*100</f>
        <v>0</v>
      </c>
      <c r="P744" s="41" t="n">
        <f aca="false">SUM(F744-N744)</f>
        <v>0</v>
      </c>
    </row>
    <row r="745" customFormat="false" ht="12.75" hidden="true" customHeight="false" outlineLevel="0" collapsed="false">
      <c r="A745" s="64" t="s">
        <v>1401</v>
      </c>
      <c r="B745" s="43" t="s">
        <v>332</v>
      </c>
      <c r="C745" s="44"/>
      <c r="D745" s="56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49" t="n">
        <f aca="false">SUM(J746:J747)</f>
        <v>0</v>
      </c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 t="n">
        <f aca="false">SUM(N746:N747)</f>
        <v>0</v>
      </c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56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49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22.5" hidden="true" customHeight="false" outlineLevel="0" collapsed="false">
      <c r="A747" s="64" t="s">
        <v>1404</v>
      </c>
      <c r="B747" s="43" t="s">
        <v>352</v>
      </c>
      <c r="C747" s="44"/>
      <c r="D747" s="56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49"/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/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12.75" hidden="true" customHeight="false" outlineLevel="0" collapsed="false">
      <c r="A748" s="64" t="s">
        <v>1405</v>
      </c>
      <c r="B748" s="43" t="s">
        <v>354</v>
      </c>
      <c r="C748" s="44"/>
      <c r="D748" s="56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49" t="n">
        <f aca="false">SUM(J749:J754)-J750</f>
        <v>0</v>
      </c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 t="n">
        <f aca="false">SUM(N749:N754)-N750</f>
        <v>0</v>
      </c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33.75" hidden="true" customHeight="false" outlineLevel="0" collapsed="false">
      <c r="A749" s="64" t="s">
        <v>1406</v>
      </c>
      <c r="B749" s="43" t="s">
        <v>1407</v>
      </c>
      <c r="C749" s="44"/>
      <c r="D749" s="56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49"/>
      <c r="K749" s="51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46"/>
      <c r="O749" s="54" t="n">
        <f aca="false">IF(OR(N749=0,F749=0),0,N749/F749)*100</f>
        <v>0</v>
      </c>
      <c r="P749" s="55" t="n">
        <f aca="false">SUM(F749-N749)</f>
        <v>0</v>
      </c>
    </row>
    <row r="750" customFormat="false" ht="12.75" hidden="true" customHeight="false" outlineLevel="0" collapsed="false">
      <c r="A750" s="64" t="s">
        <v>1408</v>
      </c>
      <c r="B750" s="43" t="s">
        <v>1409</v>
      </c>
      <c r="C750" s="44"/>
      <c r="D750" s="56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49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12.75" hidden="true" customHeight="false" outlineLevel="0" collapsed="false">
      <c r="A751" s="64" t="s">
        <v>1410</v>
      </c>
      <c r="B751" s="43" t="s">
        <v>407</v>
      </c>
      <c r="C751" s="44"/>
      <c r="D751" s="56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49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2.75" hidden="true" customHeight="false" outlineLevel="0" collapsed="false">
      <c r="A752" s="64" t="s">
        <v>1411</v>
      </c>
      <c r="B752" s="43" t="s">
        <v>413</v>
      </c>
      <c r="C752" s="44"/>
      <c r="D752" s="56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49"/>
      <c r="K752" s="51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46"/>
      <c r="O752" s="54" t="n">
        <f aca="false">IF(OR(N752=0,F752=0),0,N752/F752)*100</f>
        <v>0</v>
      </c>
      <c r="P752" s="55" t="n">
        <f aca="false">SUM(F752-N752)</f>
        <v>0</v>
      </c>
    </row>
    <row r="753" customFormat="false" ht="22.5" hidden="true" customHeight="false" outlineLevel="0" collapsed="false">
      <c r="A753" s="64" t="s">
        <v>1412</v>
      </c>
      <c r="B753" s="43" t="s">
        <v>1413</v>
      </c>
      <c r="C753" s="44"/>
      <c r="D753" s="56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49"/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/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22.5" hidden="true" customHeight="false" outlineLevel="0" collapsed="false">
      <c r="A754" s="64" t="s">
        <v>1414</v>
      </c>
      <c r="B754" s="43" t="s">
        <v>1415</v>
      </c>
      <c r="C754" s="44"/>
      <c r="D754" s="56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49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12.75" hidden="true" customHeight="false" outlineLevel="0" collapsed="false">
      <c r="A755" s="64" t="s">
        <v>1416</v>
      </c>
      <c r="B755" s="43" t="s">
        <v>429</v>
      </c>
      <c r="C755" s="44"/>
      <c r="D755" s="56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49" t="n">
        <f aca="false">SUM(J756)</f>
        <v>0</v>
      </c>
      <c r="K755" s="51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46" t="n">
        <f aca="false">SUM(N756)</f>
        <v>0</v>
      </c>
      <c r="O755" s="54" t="n">
        <f aca="false">IF(OR(N755=0,F755=0),0,N755/F755)*100</f>
        <v>0</v>
      </c>
      <c r="P755" s="55" t="n">
        <f aca="false">SUM(F755-N755)</f>
        <v>0</v>
      </c>
    </row>
    <row r="756" customFormat="false" ht="22.5" hidden="true" customHeight="false" outlineLevel="0" collapsed="false">
      <c r="A756" s="64" t="s">
        <v>1417</v>
      </c>
      <c r="B756" s="43" t="s">
        <v>1418</v>
      </c>
      <c r="C756" s="44"/>
      <c r="D756" s="56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49"/>
      <c r="K756" s="51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46"/>
      <c r="O756" s="54" t="n">
        <f aca="false">IF(OR(N756=0,F756=0),0,N756/F756)*100</f>
        <v>0</v>
      </c>
      <c r="P756" s="55" t="n">
        <f aca="false">SUM(F756-N756)</f>
        <v>0</v>
      </c>
    </row>
    <row r="757" customFormat="false" ht="22.5" hidden="true" customHeight="false" outlineLevel="0" collapsed="false">
      <c r="A757" s="64" t="s">
        <v>1419</v>
      </c>
      <c r="B757" s="43" t="s">
        <v>458</v>
      </c>
      <c r="C757" s="44"/>
      <c r="D757" s="56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49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22.5" hidden="true" customHeight="false" outlineLevel="0" collapsed="false">
      <c r="A758" s="64" t="s">
        <v>1420</v>
      </c>
      <c r="B758" s="43" t="s">
        <v>496</v>
      </c>
      <c r="C758" s="44"/>
      <c r="D758" s="56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49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4" t="s">
        <v>1421</v>
      </c>
      <c r="B759" s="43" t="s">
        <v>1422</v>
      </c>
      <c r="C759" s="44"/>
      <c r="D759" s="56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49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12.75" hidden="true" customHeight="false" outlineLevel="0" collapsed="false">
      <c r="A760" s="68" t="s">
        <v>1423</v>
      </c>
      <c r="B760" s="33" t="s">
        <v>576</v>
      </c>
      <c r="C760" s="34"/>
      <c r="D760" s="35" t="n">
        <f aca="false">SUM(D761+D766+D771+D774+D776)</f>
        <v>0</v>
      </c>
      <c r="E760" s="36" t="n">
        <f aca="false">SUM(E761+E766+E771+E774+E776)</f>
        <v>0</v>
      </c>
      <c r="F760" s="36" t="n">
        <f aca="false">SUM(D760:E760)</f>
        <v>0</v>
      </c>
      <c r="G760" s="57" t="n">
        <f aca="false">IF(OR(F760=0,F$789=0),0,F760/F$789)*100</f>
        <v>0</v>
      </c>
      <c r="H760" s="38" t="n">
        <f aca="false">SUM(H761+H766+H771+H774+H776)</f>
        <v>0</v>
      </c>
      <c r="I760" s="39" t="n">
        <f aca="false">SUM(F760-H760)</f>
        <v>0</v>
      </c>
      <c r="J760" s="38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6" t="n">
        <f aca="false">SUM(N761+N766+N771+N774+N776)</f>
        <v>0</v>
      </c>
      <c r="O760" s="37" t="n">
        <f aca="false">IF(OR(N760=0,F760=0),0,N760/F760)*100</f>
        <v>0</v>
      </c>
      <c r="P760" s="41" t="n">
        <f aca="false">SUM(F760-N760)</f>
        <v>0</v>
      </c>
    </row>
    <row r="761" customFormat="false" ht="22.5" hidden="true" customHeight="false" outlineLevel="0" collapsed="false">
      <c r="A761" s="64" t="s">
        <v>1424</v>
      </c>
      <c r="B761" s="43" t="s">
        <v>1425</v>
      </c>
      <c r="C761" s="44"/>
      <c r="D761" s="56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49" t="n">
        <f aca="false">SUM(J762:J765)</f>
        <v>0</v>
      </c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 t="n">
        <f aca="false">SUM(N762:N765)</f>
        <v>0</v>
      </c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22.5" hidden="true" customHeight="false" outlineLevel="0" collapsed="false">
      <c r="A762" s="64" t="s">
        <v>1426</v>
      </c>
      <c r="B762" s="43" t="s">
        <v>586</v>
      </c>
      <c r="C762" s="44"/>
      <c r="D762" s="56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49"/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/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22.5" hidden="true" customHeight="false" outlineLevel="0" collapsed="false">
      <c r="A763" s="64" t="s">
        <v>1427</v>
      </c>
      <c r="B763" s="43" t="s">
        <v>588</v>
      </c>
      <c r="C763" s="44"/>
      <c r="D763" s="56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49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2.75" hidden="true" customHeight="false" outlineLevel="0" collapsed="false">
      <c r="A764" s="64" t="s">
        <v>1428</v>
      </c>
      <c r="B764" s="43" t="s">
        <v>590</v>
      </c>
      <c r="C764" s="44"/>
      <c r="D764" s="56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49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4" t="s">
        <v>1429</v>
      </c>
      <c r="B765" s="43" t="s">
        <v>1430</v>
      </c>
      <c r="C765" s="44"/>
      <c r="D765" s="56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49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12.75" hidden="true" customHeight="false" outlineLevel="0" collapsed="false">
      <c r="A766" s="64" t="s">
        <v>1431</v>
      </c>
      <c r="B766" s="43" t="s">
        <v>1432</v>
      </c>
      <c r="C766" s="44"/>
      <c r="D766" s="56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49" t="n">
        <f aca="false">SUM(J767:J770)</f>
        <v>0</v>
      </c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 t="n">
        <f aca="false">SUM(N767:N770)</f>
        <v>0</v>
      </c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33.75" hidden="true" customHeight="false" outlineLevel="0" collapsed="false">
      <c r="A767" s="64" t="s">
        <v>1433</v>
      </c>
      <c r="B767" s="43" t="s">
        <v>652</v>
      </c>
      <c r="C767" s="44"/>
      <c r="D767" s="56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49"/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/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12.75" hidden="true" customHeight="false" outlineLevel="0" collapsed="false">
      <c r="A768" s="64" t="s">
        <v>1434</v>
      </c>
      <c r="B768" s="43" t="s">
        <v>1435</v>
      </c>
      <c r="C768" s="44"/>
      <c r="D768" s="56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49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4" t="s">
        <v>1436</v>
      </c>
      <c r="B769" s="43" t="s">
        <v>1437</v>
      </c>
      <c r="C769" s="44"/>
      <c r="D769" s="56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49"/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/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33.75" hidden="true" customHeight="false" outlineLevel="0" collapsed="false">
      <c r="A770" s="64" t="s">
        <v>1438</v>
      </c>
      <c r="B770" s="43" t="s">
        <v>658</v>
      </c>
      <c r="C770" s="44"/>
      <c r="D770" s="56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49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12.75" hidden="true" customHeight="false" outlineLevel="0" collapsed="false">
      <c r="A771" s="64" t="s">
        <v>1439</v>
      </c>
      <c r="B771" s="43" t="s">
        <v>694</v>
      </c>
      <c r="C771" s="44"/>
      <c r="D771" s="56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49" t="n">
        <f aca="false">SUM(J772:J773)</f>
        <v>0</v>
      </c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 t="n">
        <f aca="false">SUM(N772:N773)</f>
        <v>0</v>
      </c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2.75" hidden="true" customHeight="false" outlineLevel="0" collapsed="false">
      <c r="A772" s="64" t="s">
        <v>1440</v>
      </c>
      <c r="B772" s="43" t="s">
        <v>590</v>
      </c>
      <c r="C772" s="44"/>
      <c r="D772" s="56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49"/>
      <c r="K772" s="51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46"/>
      <c r="O772" s="54" t="n">
        <f aca="false">IF(OR(N772=0,F772=0),0,N772/F772)*100</f>
        <v>0</v>
      </c>
      <c r="P772" s="55" t="n">
        <f aca="false">SUM(F772-N772)</f>
        <v>0</v>
      </c>
    </row>
    <row r="773" customFormat="false" ht="22.5" hidden="true" customHeight="false" outlineLevel="0" collapsed="false">
      <c r="A773" s="64" t="s">
        <v>1441</v>
      </c>
      <c r="B773" s="43" t="s">
        <v>699</v>
      </c>
      <c r="C773" s="44"/>
      <c r="D773" s="56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49"/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/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12.75" hidden="true" customHeight="false" outlineLevel="0" collapsed="false">
      <c r="A774" s="64" t="s">
        <v>1442</v>
      </c>
      <c r="B774" s="43" t="s">
        <v>729</v>
      </c>
      <c r="C774" s="44"/>
      <c r="D774" s="56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49" t="n">
        <f aca="false">SUM(J775)</f>
        <v>0</v>
      </c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 t="n">
        <f aca="false">SUM(N775)</f>
        <v>0</v>
      </c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4" t="s">
        <v>1443</v>
      </c>
      <c r="B775" s="43" t="s">
        <v>731</v>
      </c>
      <c r="C775" s="44"/>
      <c r="D775" s="56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49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2.75" hidden="true" customHeight="false" outlineLevel="0" collapsed="false">
      <c r="A776" s="64" t="s">
        <v>1444</v>
      </c>
      <c r="B776" s="43" t="s">
        <v>759</v>
      </c>
      <c r="C776" s="44"/>
      <c r="D776" s="56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49" t="n">
        <f aca="false">SUM(J777:J778)</f>
        <v>0</v>
      </c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 t="n">
        <f aca="false">SUM(N777:N778)</f>
        <v>0</v>
      </c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4" t="s">
        <v>1445</v>
      </c>
      <c r="B777" s="43" t="s">
        <v>769</v>
      </c>
      <c r="C777" s="44"/>
      <c r="D777" s="56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49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2.75" hidden="true" customHeight="false" outlineLevel="0" collapsed="false">
      <c r="A778" s="64" t="s">
        <v>1446</v>
      </c>
      <c r="B778" s="43" t="s">
        <v>771</v>
      </c>
      <c r="C778" s="44"/>
      <c r="D778" s="56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49"/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/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12.75" hidden="true" customHeight="false" outlineLevel="0" collapsed="false">
      <c r="A779" s="68" t="s">
        <v>1447</v>
      </c>
      <c r="B779" s="33" t="s">
        <v>790</v>
      </c>
      <c r="C779" s="34"/>
      <c r="D779" s="35" t="n">
        <f aca="false">SUM(D780)</f>
        <v>0</v>
      </c>
      <c r="E779" s="36" t="n">
        <f aca="false">SUM(E780)</f>
        <v>0</v>
      </c>
      <c r="F779" s="36" t="n">
        <f aca="false">SUM(D779:E779)</f>
        <v>0</v>
      </c>
      <c r="G779" s="57" t="n">
        <f aca="false">IF(OR(F779=0,F$789=0),0,F779/F$789)*100</f>
        <v>0</v>
      </c>
      <c r="H779" s="38" t="n">
        <f aca="false">SUM(H780)</f>
        <v>0</v>
      </c>
      <c r="I779" s="39" t="n">
        <f aca="false">SUM(F779-H779)</f>
        <v>0</v>
      </c>
      <c r="J779" s="38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6" t="n">
        <f aca="false">SUM(N780)</f>
        <v>0</v>
      </c>
      <c r="O779" s="37" t="n">
        <f aca="false">IF(OR(N779=0,F779=0),0,N779/F779)*100</f>
        <v>0</v>
      </c>
      <c r="P779" s="41" t="n">
        <f aca="false">SUM(F779-N779)</f>
        <v>0</v>
      </c>
    </row>
    <row r="780" customFormat="false" ht="22.5" hidden="true" customHeight="false" outlineLevel="0" collapsed="false">
      <c r="A780" s="64" t="s">
        <v>1448</v>
      </c>
      <c r="B780" s="43" t="s">
        <v>875</v>
      </c>
      <c r="C780" s="44"/>
      <c r="D780" s="56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49" t="n">
        <f aca="false">SUM(J781)</f>
        <v>0</v>
      </c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 t="n">
        <f aca="false">SUM(N781)</f>
        <v>0</v>
      </c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45" hidden="true" customHeight="false" outlineLevel="0" collapsed="false">
      <c r="A781" s="64" t="s">
        <v>1449</v>
      </c>
      <c r="B781" s="43" t="s">
        <v>888</v>
      </c>
      <c r="C781" s="44"/>
      <c r="D781" s="56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49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12.75" hidden="true" customHeight="false" outlineLevel="0" collapsed="false">
      <c r="A782" s="68" t="s">
        <v>1450</v>
      </c>
      <c r="B782" s="33" t="s">
        <v>936</v>
      </c>
      <c r="C782" s="34"/>
      <c r="D782" s="35" t="n">
        <f aca="false">SUM(D783)</f>
        <v>0</v>
      </c>
      <c r="E782" s="36" t="n">
        <f aca="false">SUM(E783)</f>
        <v>0</v>
      </c>
      <c r="F782" s="36" t="n">
        <f aca="false">SUM(D782:E782)</f>
        <v>0</v>
      </c>
      <c r="G782" s="57" t="n">
        <f aca="false">IF(OR(F782=0,F$789=0),0,F782/F$789)*100</f>
        <v>0</v>
      </c>
      <c r="H782" s="38" t="n">
        <f aca="false">SUM(H783)</f>
        <v>0</v>
      </c>
      <c r="I782" s="39" t="n">
        <f aca="false">SUM(F782-H782)</f>
        <v>0</v>
      </c>
      <c r="J782" s="38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6" t="n">
        <f aca="false">SUM(N783)</f>
        <v>0</v>
      </c>
      <c r="O782" s="37" t="n">
        <f aca="false">IF(OR(N782=0,F782=0),0,N782/F782)*100</f>
        <v>0</v>
      </c>
      <c r="P782" s="41" t="n">
        <f aca="false">SUM(F782-N782)</f>
        <v>0</v>
      </c>
    </row>
    <row r="783" customFormat="false" ht="12.75" hidden="true" customHeight="false" outlineLevel="0" collapsed="false">
      <c r="A783" s="64" t="s">
        <v>1451</v>
      </c>
      <c r="B783" s="43" t="s">
        <v>1055</v>
      </c>
      <c r="C783" s="44"/>
      <c r="D783" s="56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49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45" hidden="true" customHeight="false" outlineLevel="0" collapsed="false">
      <c r="A784" s="64" t="s">
        <v>1452</v>
      </c>
      <c r="B784" s="43" t="s">
        <v>1059</v>
      </c>
      <c r="C784" s="44"/>
      <c r="D784" s="56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49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4" t="s">
        <v>1453</v>
      </c>
      <c r="B785" s="43" t="s">
        <v>1073</v>
      </c>
      <c r="C785" s="44"/>
      <c r="D785" s="56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49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22.5" hidden="true" customHeight="false" outlineLevel="0" collapsed="false">
      <c r="A786" s="32" t="s">
        <v>1454</v>
      </c>
      <c r="B786" s="33" t="s">
        <v>1455</v>
      </c>
      <c r="C786" s="34"/>
      <c r="D786" s="35"/>
      <c r="E786" s="36"/>
      <c r="F786" s="36" t="n">
        <f aca="false">SUM(D786:E786)</f>
        <v>0</v>
      </c>
      <c r="G786" s="57" t="n">
        <f aca="false">IF(OR(F786=0,F$789=0),0,F786/F$789)*100</f>
        <v>0</v>
      </c>
      <c r="H786" s="38"/>
      <c r="I786" s="39" t="n">
        <f aca="false">SUM(F786-H786)</f>
        <v>0</v>
      </c>
      <c r="J786" s="38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6"/>
      <c r="O786" s="37" t="n">
        <f aca="false">IF(OR(N786=0,F786=0),0,N786/F786)*100</f>
        <v>0</v>
      </c>
      <c r="P786" s="41" t="n">
        <f aca="false">SUM(F786-N786)</f>
        <v>0</v>
      </c>
    </row>
    <row r="787" customFormat="false" ht="22.5" hidden="true" customHeight="false" outlineLevel="0" collapsed="false">
      <c r="A787" s="32" t="s">
        <v>1456</v>
      </c>
      <c r="B787" s="33" t="s">
        <v>1457</v>
      </c>
      <c r="C787" s="34"/>
      <c r="D787" s="35"/>
      <c r="E787" s="36"/>
      <c r="F787" s="36" t="n">
        <f aca="false">SUM(D787:E787)</f>
        <v>0</v>
      </c>
      <c r="G787" s="57" t="n">
        <f aca="false">IF(OR(F787=0,F$789=0),0,F787/F$789)*100</f>
        <v>0</v>
      </c>
      <c r="H787" s="38"/>
      <c r="I787" s="39" t="n">
        <f aca="false">SUM(F787-H787)</f>
        <v>0</v>
      </c>
      <c r="J787" s="38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6"/>
      <c r="O787" s="37" t="n">
        <f aca="false">IF(OR(N787=0,F787=0),0,N787/F787)*100</f>
        <v>0</v>
      </c>
      <c r="P787" s="41" t="n">
        <f aca="false">SUM(F787-N787)</f>
        <v>0</v>
      </c>
    </row>
    <row r="788" customFormat="false" ht="12.75" hidden="true" customHeight="false" outlineLevel="0" collapsed="false">
      <c r="A788" s="32" t="s">
        <v>1458</v>
      </c>
      <c r="B788" s="33" t="s">
        <v>1459</v>
      </c>
      <c r="C788" s="34"/>
      <c r="D788" s="35"/>
      <c r="E788" s="36"/>
      <c r="F788" s="36" t="n">
        <f aca="false">SUM(D788:E788)</f>
        <v>0</v>
      </c>
      <c r="G788" s="57" t="n">
        <f aca="false">IF(OR(F788=0,F$789=0),0,F788/F$789)*100</f>
        <v>0</v>
      </c>
      <c r="H788" s="38"/>
      <c r="I788" s="39" t="n">
        <f aca="false">SUM(F788-H788)</f>
        <v>0</v>
      </c>
      <c r="J788" s="38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6"/>
      <c r="O788" s="37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7" t="s">
        <v>1460</v>
      </c>
      <c r="B789" s="78" t="s">
        <v>1461</v>
      </c>
      <c r="C789" s="79"/>
      <c r="D789" s="80" t="n">
        <f aca="false">SUM(D7+D146+D167+D788)</f>
        <v>56069235.809</v>
      </c>
      <c r="E789" s="81" t="n">
        <f aca="false">SUM(E7+E146+E167+E788)</f>
        <v>0</v>
      </c>
      <c r="F789" s="81" t="n">
        <f aca="false">SUM(D789:E789)</f>
        <v>56069235.809</v>
      </c>
      <c r="G789" s="82" t="n">
        <f aca="false">IF(OR(F789=0,F$789=0),0,F789/F$789)*100</f>
        <v>100</v>
      </c>
      <c r="H789" s="83" t="n">
        <f aca="false">SUM(H7+H146+H167+H788)</f>
        <v>0</v>
      </c>
      <c r="I789" s="84" t="n">
        <f aca="false">SUM(F789-H789)</f>
        <v>56069235.809</v>
      </c>
      <c r="J789" s="83" t="n">
        <f aca="false">SUM(J7+J146+J167+J788)</f>
        <v>21567197.891</v>
      </c>
      <c r="K789" s="85" t="n">
        <f aca="false">IF(OR(J789=0,F789=0),0,J789/F789)*100</f>
        <v>38.4652966636976</v>
      </c>
      <c r="L789" s="81" t="n">
        <f aca="false">SUM(N789-J789)</f>
        <v>1550497.889</v>
      </c>
      <c r="M789" s="86" t="n">
        <f aca="false">IF(OR(L789=0,F789=0),0,L789/F789)*100</f>
        <v>2.76532730761977</v>
      </c>
      <c r="N789" s="81" t="n">
        <f aca="false">SUM(N7+N146+N167+N788)</f>
        <v>23117695.78</v>
      </c>
      <c r="O789" s="87" t="n">
        <f aca="false">IF(OR(N789=0,F789=0),0,N789/F789)*100</f>
        <v>41.2306239713173</v>
      </c>
      <c r="P789" s="88" t="n">
        <f aca="false">SUM(F789-N789)</f>
        <v>32951540.029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1.08055555555556" header="0.511811023622047" footer="0.8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30.7"/>
    <col collapsed="false" customWidth="true" hidden="false" outlineLevel="0" max="3" min="3" style="1" width="6.13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5.41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12.7"/>
    <col collapsed="false" customWidth="true" hidden="false" outlineLevel="0" max="15" min="15" style="0" width="5.41"/>
    <col collapsed="false" customWidth="true" hidden="false" outlineLevel="0" max="16" min="16" style="0" width="12.7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6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89" t="s">
        <v>1</v>
      </c>
      <c r="C2" s="89"/>
      <c r="D2" s="4" t="s">
        <v>146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90" t="s">
        <v>3</v>
      </c>
      <c r="C3" s="90"/>
      <c r="D3" s="4" t="s">
        <v>146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91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3.5" hidden="false" customHeight="false" outlineLevel="0" collapsed="false">
      <c r="A6" s="11" t="s">
        <v>12</v>
      </c>
      <c r="B6" s="12" t="s">
        <v>13</v>
      </c>
      <c r="C6" s="91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2.75" hidden="false" customHeight="false" outlineLevel="0" collapsed="false">
      <c r="A7" s="21" t="s">
        <v>25</v>
      </c>
      <c r="B7" s="22" t="s">
        <v>26</v>
      </c>
      <c r="C7" s="92"/>
      <c r="D7" s="24" t="n">
        <f aca="false">SUM(D8+D98+D105+D144+D145)</f>
        <v>2059692317.485</v>
      </c>
      <c r="E7" s="24" t="n">
        <f aca="false">SUM(E8+E98+E105+E144+E145)</f>
        <v>22241536.609</v>
      </c>
      <c r="F7" s="25" t="n">
        <f aca="false">SUM(D7:E7)</f>
        <v>2081933854.094</v>
      </c>
      <c r="G7" s="26" t="n">
        <f aca="false">IF(OR(F7=0,F$789=0),0,F7/F$789)*100</f>
        <v>18.6483563312901</v>
      </c>
      <c r="H7" s="93" t="n">
        <f aca="false">SUM(H8+H98+H105+H144+H145)</f>
        <v>7676477.906</v>
      </c>
      <c r="I7" s="94" t="n">
        <f aca="false">SUM(I8+I98+I105+I144+I145)</f>
        <v>2074257376.188</v>
      </c>
      <c r="J7" s="24" t="n">
        <f aca="false">SUM(J8+J98+J105+J144+J145)</f>
        <v>861610610.8753</v>
      </c>
      <c r="K7" s="29" t="n">
        <f aca="false">IF(OR(J7=0,F7=0),0,J7/F7)*100</f>
        <v>41.3851097709466</v>
      </c>
      <c r="L7" s="30" t="n">
        <f aca="false">SUM(N7-J7)</f>
        <v>292177166.6773</v>
      </c>
      <c r="M7" s="29" t="n">
        <f aca="false">IF(OR(L7=0,F7=0),0,L7/F7)*100</f>
        <v>14.0339312943469</v>
      </c>
      <c r="N7" s="25" t="n">
        <f aca="false">SUM(N8+N98+N105+N144+N145)</f>
        <v>1153787777.5526</v>
      </c>
      <c r="O7" s="26" t="n">
        <f aca="false">IF(OR(N7=0,F7=0),0,N7/F7)*100</f>
        <v>55.4190410652935</v>
      </c>
      <c r="P7" s="31" t="n">
        <f aca="false">SUM(F7-N7)</f>
        <v>928146076.541399</v>
      </c>
      <c r="Q7" s="95"/>
    </row>
    <row r="8" customFormat="false" ht="12.75" hidden="false" customHeight="false" outlineLevel="0" collapsed="false">
      <c r="A8" s="32" t="s">
        <v>27</v>
      </c>
      <c r="B8" s="33" t="s">
        <v>28</v>
      </c>
      <c r="C8" s="44"/>
      <c r="D8" s="35" t="n">
        <f aca="false">SUM(D9+D42+D80)</f>
        <v>1156931729.047</v>
      </c>
      <c r="E8" s="35" t="n">
        <f aca="false">SUM(E9+E42+E80)</f>
        <v>15624899.207</v>
      </c>
      <c r="F8" s="36" t="n">
        <f aca="false">SUM(D8:E8)</f>
        <v>1172556628.254</v>
      </c>
      <c r="G8" s="37" t="n">
        <f aca="false">IF(OR(F8=0,F$789=0),0,F8/F$789)*100</f>
        <v>10.5028571293453</v>
      </c>
      <c r="H8" s="65" t="n">
        <f aca="false">SUM(H9+H42+H80)</f>
        <v>3353060.429</v>
      </c>
      <c r="I8" s="96" t="n">
        <f aca="false">SUM(I9+I42+I80)</f>
        <v>1169203567.825</v>
      </c>
      <c r="J8" s="35" t="n">
        <f aca="false">SUM(J9+J42+J80)</f>
        <v>425459663.1053</v>
      </c>
      <c r="K8" s="40" t="n">
        <f aca="false">IF(OR(J8=0,F8=0),0,J8/F8)*100</f>
        <v>36.2847859841816</v>
      </c>
      <c r="L8" s="36" t="n">
        <f aca="false">SUM(N8-J8)</f>
        <v>122929789.6873</v>
      </c>
      <c r="M8" s="40" t="n">
        <f aca="false">IF(OR(L8=0,F8=0),0,L8/F8)*100</f>
        <v>10.483910689273</v>
      </c>
      <c r="N8" s="36" t="n">
        <f aca="false">SUM(N9+N42+N80)</f>
        <v>548389452.7926</v>
      </c>
      <c r="O8" s="37" t="n">
        <f aca="false">IF(OR(N8=0,F8=0),0,N8/F8)*100</f>
        <v>46.7686966734546</v>
      </c>
      <c r="P8" s="41" t="n">
        <f aca="false">SUM(F8-N8)</f>
        <v>624167175.4614</v>
      </c>
      <c r="Q8" s="95"/>
    </row>
    <row r="9" customFormat="false" ht="12.75" hidden="false" customHeight="false" outlineLevel="0" collapsed="false">
      <c r="A9" s="32" t="s">
        <v>29</v>
      </c>
      <c r="B9" s="33" t="s">
        <v>30</v>
      </c>
      <c r="C9" s="44"/>
      <c r="D9" s="35" t="n">
        <f aca="false">SUM(D10:D41)-D18-D36</f>
        <v>506054026.193</v>
      </c>
      <c r="E9" s="35" t="n">
        <f aca="false">SUM(E10:E41)-E18-E36</f>
        <v>5301350.382</v>
      </c>
      <c r="F9" s="36" t="n">
        <f aca="false">SUM(D9:E9)</f>
        <v>511355376.575</v>
      </c>
      <c r="G9" s="37" t="n">
        <f aca="false">IF(OR(F9=0,F$789=0),0,F9/F$789)*100</f>
        <v>4.58032672629813</v>
      </c>
      <c r="H9" s="65" t="n">
        <f aca="false">SUM(H10:H41)-H18-H36</f>
        <v>0</v>
      </c>
      <c r="I9" s="96" t="n">
        <f aca="false">SUM(I10:I41)-I18-I36</f>
        <v>511355376.575</v>
      </c>
      <c r="J9" s="35" t="n">
        <f aca="false">SUM(J10:J41)-J18-J36</f>
        <v>227719054.16</v>
      </c>
      <c r="K9" s="40" t="n">
        <f aca="false">IF(OR(J9=0,F9=0),0,J9/F9)*100</f>
        <v>44.5324454560811</v>
      </c>
      <c r="L9" s="36" t="n">
        <f aca="false">SUM(N9-J9)</f>
        <v>16219561.079</v>
      </c>
      <c r="M9" s="40" t="n">
        <f aca="false">IF(OR(L9=0,F9=0),0,L9/F9)*100</f>
        <v>3.17187651132893</v>
      </c>
      <c r="N9" s="36" t="n">
        <f aca="false">SUM(N10:N41)-N18-N36</f>
        <v>243938615.239</v>
      </c>
      <c r="O9" s="37" t="n">
        <f aca="false">IF(OR(N9=0,F9=0),0,N9/F9)*100</f>
        <v>47.70432196741</v>
      </c>
      <c r="P9" s="41" t="n">
        <f aca="false">SUM(F9-N9)</f>
        <v>267416761.336</v>
      </c>
      <c r="Q9" s="95"/>
    </row>
    <row r="10" customFormat="false" ht="12.75" hidden="false" customHeight="false" outlineLevel="0" collapsed="false">
      <c r="A10" s="42" t="s">
        <v>31</v>
      </c>
      <c r="B10" s="43" t="s">
        <v>32</v>
      </c>
      <c r="C10" s="44"/>
      <c r="D10" s="56" t="n">
        <f aca="false">SUM([1]RES!D10+[2]Hoja4!D10+'101'!D10+'209'!D10+[3]consoli!D10+[4]GAS!C10)</f>
        <v>232454441.303</v>
      </c>
      <c r="E10" s="56" t="n">
        <f aca="false">SUM([1]RES!E10+[2]Hoja4!E10+'101'!E10+'209'!E10+[3]consoli!E10+[4]GAS!D10)</f>
        <v>-2375244.379</v>
      </c>
      <c r="F10" s="47" t="n">
        <f aca="false">SUM(D10:E10)</f>
        <v>230079196.924</v>
      </c>
      <c r="G10" s="48" t="n">
        <f aca="false">IF(OR(F10=0,F$789=0),0,F10/F$789)*100</f>
        <v>2.0608718380839</v>
      </c>
      <c r="H10" s="97" t="n">
        <f aca="false">SUM([1]RES!H10+[2]Hoja4!H10+'101'!H10+'209'!H10+[3]consoli!H10+[4]GAS!G10)</f>
        <v>0</v>
      </c>
      <c r="I10" s="98" t="n">
        <f aca="false">SUM(F10-H10)</f>
        <v>230079196.924</v>
      </c>
      <c r="J10" s="56" t="n">
        <f aca="false">SUM([1]RES!J10+[2]Hoja4!J10+'101'!J10+'209'!J10+[3]consoli!J10+[4]GAS!I10)</f>
        <v>116139196.768</v>
      </c>
      <c r="K10" s="51" t="n">
        <f aca="false">IF(OR(J10=0,F10=0),0,J10/F10)*100</f>
        <v>50.4779216551087</v>
      </c>
      <c r="L10" s="52" t="n">
        <f aca="false">SUM(N10-J10)</f>
        <v>180659.725000009</v>
      </c>
      <c r="M10" s="53" t="n">
        <f aca="false">IF(OR(L10=0,F10=0),0,L10/F10)*100</f>
        <v>0.0785206691501469</v>
      </c>
      <c r="N10" s="46" t="n">
        <f aca="false">SUM([1]RES!N10+[2]Hoja4!N10+'101'!N10+'209'!N10+[3]consoli!N10+[4]GAS!M10)</f>
        <v>116319856.493</v>
      </c>
      <c r="O10" s="54" t="n">
        <f aca="false">IF(OR(N10=0,F10=0),0,N10/F10)*100</f>
        <v>50.5564423242589</v>
      </c>
      <c r="P10" s="55" t="n">
        <f aca="false">SUM(F10-N10)</f>
        <v>113759340.431</v>
      </c>
      <c r="Q10" s="95"/>
    </row>
    <row r="11" customFormat="false" ht="12.75" hidden="false" customHeight="false" outlineLevel="0" collapsed="false">
      <c r="A11" s="42" t="s">
        <v>33</v>
      </c>
      <c r="B11" s="43" t="s">
        <v>34</v>
      </c>
      <c r="C11" s="44"/>
      <c r="D11" s="56" t="n">
        <f aca="false">SUM([1]RES!D11+[2]Hoja4!D11+'101'!D11+'209'!D11+[3]consoli!D11+[4]GAS!C11)</f>
        <v>4976193.33</v>
      </c>
      <c r="E11" s="56" t="n">
        <f aca="false">SUM([1]RES!E11+[2]Hoja4!E11+'101'!E11+'209'!E11+[3]consoli!E11+[4]GAS!D11)</f>
        <v>-168509.375</v>
      </c>
      <c r="F11" s="47" t="n">
        <f aca="false">SUM(D11:E11)</f>
        <v>4807683.955</v>
      </c>
      <c r="G11" s="48" t="n">
        <f aca="false">IF(OR(F11=0,F$789=0),0,F11/F$789)*100</f>
        <v>0.0430635216122567</v>
      </c>
      <c r="H11" s="97" t="n">
        <f aca="false">SUM([1]RES!H11+[2]Hoja4!H11+'101'!H11+'209'!H11+[3]consoli!H11+[4]GAS!G11)</f>
        <v>0</v>
      </c>
      <c r="I11" s="98" t="n">
        <f aca="false">SUM(F11-H11)</f>
        <v>4807683.955</v>
      </c>
      <c r="J11" s="56" t="n">
        <f aca="false">SUM([1]RES!J11+[2]Hoja4!J11+'101'!J11+'209'!J11+[3]consoli!J11+[4]GAS!I11)</f>
        <v>2111274.837</v>
      </c>
      <c r="K11" s="51" t="n">
        <f aca="false">IF(OR(J11=0,F11=0),0,J11/F11)*100</f>
        <v>43.9145929050571</v>
      </c>
      <c r="L11" s="52" t="n">
        <f aca="false">SUM(N11-J11)</f>
        <v>49534.3930000002</v>
      </c>
      <c r="M11" s="53" t="n">
        <f aca="false">IF(OR(L11=0,F11=0),0,L11/F11)*100</f>
        <v>1.03031716443183</v>
      </c>
      <c r="N11" s="46" t="n">
        <f aca="false">SUM([1]RES!N11+[2]Hoja4!N11+'101'!N11+'209'!N11+[3]consoli!N11+[4]GAS!M11)</f>
        <v>2160809.23</v>
      </c>
      <c r="O11" s="54" t="n">
        <f aca="false">IF(OR(N11=0,F11=0),0,N11/F11)*100</f>
        <v>44.944910069489</v>
      </c>
      <c r="P11" s="55" t="n">
        <f aca="false">SUM(F11-N11)</f>
        <v>2646874.725</v>
      </c>
      <c r="Q11" s="95"/>
    </row>
    <row r="12" customFormat="false" ht="12.75" hidden="false" customHeight="false" outlineLevel="0" collapsed="false">
      <c r="A12" s="42" t="s">
        <v>35</v>
      </c>
      <c r="B12" s="43" t="s">
        <v>36</v>
      </c>
      <c r="C12" s="44"/>
      <c r="D12" s="56" t="n">
        <f aca="false">SUM([1]RES!D12+[2]Hoja4!D12+'101'!D12+'209'!D12+[3]consoli!D12+[4]GAS!C12)</f>
        <v>1256851.623</v>
      </c>
      <c r="E12" s="56" t="n">
        <f aca="false">SUM([1]RES!E12+[2]Hoja4!E12+'101'!E12+'209'!E12+[3]consoli!E12+[4]GAS!D12)</f>
        <v>0</v>
      </c>
      <c r="F12" s="47" t="n">
        <f aca="false">SUM(D12:E12)</f>
        <v>1256851.623</v>
      </c>
      <c r="G12" s="48" t="n">
        <f aca="false">IF(OR(F12=0,F$789=0),0,F12/F$789)*100</f>
        <v>0.0112579066213724</v>
      </c>
      <c r="H12" s="97" t="n">
        <f aca="false">SUM([1]RES!H12+[2]Hoja4!H12+'101'!H12+'209'!H12+[3]consoli!H12+[4]GAS!G12)</f>
        <v>0</v>
      </c>
      <c r="I12" s="98" t="n">
        <f aca="false">SUM(F12-H12)</f>
        <v>1256851.623</v>
      </c>
      <c r="J12" s="56" t="n">
        <f aca="false">SUM([1]RES!J12+[2]Hoja4!J12+'101'!J12+'209'!J12+[3]consoli!J12+[4]GAS!I12)</f>
        <v>505043.459</v>
      </c>
      <c r="K12" s="51" t="n">
        <f aca="false">IF(OR(J12=0,F12=0),0,J12/F12)*100</f>
        <v>40.1832204977787</v>
      </c>
      <c r="L12" s="52" t="n">
        <f aca="false">SUM(N12-J12)</f>
        <v>0</v>
      </c>
      <c r="M12" s="53" t="n">
        <f aca="false">IF(OR(L12=0,F12=0),0,L12/F12)*100</f>
        <v>0</v>
      </c>
      <c r="N12" s="46" t="n">
        <f aca="false">SUM([1]RES!N12+[2]Hoja4!N12+'101'!N12+'209'!N12+[3]consoli!N12+[4]GAS!M12)</f>
        <v>505043.459</v>
      </c>
      <c r="O12" s="54" t="n">
        <f aca="false">IF(OR(N12=0,F12=0),0,N12/F12)*100</f>
        <v>40.1832204977787</v>
      </c>
      <c r="P12" s="55" t="n">
        <f aca="false">SUM(F12-N12)</f>
        <v>751808.164</v>
      </c>
      <c r="Q12" s="95"/>
    </row>
    <row r="13" customFormat="false" ht="12.75" hidden="false" customHeight="false" outlineLevel="0" collapsed="false">
      <c r="A13" s="42" t="s">
        <v>37</v>
      </c>
      <c r="B13" s="43" t="s">
        <v>38</v>
      </c>
      <c r="C13" s="44"/>
      <c r="D13" s="56" t="n">
        <f aca="false">SUM([1]RES!D13+[2]Hoja4!D13+'101'!D13+'209'!D13+[3]consoli!D13+[4]GAS!C13)</f>
        <v>11989405.053</v>
      </c>
      <c r="E13" s="56" t="n">
        <f aca="false">SUM([1]RES!E13+[2]Hoja4!E13+'101'!E13+'209'!E13+[3]consoli!E13+[4]GAS!D13)</f>
        <v>38292.774</v>
      </c>
      <c r="F13" s="47" t="n">
        <f aca="false">SUM(D13:E13)</f>
        <v>12027697.827</v>
      </c>
      <c r="G13" s="48" t="n">
        <f aca="false">IF(OR(F13=0,F$789=0),0,F13/F$789)*100</f>
        <v>0.10773483244048</v>
      </c>
      <c r="H13" s="97" t="n">
        <f aca="false">SUM([1]RES!H13+[2]Hoja4!H13+'101'!H13+'209'!H13+[3]consoli!H13+[4]GAS!G13)</f>
        <v>0</v>
      </c>
      <c r="I13" s="98" t="n">
        <f aca="false">SUM(F13-H13)</f>
        <v>12027697.827</v>
      </c>
      <c r="J13" s="56" t="n">
        <f aca="false">SUM([1]RES!J13+[2]Hoja4!J13+'101'!J13+'209'!J13+[3]consoli!J13+[4]GAS!I13)</f>
        <v>5842269.378</v>
      </c>
      <c r="K13" s="51" t="n">
        <f aca="false">IF(OR(J13=0,F13=0),0,J13/F13)*100</f>
        <v>48.5734632016209</v>
      </c>
      <c r="L13" s="52" t="n">
        <f aca="false">SUM(N13-J13)</f>
        <v>5370.98199999984</v>
      </c>
      <c r="M13" s="53" t="n">
        <f aca="false">IF(OR(L13=0,F13=0),0,L13/F13)*100</f>
        <v>0.0446551125348607</v>
      </c>
      <c r="N13" s="46" t="n">
        <f aca="false">SUM([1]RES!N13+[2]Hoja4!N13+'101'!N13+'209'!N13+[3]consoli!N13+[4]GAS!M13)</f>
        <v>5847640.36</v>
      </c>
      <c r="O13" s="54" t="n">
        <f aca="false">IF(OR(N13=0,F13=0),0,N13/F13)*100</f>
        <v>48.6181183141557</v>
      </c>
      <c r="P13" s="55" t="n">
        <f aca="false">SUM(F13-N13)</f>
        <v>6180057.467</v>
      </c>
      <c r="Q13" s="95"/>
    </row>
    <row r="14" customFormat="false" ht="22.5" hidden="false" customHeight="false" outlineLevel="0" collapsed="false">
      <c r="A14" s="42" t="s">
        <v>39</v>
      </c>
      <c r="B14" s="43" t="s">
        <v>40</v>
      </c>
      <c r="C14" s="44"/>
      <c r="D14" s="56" t="n">
        <f aca="false">SUM([1]RES!D14+[2]Hoja4!D14+'101'!D14+'209'!D14+[3]consoli!D14+[4]GAS!C14)</f>
        <v>12634612.064</v>
      </c>
      <c r="E14" s="56" t="n">
        <f aca="false">SUM([1]RES!E14+[2]Hoja4!E14+'101'!E14+'209'!E14+[3]consoli!E14+[4]GAS!D14)</f>
        <v>662404.131</v>
      </c>
      <c r="F14" s="47" t="n">
        <f aca="false">SUM(D14:E14)</f>
        <v>13297016.195</v>
      </c>
      <c r="G14" s="48" t="n">
        <f aca="false">IF(OR(F14=0,F$789=0),0,F14/F$789)*100</f>
        <v>0.119104406539949</v>
      </c>
      <c r="H14" s="97" t="n">
        <f aca="false">SUM([1]RES!H14+[2]Hoja4!H14+'101'!H14+'209'!H14+[3]consoli!H14+[4]GAS!G14)</f>
        <v>0</v>
      </c>
      <c r="I14" s="98" t="n">
        <f aca="false">SUM(F14-H14)</f>
        <v>13297016.195</v>
      </c>
      <c r="J14" s="56" t="n">
        <f aca="false">SUM([1]RES!J14+[2]Hoja4!J14+'101'!J14+'209'!J14+[3]consoli!J14+[4]GAS!I14)</f>
        <v>5661531.166</v>
      </c>
      <c r="K14" s="51" t="n">
        <f aca="false">IF(OR(J14=0,F14=0),0,J14/F14)*100</f>
        <v>42.5774555958567</v>
      </c>
      <c r="L14" s="52" t="n">
        <f aca="false">SUM(N14-J14)</f>
        <v>7562.15500000026</v>
      </c>
      <c r="M14" s="53" t="n">
        <f aca="false">IF(OR(L14=0,F14=0),0,L14/F14)*100</f>
        <v>0.0568710670807772</v>
      </c>
      <c r="N14" s="46" t="n">
        <f aca="false">SUM([1]RES!N14+[2]Hoja4!N14+'101'!N14+'209'!N14+[3]consoli!N14+[4]GAS!M14)</f>
        <v>5669093.321</v>
      </c>
      <c r="O14" s="54" t="n">
        <f aca="false">IF(OR(N14=0,F14=0),0,N14/F14)*100</f>
        <v>42.6343266629375</v>
      </c>
      <c r="P14" s="55" t="n">
        <f aca="false">SUM(F14-N14)</f>
        <v>7627922.874</v>
      </c>
      <c r="Q14" s="95"/>
    </row>
    <row r="15" customFormat="false" ht="12.75" hidden="false" customHeight="false" outlineLevel="0" collapsed="false">
      <c r="A15" s="42" t="s">
        <v>41</v>
      </c>
      <c r="B15" s="43" t="s">
        <v>42</v>
      </c>
      <c r="C15" s="44"/>
      <c r="D15" s="56" t="n">
        <f aca="false">SUM([1]RES!D15+[2]Hoja4!D15+'101'!D15+'209'!D15+[3]consoli!D15+[4]GAS!C15)</f>
        <v>1768116.878</v>
      </c>
      <c r="E15" s="56" t="n">
        <f aca="false">SUM([1]RES!E15+[2]Hoja4!E15+'101'!E15+'209'!E15+[3]consoli!E15+[4]GAS!D15)</f>
        <v>-82101.288</v>
      </c>
      <c r="F15" s="47" t="n">
        <f aca="false">SUM(D15:E15)</f>
        <v>1686015.59</v>
      </c>
      <c r="G15" s="48" t="n">
        <f aca="false">IF(OR(F15=0,F$789=0),0,F15/F$789)*100</f>
        <v>0.015102026147758</v>
      </c>
      <c r="H15" s="97" t="n">
        <f aca="false">SUM([1]RES!H15+[2]Hoja4!H15+'101'!H15+'209'!H15+[3]consoli!H15+[4]GAS!G15)</f>
        <v>0</v>
      </c>
      <c r="I15" s="98" t="n">
        <f aca="false">SUM(F15-H15)</f>
        <v>1686015.59</v>
      </c>
      <c r="J15" s="56" t="n">
        <f aca="false">SUM([1]RES!J15+[2]Hoja4!J15+'101'!J15+'209'!J15+[3]consoli!J15+[4]GAS!I15)</f>
        <v>638769.949</v>
      </c>
      <c r="K15" s="51" t="n">
        <f aca="false">IF(OR(J15=0,F15=0),0,J15/F15)*100</f>
        <v>37.8863607660947</v>
      </c>
      <c r="L15" s="52" t="n">
        <f aca="false">SUM(N15-J15)</f>
        <v>683.35699999996</v>
      </c>
      <c r="M15" s="53" t="n">
        <f aca="false">IF(OR(L15=0,F15=0),0,L15/F15)*100</f>
        <v>0.0405308826355491</v>
      </c>
      <c r="N15" s="46" t="n">
        <f aca="false">SUM([1]RES!N15+[2]Hoja4!N15+'101'!N15+'209'!N15+[3]consoli!N15+[4]GAS!M15)</f>
        <v>639453.306</v>
      </c>
      <c r="O15" s="54" t="n">
        <f aca="false">IF(OR(N15=0,F15=0),0,N15/F15)*100</f>
        <v>37.9268916487302</v>
      </c>
      <c r="P15" s="55" t="n">
        <f aca="false">SUM(F15-N15)</f>
        <v>1046562.284</v>
      </c>
      <c r="Q15" s="95"/>
    </row>
    <row r="16" customFormat="false" ht="12.75" hidden="false" customHeight="false" outlineLevel="0" collapsed="false">
      <c r="A16" s="42" t="s">
        <v>43</v>
      </c>
      <c r="B16" s="43" t="s">
        <v>44</v>
      </c>
      <c r="C16" s="44"/>
      <c r="D16" s="56" t="n">
        <f aca="false">SUM([1]RES!D16+[2]Hoja4!D16+'101'!D16+'209'!D16+[3]consoli!D16+[4]GAS!C16)</f>
        <v>3917420.89</v>
      </c>
      <c r="E16" s="56" t="n">
        <f aca="false">SUM([1]RES!E16+[2]Hoja4!E16+'101'!E16+'209'!E16+[3]consoli!E16+[4]GAS!D16)</f>
        <v>25825.645</v>
      </c>
      <c r="F16" s="47" t="n">
        <f aca="false">SUM(D16:E16)</f>
        <v>3943246.535</v>
      </c>
      <c r="G16" s="48" t="n">
        <f aca="false">IF(OR(F16=0,F$789=0),0,F16/F$789)*100</f>
        <v>0.0353205585000707</v>
      </c>
      <c r="H16" s="97" t="n">
        <f aca="false">SUM([1]RES!H16+[2]Hoja4!H16+'101'!H16+'209'!H16+[3]consoli!H16+[4]GAS!G16)</f>
        <v>0</v>
      </c>
      <c r="I16" s="98" t="n">
        <f aca="false">SUM(F16-H16)</f>
        <v>3943246.535</v>
      </c>
      <c r="J16" s="56" t="n">
        <f aca="false">SUM([1]RES!J16+[2]Hoja4!J16+'101'!J16+'209'!J16+[3]consoli!J16+[4]GAS!I16)</f>
        <v>1686440.01</v>
      </c>
      <c r="K16" s="51" t="n">
        <f aca="false">IF(OR(J16=0,F16=0),0,J16/F16)*100</f>
        <v>42.7678055386917</v>
      </c>
      <c r="L16" s="52" t="n">
        <f aca="false">SUM(N16-J16)</f>
        <v>5550.30400000024</v>
      </c>
      <c r="M16" s="53" t="n">
        <f aca="false">IF(OR(L16=0,F16=0),0,L16/F16)*100</f>
        <v>0.140754678936153</v>
      </c>
      <c r="N16" s="46" t="n">
        <f aca="false">SUM([1]RES!N16+[2]Hoja4!N16+'101'!N16+'209'!N16+[3]consoli!N16+[4]GAS!M16)</f>
        <v>1691990.314</v>
      </c>
      <c r="O16" s="54" t="n">
        <f aca="false">IF(OR(N16=0,F16=0),0,N16/F16)*100</f>
        <v>42.9085602176279</v>
      </c>
      <c r="P16" s="55" t="n">
        <f aca="false">SUM(F16-N16)</f>
        <v>2251256.221</v>
      </c>
      <c r="Q16" s="95"/>
    </row>
    <row r="17" customFormat="false" ht="12.75" hidden="false" customHeight="false" outlineLevel="0" collapsed="false">
      <c r="A17" s="42" t="s">
        <v>45</v>
      </c>
      <c r="B17" s="43" t="s">
        <v>46</v>
      </c>
      <c r="C17" s="44"/>
      <c r="D17" s="56" t="n">
        <f aca="false">SUM([1]RES!D17+[2]Hoja4!D17+'101'!D17+'209'!D17+[3]consoli!D17+[4]GAS!C17)</f>
        <v>6448690.959</v>
      </c>
      <c r="E17" s="56" t="n">
        <f aca="false">SUM([1]RES!E17+[2]Hoja4!E17+'101'!E17+'209'!E17+[3]consoli!E17+[4]GAS!D17)</f>
        <v>-14388.128</v>
      </c>
      <c r="F17" s="47" t="n">
        <f aca="false">SUM(D17:E17)</f>
        <v>6434302.831</v>
      </c>
      <c r="G17" s="48" t="n">
        <f aca="false">IF(OR(F17=0,F$789=0),0,F17/F$789)*100</f>
        <v>0.0576335178468638</v>
      </c>
      <c r="H17" s="97" t="n">
        <f aca="false">SUM([1]RES!H17+[2]Hoja4!H17+'101'!H17+'209'!H17+[3]consoli!H17+[4]GAS!G17)</f>
        <v>0</v>
      </c>
      <c r="I17" s="98" t="n">
        <f aca="false">SUM(F17-H17)</f>
        <v>6434302.831</v>
      </c>
      <c r="J17" s="56" t="n">
        <f aca="false">SUM([1]RES!J17+[2]Hoja4!J17+'101'!J17+'209'!J17+[3]consoli!J17+[4]GAS!I17)</f>
        <v>3415206.772</v>
      </c>
      <c r="K17" s="51" t="n">
        <f aca="false">IF(OR(J17=0,F17=0),0,J17/F17)*100</f>
        <v>53.0781168014938</v>
      </c>
      <c r="L17" s="52" t="n">
        <f aca="false">SUM(N17-J17)</f>
        <v>1126.0830000001</v>
      </c>
      <c r="M17" s="53" t="n">
        <f aca="false">IF(OR(L17=0,F17=0),0,L17/F17)*100</f>
        <v>0.0175012434070513</v>
      </c>
      <c r="N17" s="46" t="n">
        <f aca="false">SUM([1]RES!N17+[2]Hoja4!N17+'101'!N17+'209'!N17+[3]consoli!N17+[4]GAS!M17)</f>
        <v>3416332.855</v>
      </c>
      <c r="O17" s="54" t="n">
        <f aca="false">IF(OR(N17=0,F17=0),0,N17/F17)*100</f>
        <v>53.0956180449008</v>
      </c>
      <c r="P17" s="55" t="n">
        <f aca="false">SUM(F17-N17)</f>
        <v>3017969.976</v>
      </c>
      <c r="Q17" s="95"/>
    </row>
    <row r="18" customFormat="false" ht="12.75" hidden="false" customHeight="false" outlineLevel="0" collapsed="false">
      <c r="A18" s="42" t="s">
        <v>47</v>
      </c>
      <c r="B18" s="43" t="s">
        <v>48</v>
      </c>
      <c r="C18" s="44"/>
      <c r="D18" s="56" t="n">
        <f aca="false">SUM(D19:D20)</f>
        <v>31829966.34</v>
      </c>
      <c r="E18" s="56" t="n">
        <f aca="false">SUM(E19:E20)</f>
        <v>2511186.014</v>
      </c>
      <c r="F18" s="47" t="n">
        <f aca="false">SUM(D18:E18)</f>
        <v>34341152.354</v>
      </c>
      <c r="G18" s="48" t="n">
        <f aca="false">IF(OR(F18=0,F$789=0),0,F18/F$789)*100</f>
        <v>0.307601533384546</v>
      </c>
      <c r="H18" s="97" t="n">
        <f aca="false">SUM(H19:H20)</f>
        <v>0</v>
      </c>
      <c r="I18" s="98" t="n">
        <f aca="false">SUM(I19:I20)</f>
        <v>34341152.354</v>
      </c>
      <c r="J18" s="56" t="n">
        <f aca="false">SUM(J19:J20)</f>
        <v>6189142.422</v>
      </c>
      <c r="K18" s="51" t="n">
        <f aca="false">IF(OR(J18=0,F18=0),0,J18/F18)*100</f>
        <v>18.0225239916246</v>
      </c>
      <c r="L18" s="52" t="n">
        <f aca="false">SUM(N18-J18)</f>
        <v>7602028.516</v>
      </c>
      <c r="M18" s="53" t="n">
        <f aca="false">IF(OR(L18=0,F18=0),0,L18/F18)*100</f>
        <v>22.1367892307042</v>
      </c>
      <c r="N18" s="46" t="n">
        <f aca="false">SUM(N19:N20)</f>
        <v>13791170.938</v>
      </c>
      <c r="O18" s="54" t="n">
        <f aca="false">IF(OR(N18=0,F18=0),0,N18/F18)*100</f>
        <v>40.1593132223288</v>
      </c>
      <c r="P18" s="55" t="n">
        <f aca="false">SUM(F18-N18)</f>
        <v>20549981.416</v>
      </c>
      <c r="Q18" s="95"/>
    </row>
    <row r="19" customFormat="false" ht="12.75" hidden="false" customHeight="false" outlineLevel="0" collapsed="false">
      <c r="A19" s="42" t="s">
        <v>49</v>
      </c>
      <c r="B19" s="43" t="s">
        <v>50</v>
      </c>
      <c r="C19" s="44"/>
      <c r="D19" s="56" t="n">
        <f aca="false">SUM([1]RES!D19+[2]Hoja4!D19+'101'!D19+'209'!D19+[3]consoli!D19+[4]GAS!C19)</f>
        <v>25129966.34</v>
      </c>
      <c r="E19" s="56" t="n">
        <f aca="false">SUM([1]RES!E19+[2]Hoja4!E19+'101'!E19+'209'!E19+[3]consoli!E19+[4]GAS!D19)</f>
        <v>2511186.014</v>
      </c>
      <c r="F19" s="47" t="n">
        <f aca="false">SUM(D19:E19)</f>
        <v>27641152.354</v>
      </c>
      <c r="G19" s="48" t="n">
        <f aca="false">IF(OR(F19=0,F$789=0),0,F19/F$789)*100</f>
        <v>0.247588105400776</v>
      </c>
      <c r="H19" s="97" t="n">
        <f aca="false">SUM([1]RES!H19+[2]Hoja4!H19+'101'!H19+'209'!H19+[3]consoli!H19+[4]GAS!G19)</f>
        <v>0</v>
      </c>
      <c r="I19" s="98" t="n">
        <f aca="false">SUM(F19-H19)</f>
        <v>27641152.354</v>
      </c>
      <c r="J19" s="56" t="n">
        <f aca="false">SUM([1]RES!J19+[2]Hoja4!J19+'101'!J19+'209'!J19+[3]consoli!J19+[4]GAS!I19)</f>
        <v>2886963.628</v>
      </c>
      <c r="K19" s="51" t="n">
        <f aca="false">IF(OR(J19=0,F19=0),0,J19/F19)*100</f>
        <v>10.4444401992604</v>
      </c>
      <c r="L19" s="52" t="n">
        <f aca="false">SUM(N19-J19)</f>
        <v>7602028.516</v>
      </c>
      <c r="M19" s="53" t="n">
        <f aca="false">IF(OR(L19=0,F19=0),0,L19/F19)*100</f>
        <v>27.5025744898074</v>
      </c>
      <c r="N19" s="46" t="n">
        <f aca="false">SUM([1]RES!N19+[2]Hoja4!N19+'101'!N19+'209'!N19+[3]consoli!N19+[4]GAS!M19)</f>
        <v>10488992.144</v>
      </c>
      <c r="O19" s="54" t="n">
        <f aca="false">IF(OR(N19=0,F19=0),0,N19/F19)*100</f>
        <v>37.9470146890678</v>
      </c>
      <c r="P19" s="55" t="n">
        <f aca="false">SUM(F19-N19)</f>
        <v>17152160.21</v>
      </c>
      <c r="Q19" s="95"/>
    </row>
    <row r="20" customFormat="false" ht="12.75" hidden="false" customHeight="false" outlineLevel="0" collapsed="false">
      <c r="A20" s="42" t="s">
        <v>51</v>
      </c>
      <c r="B20" s="43" t="s">
        <v>52</v>
      </c>
      <c r="C20" s="44"/>
      <c r="D20" s="56" t="n">
        <f aca="false">SUM([1]RES!D20+[2]Hoja4!D20+'101'!D20+'209'!D20+[3]consoli!D20+[4]GAS!C20)</f>
        <v>6700000</v>
      </c>
      <c r="E20" s="56" t="n">
        <f aca="false">SUM([1]RES!E20+[2]Hoja4!E20+'101'!E20+'209'!E20+[3]consoli!E20+[4]GAS!D20)</f>
        <v>0</v>
      </c>
      <c r="F20" s="47" t="n">
        <f aca="false">SUM(D20:E20)</f>
        <v>6700000</v>
      </c>
      <c r="G20" s="48" t="n">
        <f aca="false">IF(OR(F20=0,F$789=0),0,F20/F$789)*100</f>
        <v>0.0600134279837702</v>
      </c>
      <c r="H20" s="97" t="n">
        <f aca="false">SUM([1]RES!H20+[2]Hoja4!H20+'101'!H20+'209'!H20+[3]consoli!H20+[4]GAS!G20)</f>
        <v>0</v>
      </c>
      <c r="I20" s="98" t="n">
        <f aca="false">SUM(F20-H20)</f>
        <v>6700000</v>
      </c>
      <c r="J20" s="56" t="n">
        <f aca="false">SUM([1]RES!J20+[2]Hoja4!J20+'101'!J20+'209'!J20+[3]consoli!J20+[4]GAS!I20)</f>
        <v>3302178.794</v>
      </c>
      <c r="K20" s="51" t="n">
        <f aca="false">IF(OR(J20=0,F20=0),0,J20/F20)*100</f>
        <v>49.2862506567164</v>
      </c>
      <c r="L20" s="52" t="n">
        <f aca="false">SUM(N20-J20)</f>
        <v>0</v>
      </c>
      <c r="M20" s="53" t="n">
        <f aca="false">IF(OR(L20=0,F20=0),0,L20/F20)*100</f>
        <v>0</v>
      </c>
      <c r="N20" s="46" t="n">
        <f aca="false">SUM([1]RES!N20+[2]Hoja4!N20+'101'!N20+'209'!N20+[3]consoli!N20+[4]GAS!M20)</f>
        <v>3302178.794</v>
      </c>
      <c r="O20" s="54" t="n">
        <f aca="false">IF(OR(N20=0,F20=0),0,N20/F20)*100</f>
        <v>49.2862506567164</v>
      </c>
      <c r="P20" s="55" t="n">
        <f aca="false">SUM(F20-N20)</f>
        <v>3397821.206</v>
      </c>
      <c r="Q20" s="95"/>
    </row>
    <row r="21" customFormat="false" ht="12.75" hidden="false" customHeight="false" outlineLevel="0" collapsed="false">
      <c r="A21" s="42" t="s">
        <v>53</v>
      </c>
      <c r="B21" s="43" t="s">
        <v>54</v>
      </c>
      <c r="C21" s="44"/>
      <c r="D21" s="56" t="n">
        <f aca="false">SUM([1]RES!D21+[2]Hoja4!D21+'101'!D21+'209'!D21+[3]consoli!D21+[4]GAS!C21)</f>
        <v>24851961.557</v>
      </c>
      <c r="E21" s="56" t="n">
        <f aca="false">SUM([1]RES!E21+[2]Hoja4!E21+'101'!E21+'209'!E21+[3]consoli!E21+[4]GAS!D21)</f>
        <v>4364647.813</v>
      </c>
      <c r="F21" s="47" t="n">
        <f aca="false">SUM(D21:E21)</f>
        <v>29216609.37</v>
      </c>
      <c r="G21" s="48" t="n">
        <f aca="false">IF(OR(F21=0,F$789=0),0,F21/F$789)*100</f>
        <v>0.261699833187528</v>
      </c>
      <c r="H21" s="97" t="n">
        <f aca="false">SUM([1]RES!H21+[2]Hoja4!H21+'101'!H21+'209'!H21+[3]consoli!H21+[4]GAS!G21)</f>
        <v>0</v>
      </c>
      <c r="I21" s="98" t="n">
        <f aca="false">SUM(F21-H21)</f>
        <v>29216609.37</v>
      </c>
      <c r="J21" s="56" t="n">
        <f aca="false">SUM([1]RES!J21+[2]Hoja4!J21+'101'!J21+'209'!J21+[3]consoli!J21+[4]GAS!I21)</f>
        <v>11846413.142</v>
      </c>
      <c r="K21" s="51" t="n">
        <f aca="false">IF(OR(J21=0,F21=0),0,J21/F21)*100</f>
        <v>40.5468444061276</v>
      </c>
      <c r="L21" s="52" t="n">
        <f aca="false">SUM(N21-J21)</f>
        <v>7844302.403</v>
      </c>
      <c r="M21" s="53" t="n">
        <f aca="false">IF(OR(L21=0,F21=0),0,L21/F21)*100</f>
        <v>26.8487773637917</v>
      </c>
      <c r="N21" s="46" t="n">
        <f aca="false">SUM([1]RES!N21+[2]Hoja4!N21+'101'!N21+'209'!N21+[3]consoli!N21+[4]GAS!M21)</f>
        <v>19690715.545</v>
      </c>
      <c r="O21" s="54" t="n">
        <f aca="false">IF(OR(N21=0,F21=0),0,N21/F21)*100</f>
        <v>67.3956217699193</v>
      </c>
      <c r="P21" s="55" t="n">
        <f aca="false">SUM(F21-N21)</f>
        <v>9525893.825</v>
      </c>
      <c r="Q21" s="95"/>
    </row>
    <row r="22" customFormat="false" ht="12.75" hidden="false" customHeight="false" outlineLevel="0" collapsed="false">
      <c r="A22" s="42" t="s">
        <v>55</v>
      </c>
      <c r="B22" s="43" t="s">
        <v>56</v>
      </c>
      <c r="C22" s="44"/>
      <c r="D22" s="56" t="n">
        <f aca="false">SUM([1]RES!D22+[2]Hoja4!D22+'101'!D22+'209'!D22+[3]consoli!D22+[4]GAS!C22)</f>
        <v>29463632.26</v>
      </c>
      <c r="E22" s="56" t="n">
        <f aca="false">SUM([1]RES!E22+[2]Hoja4!E22+'101'!E22+'209'!E22+[3]consoli!E22+[4]GAS!D22)</f>
        <v>526746.448</v>
      </c>
      <c r="F22" s="47" t="n">
        <f aca="false">SUM(D22:E22)</f>
        <v>29990378.708</v>
      </c>
      <c r="G22" s="48" t="n">
        <f aca="false">IF(OR(F22=0,F$789=0),0,F22/F$789)*100</f>
        <v>0.268630661611724</v>
      </c>
      <c r="H22" s="97" t="n">
        <f aca="false">SUM([1]RES!H22+[2]Hoja4!H22+'101'!H22+'209'!H22+[3]consoli!H22+[4]GAS!G22)</f>
        <v>0</v>
      </c>
      <c r="I22" s="98" t="n">
        <f aca="false">SUM(F22-H22)</f>
        <v>29990378.708</v>
      </c>
      <c r="J22" s="56" t="n">
        <f aca="false">SUM([1]RES!J22+[2]Hoja4!J22+'101'!J22+'209'!J22+[3]consoli!J22+[4]GAS!I22)</f>
        <v>28100717.977</v>
      </c>
      <c r="K22" s="51" t="n">
        <f aca="false">IF(OR(J22=0,F22=0),0,J22/F22)*100</f>
        <v>93.6991101399599</v>
      </c>
      <c r="L22" s="52" t="n">
        <f aca="false">SUM(N22-J22)</f>
        <v>139126.326000001</v>
      </c>
      <c r="M22" s="53" t="n">
        <f aca="false">IF(OR(L22=0,F22=0),0,L22/F22)*100</f>
        <v>0.463903198271014</v>
      </c>
      <c r="N22" s="46" t="n">
        <f aca="false">SUM([1]RES!N22+[2]Hoja4!N22+'101'!N22+'209'!N22+[3]consoli!N22+[4]GAS!M22)</f>
        <v>28239844.303</v>
      </c>
      <c r="O22" s="54" t="n">
        <f aca="false">IF(OR(N22=0,F22=0),0,N22/F22)*100</f>
        <v>94.1630133382309</v>
      </c>
      <c r="P22" s="55" t="n">
        <f aca="false">SUM(F22-N22)</f>
        <v>1750534.405</v>
      </c>
      <c r="Q22" s="95"/>
    </row>
    <row r="23" customFormat="false" ht="12.75" hidden="false" customHeight="false" outlineLevel="0" collapsed="false">
      <c r="A23" s="42" t="s">
        <v>57</v>
      </c>
      <c r="B23" s="43" t="s">
        <v>58</v>
      </c>
      <c r="C23" s="44"/>
      <c r="D23" s="56" t="n">
        <f aca="false">SUM([1]RES!D23+[2]Hoja4!D23+'101'!D23+'209'!D23+[3]consoli!D23+[4]GAS!C23)</f>
        <v>4136476.973</v>
      </c>
      <c r="E23" s="56" t="n">
        <f aca="false">SUM([1]RES!E23+[2]Hoja4!E23+'101'!E23+'209'!E23+[3]consoli!E23+[4]GAS!D23)</f>
        <v>179781.351</v>
      </c>
      <c r="F23" s="47" t="n">
        <f aca="false">SUM(D23:E23)</f>
        <v>4316258.324</v>
      </c>
      <c r="G23" s="48" t="n">
        <f aca="false">IF(OR(F23=0,F$789=0),0,F23/F$789)*100</f>
        <v>0.0386617101621974</v>
      </c>
      <c r="H23" s="97" t="n">
        <f aca="false">SUM([1]RES!H23+[2]Hoja4!H23+'101'!H23+'209'!H23+[3]consoli!H23+[4]GAS!G23)</f>
        <v>0</v>
      </c>
      <c r="I23" s="98" t="n">
        <f aca="false">SUM(F23-H23)</f>
        <v>4316258.324</v>
      </c>
      <c r="J23" s="56" t="n">
        <f aca="false">SUM([1]RES!J23+[2]Hoja4!J23+'101'!J23+'209'!J23+[3]consoli!J23+[4]GAS!I23)</f>
        <v>3497459.019</v>
      </c>
      <c r="K23" s="51" t="n">
        <f aca="false">IF(OR(J23=0,F23=0),0,J23/F23)*100</f>
        <v>81.0298818203913</v>
      </c>
      <c r="L23" s="52" t="n">
        <f aca="false">SUM(N23-J23)</f>
        <v>41273.9419999998</v>
      </c>
      <c r="M23" s="53" t="n">
        <f aca="false">IF(OR(L23=0,F23=0),0,L23/F23)*100</f>
        <v>0.956243554063976</v>
      </c>
      <c r="N23" s="46" t="n">
        <f aca="false">SUM([1]RES!N23+[2]Hoja4!N23+'101'!N23+'209'!N23+[3]consoli!N23+[4]GAS!M23)</f>
        <v>3538732.961</v>
      </c>
      <c r="O23" s="54" t="n">
        <f aca="false">IF(OR(N23=0,F23=0),0,N23/F23)*100</f>
        <v>81.9861253744552</v>
      </c>
      <c r="P23" s="55" t="n">
        <f aca="false">SUM(F23-N23)</f>
        <v>777525.363</v>
      </c>
      <c r="Q23" s="95"/>
    </row>
    <row r="24" customFormat="false" ht="12.75" hidden="false" customHeight="false" outlineLevel="0" collapsed="false">
      <c r="A24" s="42" t="s">
        <v>59</v>
      </c>
      <c r="B24" s="43" t="s">
        <v>60</v>
      </c>
      <c r="C24" s="44"/>
      <c r="D24" s="56" t="n">
        <f aca="false">SUM([1]RES!D24+[2]Hoja4!D24+'101'!D24+'209'!D24+[3]consoli!D24+[4]GAS!C24)</f>
        <v>31882501.035</v>
      </c>
      <c r="E24" s="56" t="n">
        <f aca="false">SUM([1]RES!E24+[2]Hoja4!E24+'101'!E24+'209'!E24+[3]consoli!E24+[4]GAS!D24)</f>
        <v>-2492032.105</v>
      </c>
      <c r="F24" s="47" t="n">
        <f aca="false">SUM(D24:E24)</f>
        <v>29390468.93</v>
      </c>
      <c r="G24" s="48" t="n">
        <f aca="false">IF(OR(F24=0,F$789=0),0,F24/F$789)*100</f>
        <v>0.263257132916387</v>
      </c>
      <c r="H24" s="97" t="n">
        <f aca="false">SUM([1]RES!H24+[2]Hoja4!H24+'101'!H24+'209'!H24+[3]consoli!H24+[4]GAS!G24)</f>
        <v>0</v>
      </c>
      <c r="I24" s="98" t="n">
        <f aca="false">SUM(F24-H24)</f>
        <v>29390468.93</v>
      </c>
      <c r="J24" s="56" t="n">
        <f aca="false">SUM([1]RES!J24+[2]Hoja4!J24+'101'!J24+'209'!J24+[3]consoli!J24+[4]GAS!I24)</f>
        <v>362638.757</v>
      </c>
      <c r="K24" s="51" t="n">
        <f aca="false">IF(OR(J24=0,F24=0),0,J24/F24)*100</f>
        <v>1.23386516174242</v>
      </c>
      <c r="L24" s="52" t="n">
        <f aca="false">SUM(N24-J24)</f>
        <v>0</v>
      </c>
      <c r="M24" s="53" t="n">
        <f aca="false">IF(OR(L24=0,F24=0),0,L24/F24)*100</f>
        <v>0</v>
      </c>
      <c r="N24" s="46" t="n">
        <f aca="false">SUM([1]RES!N24+[2]Hoja4!N24+'101'!N24+'209'!N24+[3]consoli!N24+[4]GAS!M24)</f>
        <v>362638.757</v>
      </c>
      <c r="O24" s="54" t="n">
        <f aca="false">IF(OR(N24=0,F24=0),0,N24/F24)*100</f>
        <v>1.23386516174242</v>
      </c>
      <c r="P24" s="55" t="n">
        <f aca="false">SUM(F24-N24)</f>
        <v>29027830.173</v>
      </c>
      <c r="Q24" s="95"/>
    </row>
    <row r="25" customFormat="false" ht="12.75" hidden="false" customHeight="false" outlineLevel="0" collapsed="false">
      <c r="A25" s="42" t="s">
        <v>61</v>
      </c>
      <c r="B25" s="43" t="s">
        <v>62</v>
      </c>
      <c r="C25" s="44"/>
      <c r="D25" s="56" t="n">
        <f aca="false">SUM([1]RES!D25+[2]Hoja4!D25+'101'!D25+'209'!D25+[3]consoli!D25+[4]GAS!C25)</f>
        <v>19383024.47</v>
      </c>
      <c r="E25" s="56" t="n">
        <f aca="false">SUM([1]RES!E25+[2]Hoja4!E25+'101'!E25+'209'!E25+[3]consoli!E25+[4]GAS!D25)</f>
        <v>39422.9</v>
      </c>
      <c r="F25" s="47" t="n">
        <f aca="false">SUM(D25:E25)</f>
        <v>19422447.37</v>
      </c>
      <c r="G25" s="48" t="n">
        <f aca="false">IF(OR(F25=0,F$789=0),0,F25/F$789)*100</f>
        <v>0.173971290523591</v>
      </c>
      <c r="H25" s="97" t="n">
        <f aca="false">SUM([1]RES!H25+[2]Hoja4!H25+'101'!H25+'209'!H25+[3]consoli!H25+[4]GAS!G25)</f>
        <v>0</v>
      </c>
      <c r="I25" s="98" t="n">
        <f aca="false">SUM(F25-H25)</f>
        <v>19422447.37</v>
      </c>
      <c r="J25" s="56" t="n">
        <f aca="false">SUM([1]RES!J25+[2]Hoja4!J25+'101'!J25+'209'!J25+[3]consoli!J25+[4]GAS!I25)</f>
        <v>7907664.181</v>
      </c>
      <c r="K25" s="51" t="n">
        <f aca="false">IF(OR(J25=0,F25=0),0,J25/F25)*100</f>
        <v>40.7140461258977</v>
      </c>
      <c r="L25" s="52" t="n">
        <f aca="false">SUM(N25-J25)</f>
        <v>6705.34700000007</v>
      </c>
      <c r="M25" s="53" t="n">
        <f aca="false">IF(OR(L25=0,F25=0),0,L25/F25)*100</f>
        <v>0.0345236976178253</v>
      </c>
      <c r="N25" s="46" t="n">
        <f aca="false">SUM([1]RES!N25+[2]Hoja4!N25+'101'!N25+'209'!N25+[3]consoli!N25+[4]GAS!M25)</f>
        <v>7914369.528</v>
      </c>
      <c r="O25" s="54" t="n">
        <f aca="false">IF(OR(N25=0,F25=0),0,N25/F25)*100</f>
        <v>40.7485698235155</v>
      </c>
      <c r="P25" s="55" t="n">
        <f aca="false">SUM(F25-N25)</f>
        <v>11508077.842</v>
      </c>
      <c r="Q25" s="95"/>
    </row>
    <row r="26" customFormat="false" ht="12.75" hidden="false" customHeight="false" outlineLevel="0" collapsed="false">
      <c r="A26" s="42" t="s">
        <v>63</v>
      </c>
      <c r="B26" s="43" t="s">
        <v>64</v>
      </c>
      <c r="C26" s="44"/>
      <c r="D26" s="56" t="n">
        <f aca="false">SUM([1]RES!D26+[2]Hoja4!D26+'101'!D26+'209'!D26+[3]consoli!D26+[4]GAS!C26)</f>
        <v>50870167.384</v>
      </c>
      <c r="E26" s="56" t="n">
        <f aca="false">SUM([1]RES!E26+[2]Hoja4!E26+'101'!E26+'209'!E26+[3]consoli!E26+[4]GAS!D26)</f>
        <v>-217604.229</v>
      </c>
      <c r="F26" s="47" t="n">
        <f aca="false">SUM(D26:E26)</f>
        <v>50652563.155</v>
      </c>
      <c r="G26" s="48" t="n">
        <f aca="false">IF(OR(F26=0,F$789=0),0,F26/F$789)*100</f>
        <v>0.453706559865069</v>
      </c>
      <c r="H26" s="97" t="n">
        <f aca="false">SUM([1]RES!H26+[2]Hoja4!H26+'101'!H26+'209'!H26+[3]consoli!H26+[4]GAS!G26)</f>
        <v>0</v>
      </c>
      <c r="I26" s="98" t="n">
        <f aca="false">SUM(F26-H26)</f>
        <v>50652563.155</v>
      </c>
      <c r="J26" s="56" t="n">
        <f aca="false">SUM([1]RES!J26+[2]Hoja4!J26+'101'!J26+'209'!J26+[3]consoli!J26+[4]GAS!I26)</f>
        <v>23922010.369</v>
      </c>
      <c r="K26" s="51" t="n">
        <f aca="false">IF(OR(J26=0,F26=0),0,J26/F26)*100</f>
        <v>47.2276403778367</v>
      </c>
      <c r="L26" s="52" t="n">
        <f aca="false">SUM(N26-J26)</f>
        <v>15272.3229999989</v>
      </c>
      <c r="M26" s="53" t="n">
        <f aca="false">IF(OR(L26=0,F26=0),0,L26/F26)*100</f>
        <v>0.0301511355965633</v>
      </c>
      <c r="N26" s="46" t="n">
        <f aca="false">SUM([1]RES!N26+[2]Hoja4!N26+'101'!N26+'209'!N26+[3]consoli!N26+[4]GAS!M26)</f>
        <v>23937282.692</v>
      </c>
      <c r="O26" s="54" t="n">
        <f aca="false">IF(OR(N26=0,F26=0),0,N26/F26)*100</f>
        <v>47.2577915134332</v>
      </c>
      <c r="P26" s="55" t="n">
        <f aca="false">SUM(F26-N26)</f>
        <v>26715280.463</v>
      </c>
      <c r="Q26" s="95"/>
    </row>
    <row r="27" customFormat="false" ht="12.75" hidden="false" customHeight="false" outlineLevel="0" collapsed="false">
      <c r="A27" s="42" t="s">
        <v>65</v>
      </c>
      <c r="B27" s="43" t="s">
        <v>66</v>
      </c>
      <c r="C27" s="44"/>
      <c r="D27" s="56" t="n">
        <f aca="false">SUM([1]RES!D27+[2]Hoja4!D27+'101'!D27+'209'!D27+[3]consoli!D27+[4]GAS!C27)</f>
        <v>6768555.033</v>
      </c>
      <c r="E27" s="56" t="n">
        <f aca="false">SUM([1]RES!E27+[2]Hoja4!E27+'101'!E27+'209'!E27+[3]consoli!E27+[4]GAS!D27)</f>
        <v>-26188.889</v>
      </c>
      <c r="F27" s="47" t="n">
        <f aca="false">SUM(D27:E27)</f>
        <v>6742366.144</v>
      </c>
      <c r="G27" s="48" t="n">
        <f aca="false">IF(OR(F27=0,F$789=0),0,F27/F$789)*100</f>
        <v>0.0603929111974857</v>
      </c>
      <c r="H27" s="97" t="n">
        <f aca="false">SUM([1]RES!H27+[2]Hoja4!H27+'101'!H27+'209'!H27+[3]consoli!H27+[4]GAS!G27)</f>
        <v>0</v>
      </c>
      <c r="I27" s="98" t="n">
        <f aca="false">SUM(F27-H27)</f>
        <v>6742366.144</v>
      </c>
      <c r="J27" s="56" t="n">
        <f aca="false">SUM([1]RES!J27+[2]Hoja4!J27+'101'!J27+'209'!J27+[3]consoli!J27+[4]GAS!I27)</f>
        <v>3132143.307</v>
      </c>
      <c r="K27" s="51" t="n">
        <f aca="false">IF(OR(J27=0,F27=0),0,J27/F27)*100</f>
        <v>46.4546605762026</v>
      </c>
      <c r="L27" s="52" t="n">
        <f aca="false">SUM(N27-J27)</f>
        <v>1015.6549999998</v>
      </c>
      <c r="M27" s="53" t="n">
        <f aca="false">IF(OR(L27=0,F27=0),0,L27/F27)*100</f>
        <v>0.0150637769932388</v>
      </c>
      <c r="N27" s="46" t="n">
        <f aca="false">SUM([1]RES!N27+[2]Hoja4!N27+'101'!N27+'209'!N27+[3]consoli!N27+[4]GAS!M27)</f>
        <v>3133158.962</v>
      </c>
      <c r="O27" s="54" t="n">
        <f aca="false">IF(OR(N27=0,F27=0),0,N27/F27)*100</f>
        <v>46.4697243531959</v>
      </c>
      <c r="P27" s="55" t="n">
        <f aca="false">SUM(F27-N27)</f>
        <v>3609207.182</v>
      </c>
      <c r="Q27" s="95"/>
    </row>
    <row r="28" customFormat="false" ht="12.75" hidden="false" customHeight="false" outlineLevel="0" collapsed="false">
      <c r="A28" s="42" t="s">
        <v>67</v>
      </c>
      <c r="B28" s="43" t="s">
        <v>68</v>
      </c>
      <c r="C28" s="44"/>
      <c r="D28" s="56" t="n">
        <f aca="false">SUM([1]RES!D28+[2]Hoja4!D28+'101'!D28+'209'!D28+[3]consoli!D28+[4]GAS!C28)</f>
        <v>249745.483</v>
      </c>
      <c r="E28" s="56" t="n">
        <f aca="false">SUM([1]RES!E28+[2]Hoja4!E28+'101'!E28+'209'!E28+[3]consoli!E28+[4]GAS!D28)</f>
        <v>4686.308</v>
      </c>
      <c r="F28" s="47" t="n">
        <f aca="false">SUM(D28:E28)</f>
        <v>254431.791</v>
      </c>
      <c r="G28" s="48" t="n">
        <f aca="false">IF(OR(F28=0,F$789=0),0,F28/F$789)*100</f>
        <v>0.00227900357700898</v>
      </c>
      <c r="H28" s="97" t="n">
        <f aca="false">SUM([1]RES!H28+[2]Hoja4!H28+'101'!H28+'209'!H28+[3]consoli!H28+[4]GAS!G28)</f>
        <v>0</v>
      </c>
      <c r="I28" s="98" t="n">
        <f aca="false">SUM(F28-H28)</f>
        <v>254431.791</v>
      </c>
      <c r="J28" s="56" t="n">
        <f aca="false">SUM([1]RES!J28+[2]Hoja4!J28+'101'!J28+'209'!J28+[3]consoli!J28+[4]GAS!I28)</f>
        <v>141191.274</v>
      </c>
      <c r="K28" s="51" t="n">
        <f aca="false">IF(OR(J28=0,F28=0),0,J28/F28)*100</f>
        <v>55.492779988331</v>
      </c>
      <c r="L28" s="52" t="n">
        <f aca="false">SUM(N28-J28)</f>
        <v>42.1779999999853</v>
      </c>
      <c r="M28" s="53" t="n">
        <f aca="false">IF(OR(L28=0,F28=0),0,L28/F28)*100</f>
        <v>0.0165773309358127</v>
      </c>
      <c r="N28" s="46" t="n">
        <f aca="false">SUM([1]RES!N28+[2]Hoja4!N28+'101'!N28+'209'!N28+[3]consoli!N28+[4]GAS!M28)</f>
        <v>141233.452</v>
      </c>
      <c r="O28" s="54" t="n">
        <f aca="false">IF(OR(N28=0,F28=0),0,N28/F28)*100</f>
        <v>55.5093573192668</v>
      </c>
      <c r="P28" s="55" t="n">
        <f aca="false">SUM(F28-N28)</f>
        <v>113198.339</v>
      </c>
      <c r="Q28" s="95"/>
    </row>
    <row r="29" customFormat="false" ht="12.75" hidden="false" customHeight="false" outlineLevel="0" collapsed="false">
      <c r="A29" s="42" t="s">
        <v>69</v>
      </c>
      <c r="B29" s="43" t="s">
        <v>70</v>
      </c>
      <c r="C29" s="44"/>
      <c r="D29" s="56" t="n">
        <f aca="false">SUM([1]RES!D29+[2]Hoja4!D29+'101'!D29+'209'!D29+[3]consoli!D29+[4]GAS!C29)</f>
        <v>675161.514</v>
      </c>
      <c r="E29" s="56" t="n">
        <f aca="false">SUM([1]RES!E29+[2]Hoja4!E29+'101'!E29+'209'!E29+[3]consoli!E29+[4]GAS!D29)</f>
        <v>-2597.346</v>
      </c>
      <c r="F29" s="47" t="n">
        <f aca="false">SUM(D29:E29)</f>
        <v>672564.168</v>
      </c>
      <c r="G29" s="48" t="n">
        <f aca="false">IF(OR(F29=0,F$789=0),0,F29/F$789)*100</f>
        <v>0.0060243106359302</v>
      </c>
      <c r="H29" s="97" t="n">
        <f aca="false">SUM([1]RES!H29+[2]Hoja4!H29+'101'!H29+'209'!H29+[3]consoli!H29+[4]GAS!G29)</f>
        <v>0</v>
      </c>
      <c r="I29" s="98" t="n">
        <f aca="false">SUM(F29-H29)</f>
        <v>672564.168</v>
      </c>
      <c r="J29" s="56" t="n">
        <f aca="false">SUM([1]RES!J29+[2]Hoja4!J29+'101'!J29+'209'!J29+[3]consoli!J29+[4]GAS!I29)</f>
        <v>303791.924</v>
      </c>
      <c r="K29" s="51" t="n">
        <f aca="false">IF(OR(J29=0,F29=0),0,J29/F29)*100</f>
        <v>45.169210382317</v>
      </c>
      <c r="L29" s="52" t="n">
        <f aca="false">SUM(N29-J29)</f>
        <v>296.892999999982</v>
      </c>
      <c r="M29" s="53" t="n">
        <f aca="false">IF(OR(L29=0,F29=0),0,L29/F29)*100</f>
        <v>0.0441434459529491</v>
      </c>
      <c r="N29" s="46" t="n">
        <f aca="false">SUM([1]RES!N29+[2]Hoja4!N29+'101'!N29+'209'!N29+[3]consoli!N29+[4]GAS!M29)</f>
        <v>304088.817</v>
      </c>
      <c r="O29" s="54" t="n">
        <f aca="false">IF(OR(N29=0,F29=0),0,N29/F29)*100</f>
        <v>45.2133538282699</v>
      </c>
      <c r="P29" s="55" t="n">
        <f aca="false">SUM(F29-N29)</f>
        <v>368475.351</v>
      </c>
      <c r="Q29" s="95"/>
    </row>
    <row r="30" customFormat="false" ht="12.75" hidden="true" customHeight="false" outlineLevel="0" collapsed="false">
      <c r="A30" s="42" t="s">
        <v>71</v>
      </c>
      <c r="B30" s="43" t="s">
        <v>72</v>
      </c>
      <c r="C30" s="44"/>
      <c r="D30" s="56" t="n">
        <f aca="false">SUM([1]RES!D30+[2]Hoja4!D30+'101'!D30+'209'!D30+[3]consoli!D30+[4]GAS!C30)</f>
        <v>0</v>
      </c>
      <c r="E30" s="56" t="n">
        <f aca="false">SUM([1]RES!E30+[2]Hoja4!E30+'101'!E30+'209'!E30+[3]consoli!E30+[4]GAS!D30)</f>
        <v>0</v>
      </c>
      <c r="F30" s="47" t="n">
        <f aca="false">SUM(D30:E30)</f>
        <v>0</v>
      </c>
      <c r="G30" s="48" t="n">
        <f aca="false">IF(OR(F30=0,F$789=0),0,F30/F$789)*100</f>
        <v>0</v>
      </c>
      <c r="H30" s="97" t="n">
        <f aca="false">SUM([1]RES!H30+[2]Hoja4!H30+'101'!H30+'209'!H30+[3]consoli!H30+[4]GAS!G30)</f>
        <v>0</v>
      </c>
      <c r="I30" s="98" t="n">
        <f aca="false">SUM(F30-H30)</f>
        <v>0</v>
      </c>
      <c r="J30" s="56" t="n">
        <f aca="false">SUM([1]RES!J30+[2]Hoja4!J30+'101'!J30+'209'!J30+[3]consoli!J30+[4]GAS!I30)</f>
        <v>0</v>
      </c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 t="n">
        <f aca="false">SUM([1]RES!N30+[2]Hoja4!N30+'101'!N30+'209'!N30+[3]consoli!N30+[4]GAS!M30)</f>
        <v>0</v>
      </c>
      <c r="O30" s="54" t="n">
        <f aca="false">IF(OR(N30=0,F30=0),0,N30/F30)*100</f>
        <v>0</v>
      </c>
      <c r="P30" s="55" t="n">
        <f aca="false">SUM(F30-N30)</f>
        <v>0</v>
      </c>
      <c r="Q30" s="95"/>
    </row>
    <row r="31" customFormat="false" ht="12.75" hidden="false" customHeight="false" outlineLevel="0" collapsed="false">
      <c r="A31" s="42" t="s">
        <v>73</v>
      </c>
      <c r="B31" s="43" t="s">
        <v>74</v>
      </c>
      <c r="C31" s="44"/>
      <c r="D31" s="56" t="n">
        <f aca="false">SUM([1]RES!D31+[2]Hoja4!D31+'101'!D31+'209'!D31+[3]consoli!D31+[4]GAS!C31)</f>
        <v>3198420.738</v>
      </c>
      <c r="E31" s="56" t="n">
        <f aca="false">SUM([1]RES!E31+[2]Hoja4!E31+'101'!E31+'209'!E31+[3]consoli!E31+[4]GAS!D31)</f>
        <v>123686.31</v>
      </c>
      <c r="F31" s="47" t="n">
        <f aca="false">SUM(D31:E31)</f>
        <v>3322107.048</v>
      </c>
      <c r="G31" s="48" t="n">
        <f aca="false">IF(OR(F31=0,F$789=0),0,F31/F$789)*100</f>
        <v>0.0297568704596304</v>
      </c>
      <c r="H31" s="97" t="n">
        <f aca="false">SUM([1]RES!H31+[2]Hoja4!H31+'101'!H31+'209'!H31+[3]consoli!H31+[4]GAS!G31)</f>
        <v>0</v>
      </c>
      <c r="I31" s="98" t="n">
        <f aca="false">SUM(F31-H31)</f>
        <v>3322107.048</v>
      </c>
      <c r="J31" s="56" t="n">
        <f aca="false">SUM([1]RES!J31+[2]Hoja4!J31+'101'!J31+'209'!J31+[3]consoli!J31+[4]GAS!I31)</f>
        <v>1280245.964</v>
      </c>
      <c r="K31" s="51" t="n">
        <f aca="false">IF(OR(J31=0,F31=0),0,J31/F31)*100</f>
        <v>38.5371676921351</v>
      </c>
      <c r="L31" s="52" t="n">
        <f aca="false">SUM(N31-J31)</f>
        <v>121841.768</v>
      </c>
      <c r="M31" s="53" t="n">
        <f aca="false">IF(OR(L31=0,F31=0),0,L31/F31)*100</f>
        <v>3.66760511445145</v>
      </c>
      <c r="N31" s="46" t="n">
        <f aca="false">SUM([1]RES!N31+[2]Hoja4!N31+'101'!N31+'209'!N31+[3]consoli!N31+[4]GAS!M31)</f>
        <v>1402087.732</v>
      </c>
      <c r="O31" s="54" t="n">
        <f aca="false">IF(OR(N31=0,F31=0),0,N31/F31)*100</f>
        <v>42.2047728065866</v>
      </c>
      <c r="P31" s="55" t="n">
        <f aca="false">SUM(F31-N31)</f>
        <v>1920019.316</v>
      </c>
      <c r="Q31" s="95"/>
    </row>
    <row r="32" customFormat="false" ht="12.75" hidden="false" customHeight="false" outlineLevel="0" collapsed="false">
      <c r="A32" s="42" t="s">
        <v>75</v>
      </c>
      <c r="B32" s="43" t="s">
        <v>76</v>
      </c>
      <c r="C32" s="44"/>
      <c r="D32" s="56" t="n">
        <f aca="false">SUM([1]RES!D32+[2]Hoja4!D32+'101'!D32+'209'!D32+[3]consoli!D32+[4]GAS!C32)</f>
        <v>733560.915</v>
      </c>
      <c r="E32" s="56" t="n">
        <f aca="false">SUM([1]RES!E32+[2]Hoja4!E32+'101'!E32+'209'!E32+[3]consoli!E32+[4]GAS!D32)</f>
        <v>752909.881</v>
      </c>
      <c r="F32" s="47" t="n">
        <f aca="false">SUM(D32:E32)</f>
        <v>1486470.796</v>
      </c>
      <c r="G32" s="48" t="n">
        <f aca="false">IF(OR(F32=0,F$789=0),0,F32/F$789)*100</f>
        <v>0.0133146579202572</v>
      </c>
      <c r="H32" s="97" t="n">
        <f aca="false">SUM([1]RES!H32+[2]Hoja4!H32+'101'!H32+'209'!H32+[3]consoli!H32+[4]GAS!G32)</f>
        <v>0</v>
      </c>
      <c r="I32" s="98" t="n">
        <f aca="false">SUM(F32-H32)</f>
        <v>1486470.796</v>
      </c>
      <c r="J32" s="56" t="n">
        <f aca="false">SUM([1]RES!J32+[2]Hoja4!J32+'101'!J32+'209'!J32+[3]consoli!J32+[4]GAS!I32)</f>
        <v>766953.038</v>
      </c>
      <c r="K32" s="51" t="n">
        <f aca="false">IF(OR(J32=0,F32=0),0,J32/F32)*100</f>
        <v>51.5955671691514</v>
      </c>
      <c r="L32" s="52" t="n">
        <f aca="false">SUM(N32-J32)</f>
        <v>0</v>
      </c>
      <c r="M32" s="53" t="n">
        <f aca="false">IF(OR(L32=0,F32=0),0,L32/F32)*100</f>
        <v>0</v>
      </c>
      <c r="N32" s="46" t="n">
        <f aca="false">SUM([1]RES!N32+[2]Hoja4!N32+'101'!N32+'209'!N32+[3]consoli!N32+[4]GAS!M32)</f>
        <v>766953.038</v>
      </c>
      <c r="O32" s="54" t="n">
        <f aca="false">IF(OR(N32=0,F32=0),0,N32/F32)*100</f>
        <v>51.5955671691514</v>
      </c>
      <c r="P32" s="55" t="n">
        <f aca="false">SUM(F32-N32)</f>
        <v>719517.758</v>
      </c>
      <c r="Q32" s="95"/>
    </row>
    <row r="33" customFormat="false" ht="12.75" hidden="false" customHeight="false" outlineLevel="0" collapsed="false">
      <c r="A33" s="42" t="s">
        <v>77</v>
      </c>
      <c r="B33" s="43" t="s">
        <v>78</v>
      </c>
      <c r="C33" s="44"/>
      <c r="D33" s="56" t="n">
        <f aca="false">SUM([1]RES!D33+[2]Hoja4!D33+'101'!D33+'209'!D33+[3]consoli!D33+[4]GAS!C33)</f>
        <v>2740897.704</v>
      </c>
      <c r="E33" s="56" t="n">
        <f aca="false">SUM([1]RES!E33+[2]Hoja4!E33+'101'!E33+'209'!E33+[3]consoli!E33+[4]GAS!D33)</f>
        <v>128237.752</v>
      </c>
      <c r="F33" s="47" t="n">
        <f aca="false">SUM(D33:E33)</f>
        <v>2869135.456</v>
      </c>
      <c r="G33" s="48" t="n">
        <f aca="false">IF(OR(F33=0,F$789=0),0,F33/F$789)*100</f>
        <v>0.0256995006066176</v>
      </c>
      <c r="H33" s="97" t="n">
        <f aca="false">SUM([1]RES!H33+[2]Hoja4!H33+'101'!H33+'209'!H33+[3]consoli!H33+[4]GAS!G33)</f>
        <v>0</v>
      </c>
      <c r="I33" s="98" t="n">
        <f aca="false">SUM(F33-H33)</f>
        <v>2869135.456</v>
      </c>
      <c r="J33" s="56" t="n">
        <f aca="false">SUM([1]RES!J33+[2]Hoja4!J33+'101'!J33+'209'!J33+[3]consoli!J33+[4]GAS!I33)</f>
        <v>1504388.521</v>
      </c>
      <c r="K33" s="51" t="n">
        <f aca="false">IF(OR(J33=0,F33=0),0,J33/F33)*100</f>
        <v>52.4335133029007</v>
      </c>
      <c r="L33" s="52" t="n">
        <f aca="false">SUM(N33-J33)</f>
        <v>0</v>
      </c>
      <c r="M33" s="53" t="n">
        <f aca="false">IF(OR(L33=0,F33=0),0,L33/F33)*100</f>
        <v>0</v>
      </c>
      <c r="N33" s="46" t="n">
        <f aca="false">SUM([1]RES!N33+[2]Hoja4!N33+'101'!N33+'209'!N33+[3]consoli!N33+[4]GAS!M33)</f>
        <v>1504388.521</v>
      </c>
      <c r="O33" s="54" t="n">
        <f aca="false">IF(OR(N33=0,F33=0),0,N33/F33)*100</f>
        <v>52.4335133029007</v>
      </c>
      <c r="P33" s="55" t="n">
        <f aca="false">SUM(F33-N33)</f>
        <v>1364746.935</v>
      </c>
      <c r="Q33" s="95"/>
    </row>
    <row r="34" customFormat="false" ht="12.75" hidden="false" customHeight="false" outlineLevel="0" collapsed="false">
      <c r="A34" s="42" t="s">
        <v>79</v>
      </c>
      <c r="B34" s="43" t="s">
        <v>80</v>
      </c>
      <c r="C34" s="44"/>
      <c r="D34" s="56" t="n">
        <f aca="false">SUM([1]RES!D34+[2]Hoja4!D34+'101'!D34+'209'!D34+[3]consoli!D34+[4]GAS!C34)</f>
        <v>673274.533</v>
      </c>
      <c r="E34" s="56" t="n">
        <f aca="false">SUM([1]RES!E34+[2]Hoja4!E34+'101'!E34+'209'!E34+[3]consoli!E34+[4]GAS!D34)</f>
        <v>74000</v>
      </c>
      <c r="F34" s="47" t="n">
        <f aca="false">SUM(D34:E34)</f>
        <v>747274.533</v>
      </c>
      <c r="G34" s="48" t="n">
        <f aca="false">IF(OR(F34=0,F$789=0),0,F34/F$789)*100</f>
        <v>0.00669350841347776</v>
      </c>
      <c r="H34" s="97" t="n">
        <f aca="false">SUM([1]RES!H34+[2]Hoja4!H34+'101'!H34+'209'!H34+[3]consoli!H34+[4]GAS!G34)</f>
        <v>0</v>
      </c>
      <c r="I34" s="98" t="n">
        <f aca="false">SUM(F34-H34)</f>
        <v>747274.533</v>
      </c>
      <c r="J34" s="56" t="n">
        <f aca="false">SUM([1]RES!J34+[2]Hoja4!J34+'101'!J34+'209'!J34+[3]consoli!J34+[4]GAS!I34)</f>
        <v>100941.709</v>
      </c>
      <c r="K34" s="51" t="n">
        <f aca="false">IF(OR(J34=0,F34=0),0,J34/F34)*100</f>
        <v>13.5079819453716</v>
      </c>
      <c r="L34" s="52" t="n">
        <f aca="false">SUM(N34-J34)</f>
        <v>145406.915</v>
      </c>
      <c r="M34" s="53" t="n">
        <f aca="false">IF(OR(L34=0,F34=0),0,L34/F34)*100</f>
        <v>19.4582992700489</v>
      </c>
      <c r="N34" s="46" t="n">
        <f aca="false">SUM([1]RES!N34+[2]Hoja4!N34+'101'!N34+'209'!N34+[3]consoli!N34+[4]GAS!M34)</f>
        <v>246348.624</v>
      </c>
      <c r="O34" s="54" t="n">
        <f aca="false">IF(OR(N34=0,F34=0),0,N34/F34)*100</f>
        <v>32.9662812154205</v>
      </c>
      <c r="P34" s="55" t="n">
        <f aca="false">SUM(F34-N34)</f>
        <v>500925.909</v>
      </c>
      <c r="Q34" s="95"/>
    </row>
    <row r="35" customFormat="false" ht="12.75" hidden="false" customHeight="false" outlineLevel="0" collapsed="false">
      <c r="A35" s="42" t="s">
        <v>81</v>
      </c>
      <c r="B35" s="43" t="s">
        <v>82</v>
      </c>
      <c r="C35" s="44"/>
      <c r="D35" s="56" t="n">
        <f aca="false">SUM([1]RES!D35+[2]Hoja4!D35+'101'!D35+'209'!D35+[3]consoli!D35+[4]GAS!C35)</f>
        <v>18436621.313</v>
      </c>
      <c r="E35" s="56" t="n">
        <f aca="false">SUM([1]RES!E35+[2]Hoja4!E35+'101'!E35+'209'!E35+[3]consoli!E35+[4]GAS!D35)</f>
        <v>-2827316.68</v>
      </c>
      <c r="F35" s="47" t="n">
        <f aca="false">SUM(D35:E35)</f>
        <v>15609304.633</v>
      </c>
      <c r="G35" s="48" t="n">
        <f aca="false">IF(OR(F35=0,F$789=0),0,F35/F$789)*100</f>
        <v>0.139816101413325</v>
      </c>
      <c r="H35" s="97" t="n">
        <f aca="false">SUM([1]RES!H35+[2]Hoja4!H35+'101'!H35+'209'!H35+[3]consoli!H35+[4]GAS!G35)</f>
        <v>0</v>
      </c>
      <c r="I35" s="98" t="n">
        <f aca="false">SUM(F35-H35)</f>
        <v>15609304.633</v>
      </c>
      <c r="J35" s="56" t="n">
        <f aca="false">SUM([1]RES!J35+[2]Hoja4!J35+'101'!J35+'209'!J35+[3]consoli!J35+[4]GAS!I35)</f>
        <v>91414.54</v>
      </c>
      <c r="K35" s="51" t="n">
        <f aca="false">IF(OR(J35=0,F35=0),0,J35/F35)*100</f>
        <v>0.585641334763487</v>
      </c>
      <c r="L35" s="52" t="n">
        <f aca="false">SUM(N35-J35)</f>
        <v>0</v>
      </c>
      <c r="M35" s="53" t="n">
        <f aca="false">IF(OR(L35=0,F35=0),0,L35/F35)*100</f>
        <v>0</v>
      </c>
      <c r="N35" s="46" t="n">
        <f aca="false">SUM([1]RES!N35+[2]Hoja4!N35+'101'!N35+'209'!N35+[3]consoli!N35+[4]GAS!M35)</f>
        <v>91414.54</v>
      </c>
      <c r="O35" s="54" t="n">
        <f aca="false">IF(OR(N35=0,F35=0),0,N35/F35)*100</f>
        <v>0.585641334763487</v>
      </c>
      <c r="P35" s="55" t="n">
        <f aca="false">SUM(F35-N35)</f>
        <v>15517890.093</v>
      </c>
      <c r="Q35" s="95"/>
    </row>
    <row r="36" customFormat="false" ht="12.75" hidden="false" customHeight="false" outlineLevel="0" collapsed="false">
      <c r="A36" s="42" t="s">
        <v>83</v>
      </c>
      <c r="B36" s="43" t="s">
        <v>84</v>
      </c>
      <c r="C36" s="44"/>
      <c r="D36" s="56" t="n">
        <f aca="false">SUM(D37:D38)</f>
        <v>1532663.145</v>
      </c>
      <c r="E36" s="56" t="n">
        <f aca="false">SUM(E37:E38)</f>
        <v>-5421.455</v>
      </c>
      <c r="F36" s="47" t="n">
        <f aca="false">SUM(D36:E36)</f>
        <v>1527241.69</v>
      </c>
      <c r="G36" s="48" t="n">
        <f aca="false">IF(OR(F36=0,F$789=0),0,F36/F$789)*100</f>
        <v>0.0136798521159144</v>
      </c>
      <c r="H36" s="97" t="n">
        <f aca="false">SUM(H37:H38)</f>
        <v>0</v>
      </c>
      <c r="I36" s="98" t="n">
        <f aca="false">SUM(I37:I38)</f>
        <v>1527241.69</v>
      </c>
      <c r="J36" s="56" t="n">
        <f aca="false">SUM(J37:J38)</f>
        <v>832273.619</v>
      </c>
      <c r="K36" s="51" t="n">
        <f aca="false">IF(OR(J36=0,F36=0),0,J36/F36)*100</f>
        <v>54.4952134589778</v>
      </c>
      <c r="L36" s="52" t="n">
        <f aca="false">SUM(N36-J36)</f>
        <v>43638.773</v>
      </c>
      <c r="M36" s="53" t="n">
        <f aca="false">IF(OR(L36=0,F36=0),0,L36/F36)*100</f>
        <v>2.85735868040638</v>
      </c>
      <c r="N36" s="46" t="n">
        <f aca="false">SUM(N37:N38)</f>
        <v>875912.392</v>
      </c>
      <c r="O36" s="54" t="n">
        <f aca="false">IF(OR(N36=0,F36=0),0,N36/F36)*100</f>
        <v>57.3525721393842</v>
      </c>
      <c r="P36" s="55" t="n">
        <f aca="false">SUM(F36-N36)</f>
        <v>651329.298</v>
      </c>
      <c r="Q36" s="95"/>
    </row>
    <row r="37" customFormat="false" ht="12.75" hidden="false" customHeight="false" outlineLevel="0" collapsed="false">
      <c r="A37" s="42" t="s">
        <v>85</v>
      </c>
      <c r="B37" s="43" t="s">
        <v>86</v>
      </c>
      <c r="C37" s="44"/>
      <c r="D37" s="56" t="n">
        <f aca="false">SUM([1]RES!D37+[2]Hoja4!D37+'101'!D37+'209'!D37+[3]consoli!D37+[4]GAS!C37)</f>
        <v>529888.49</v>
      </c>
      <c r="E37" s="56" t="n">
        <f aca="false">SUM([1]RES!E37+[2]Hoja4!E37+'101'!E37+'209'!E37+[3]consoli!E37+[4]GAS!D37)</f>
        <v>-5421.455</v>
      </c>
      <c r="F37" s="47" t="n">
        <f aca="false">SUM(D37:E37)</f>
        <v>524467.035</v>
      </c>
      <c r="G37" s="48" t="n">
        <f aca="false">IF(OR(F37=0,F$789=0),0,F37/F$789)*100</f>
        <v>0.00469777084102</v>
      </c>
      <c r="H37" s="97" t="n">
        <f aca="false">SUM([1]RES!H37+[2]Hoja4!H37+'101'!H37+'209'!H37+[3]consoli!H37+[4]GAS!G37)</f>
        <v>0</v>
      </c>
      <c r="I37" s="98" t="n">
        <f aca="false">SUM(F37-H37)</f>
        <v>524467.035</v>
      </c>
      <c r="J37" s="56" t="n">
        <f aca="false">SUM([1]RES!J37+[2]Hoja4!J37+'101'!J37+'209'!J37+[3]consoli!J37+[4]GAS!I37)</f>
        <v>256610.672</v>
      </c>
      <c r="K37" s="51" t="n">
        <f aca="false">IF(OR(J37=0,F37=0),0,J37/F37)*100</f>
        <v>48.9278934375732</v>
      </c>
      <c r="L37" s="52" t="n">
        <f aca="false">SUM(N37-J37)</f>
        <v>43638.773</v>
      </c>
      <c r="M37" s="53" t="n">
        <f aca="false">IF(OR(L37=0,F37=0),0,L37/F37)*100</f>
        <v>8.32059406746127</v>
      </c>
      <c r="N37" s="46" t="n">
        <f aca="false">SUM([1]RES!N37+[2]Hoja4!N37+'101'!N37+'209'!N37+[3]consoli!N37+[4]GAS!M37)</f>
        <v>300249.445</v>
      </c>
      <c r="O37" s="54" t="n">
        <f aca="false">IF(OR(N37=0,F37=0),0,N37/F37)*100</f>
        <v>57.2484875050345</v>
      </c>
      <c r="P37" s="55" t="n">
        <f aca="false">SUM(F37-N37)</f>
        <v>224217.59</v>
      </c>
      <c r="Q37" s="95"/>
    </row>
    <row r="38" customFormat="false" ht="12.75" hidden="false" customHeight="false" outlineLevel="0" collapsed="false">
      <c r="A38" s="42" t="s">
        <v>87</v>
      </c>
      <c r="B38" s="43" t="s">
        <v>88</v>
      </c>
      <c r="C38" s="44"/>
      <c r="D38" s="56" t="n">
        <f aca="false">SUM([1]RES!D38+[2]Hoja4!D38+'101'!D38+'209'!D38+[3]consoli!D38+[4]GAS!C38)</f>
        <v>1002774.655</v>
      </c>
      <c r="E38" s="56" t="n">
        <f aca="false">SUM([1]RES!E38+[2]Hoja4!E38+'101'!E38+'209'!E38+[3]consoli!E38+[4]GAS!D38)</f>
        <v>0</v>
      </c>
      <c r="F38" s="47" t="n">
        <f aca="false">SUM(D38:E38)</f>
        <v>1002774.655</v>
      </c>
      <c r="G38" s="48" t="n">
        <f aca="false">IF(OR(F38=0,F$789=0),0,F38/F$789)*100</f>
        <v>0.0089820812748944</v>
      </c>
      <c r="H38" s="97" t="n">
        <f aca="false">SUM([1]RES!H38+[2]Hoja4!H38+'101'!H38+'209'!H38+[3]consoli!H38+[4]GAS!G38)</f>
        <v>0</v>
      </c>
      <c r="I38" s="98" t="n">
        <f aca="false">SUM(F38-H38)</f>
        <v>1002774.655</v>
      </c>
      <c r="J38" s="56" t="n">
        <f aca="false">SUM([1]RES!J38+[2]Hoja4!J38+'101'!J38+'209'!J38+[3]consoli!J38+[4]GAS!I38)</f>
        <v>575662.947</v>
      </c>
      <c r="K38" s="51" t="n">
        <f aca="false">IF(OR(J38=0,F38=0),0,J38/F38)*100</f>
        <v>57.4070100525227</v>
      </c>
      <c r="L38" s="52" t="n">
        <f aca="false">SUM(N38-J38)</f>
        <v>0</v>
      </c>
      <c r="M38" s="53" t="n">
        <f aca="false">IF(OR(L38=0,F38=0),0,L38/F38)*100</f>
        <v>0</v>
      </c>
      <c r="N38" s="46" t="n">
        <f aca="false">SUM([1]RES!N38+[2]Hoja4!N38+'101'!N38+'209'!N38+[3]consoli!N38+[4]GAS!M38)</f>
        <v>575662.947</v>
      </c>
      <c r="O38" s="54" t="n">
        <f aca="false">IF(OR(N38=0,F38=0),0,N38/F38)*100</f>
        <v>57.4070100525227</v>
      </c>
      <c r="P38" s="55" t="n">
        <f aca="false">SUM(F38-N38)</f>
        <v>427111.708</v>
      </c>
      <c r="Q38" s="95"/>
    </row>
    <row r="39" customFormat="false" ht="12.75" hidden="false" customHeight="false" outlineLevel="0" collapsed="false">
      <c r="A39" s="42" t="s">
        <v>89</v>
      </c>
      <c r="B39" s="43" t="s">
        <v>90</v>
      </c>
      <c r="C39" s="44"/>
      <c r="D39" s="56" t="n">
        <f aca="false">SUM([1]RES!D39+[2]Hoja4!D39+'101'!D39+'209'!D39+[3]consoli!D39+[4]GAS!C39)</f>
        <v>1064189.102</v>
      </c>
      <c r="E39" s="56" t="n">
        <f aca="false">SUM([1]RES!E39+[2]Hoja4!E39+'101'!E39+'209'!E39+[3]consoli!E39+[4]GAS!D39)</f>
        <v>3571.204</v>
      </c>
      <c r="F39" s="47" t="n">
        <f aca="false">SUM(D39:E39)</f>
        <v>1067760.306</v>
      </c>
      <c r="G39" s="48" t="n">
        <f aca="false">IF(OR(F39=0,F$789=0),0,F39/F$789)*100</f>
        <v>0.00956417257135215</v>
      </c>
      <c r="H39" s="97" t="n">
        <f aca="false">SUM([1]RES!H39+[2]Hoja4!H39+'101'!H39+'209'!H39+[3]consoli!H39+[4]GAS!G39)</f>
        <v>0</v>
      </c>
      <c r="I39" s="98" t="n">
        <f aca="false">SUM(F39-H39)</f>
        <v>1067760.306</v>
      </c>
      <c r="J39" s="56" t="n">
        <f aca="false">SUM([1]RES!J39+[2]Hoja4!J39+'101'!J39+'209'!J39+[3]consoli!J39+[4]GAS!I39)</f>
        <v>445318.997</v>
      </c>
      <c r="K39" s="51" t="n">
        <f aca="false">IF(OR(J39=0,F39=0),0,J39/F39)*100</f>
        <v>41.7058954615232</v>
      </c>
      <c r="L39" s="52" t="n">
        <f aca="false">SUM(N39-J39)</f>
        <v>384.946999999986</v>
      </c>
      <c r="M39" s="53" t="n">
        <f aca="false">IF(OR(L39=0,F39=0),0,L39/F39)*100</f>
        <v>0.0360518177943942</v>
      </c>
      <c r="N39" s="46" t="n">
        <f aca="false">SUM([1]RES!N39+[2]Hoja4!N39+'101'!N39+'209'!N39+[3]consoli!N39+[4]GAS!M39)</f>
        <v>445703.944</v>
      </c>
      <c r="O39" s="54" t="n">
        <f aca="false">IF(OR(N39=0,F39=0),0,N39/F39)*100</f>
        <v>41.7419472793176</v>
      </c>
      <c r="P39" s="55" t="n">
        <f aca="false">SUM(F39-N39)</f>
        <v>622056.362</v>
      </c>
      <c r="Q39" s="95"/>
    </row>
    <row r="40" customFormat="false" ht="12.75" hidden="false" customHeight="false" outlineLevel="0" collapsed="false">
      <c r="A40" s="42" t="s">
        <v>91</v>
      </c>
      <c r="B40" s="43" t="s">
        <v>92</v>
      </c>
      <c r="C40" s="44"/>
      <c r="D40" s="56" t="n">
        <f aca="false">SUM([1]RES!D40+[2]Hoja4!D40+'101'!D40+'209'!D40+[3]consoli!D40+[4]GAS!C40)</f>
        <v>68431.707</v>
      </c>
      <c r="E40" s="56" t="n">
        <f aca="false">SUM([1]RES!E40+[2]Hoja4!E40+'101'!E40+'209'!E40+[3]consoli!E40+[4]GAS!D40)</f>
        <v>-9710.189</v>
      </c>
      <c r="F40" s="47" t="n">
        <f aca="false">SUM(D40:E40)</f>
        <v>58721.518</v>
      </c>
      <c r="G40" s="48" t="n">
        <f aca="false">IF(OR(F40=0,F$789=0),0,F40/F$789)*100</f>
        <v>0.000525982028595622</v>
      </c>
      <c r="H40" s="97" t="n">
        <f aca="false">SUM([1]RES!H40+[2]Hoja4!H40+'101'!H40+'209'!H40+[3]consoli!H40+[4]GAS!G40)</f>
        <v>0</v>
      </c>
      <c r="I40" s="98" t="n">
        <f aca="false">SUM(F40-H40)</f>
        <v>58721.518</v>
      </c>
      <c r="J40" s="56" t="n">
        <f aca="false">SUM([1]RES!J40+[2]Hoja4!J40+'101'!J40+'209'!J40+[3]consoli!J40+[4]GAS!I40)</f>
        <v>11011.657</v>
      </c>
      <c r="K40" s="51" t="n">
        <f aca="false">IF(OR(J40=0,F40=0),0,J40/F40)*100</f>
        <v>18.7523370904683</v>
      </c>
      <c r="L40" s="52" t="n">
        <f aca="false">SUM(N40-J40)</f>
        <v>0</v>
      </c>
      <c r="M40" s="53" t="n">
        <f aca="false">IF(OR(L40=0,F40=0),0,L40/F40)*100</f>
        <v>0</v>
      </c>
      <c r="N40" s="46" t="n">
        <f aca="false">SUM([1]RES!N40+[2]Hoja4!N40+'101'!N40+'209'!N40+[3]consoli!N40+[4]GAS!M40)</f>
        <v>11011.657</v>
      </c>
      <c r="O40" s="54" t="n">
        <f aca="false">IF(OR(N40=0,F40=0),0,N40/F40)*100</f>
        <v>18.7523370904683</v>
      </c>
      <c r="P40" s="55" t="n">
        <f aca="false">SUM(F40-N40)</f>
        <v>47709.861</v>
      </c>
      <c r="Q40" s="95"/>
    </row>
    <row r="41" customFormat="false" ht="12.75" hidden="false" customHeight="false" outlineLevel="0" collapsed="false">
      <c r="A41" s="42" t="s">
        <v>93</v>
      </c>
      <c r="B41" s="43" t="s">
        <v>94</v>
      </c>
      <c r="C41" s="44"/>
      <c r="D41" s="56" t="n">
        <f aca="false">SUM([1]RES!D41+[2]Hoja4!D41+'101'!D41+'209'!D41+[3]consoli!D41+[4]GAS!C41)</f>
        <v>2049042.887</v>
      </c>
      <c r="E41" s="56" t="n">
        <f aca="false">SUM([1]RES!E41+[2]Hoja4!E41+'101'!E41+'209'!E41+[3]consoli!E41+[4]GAS!D41)</f>
        <v>4087065.914</v>
      </c>
      <c r="F41" s="47" t="n">
        <f aca="false">SUM(D41:E41)</f>
        <v>6136108.801</v>
      </c>
      <c r="G41" s="48" t="n">
        <f aca="false">IF(OR(F41=0,F$789=0),0,F41/F$789)*100</f>
        <v>0.0549625259148346</v>
      </c>
      <c r="H41" s="97" t="n">
        <f aca="false">SUM([1]RES!H41+[2]Hoja4!H41+'101'!H41+'209'!H41+[3]consoli!H41+[4]GAS!G41)</f>
        <v>0</v>
      </c>
      <c r="I41" s="98" t="n">
        <f aca="false">SUM(F41-H41)</f>
        <v>6136108.801</v>
      </c>
      <c r="J41" s="56" t="n">
        <f aca="false">SUM([1]RES!J41+[2]Hoja4!J41+'101'!J41+'209'!J41+[3]consoli!J41+[4]GAS!I41)</f>
        <v>1283601.404</v>
      </c>
      <c r="K41" s="51" t="n">
        <f aca="false">IF(OR(J41=0,F41=0),0,J41/F41)*100</f>
        <v>20.9188175377662</v>
      </c>
      <c r="L41" s="52" t="n">
        <f aca="false">SUM(N41-J41)</f>
        <v>7738.09400000004</v>
      </c>
      <c r="M41" s="53" t="n">
        <f aca="false">IF(OR(L41=0,F41=0),0,L41/F41)*100</f>
        <v>0.1261075096768</v>
      </c>
      <c r="N41" s="46" t="n">
        <f aca="false">SUM([1]RES!N41+[2]Hoja4!N41+'101'!N41+'209'!N41+[3]consoli!N41+[4]GAS!M41)</f>
        <v>1291339.498</v>
      </c>
      <c r="O41" s="54" t="n">
        <f aca="false">IF(OR(N41=0,F41=0),0,N41/F41)*100</f>
        <v>21.044925047443</v>
      </c>
      <c r="P41" s="55" t="n">
        <f aca="false">SUM(F41-N41)</f>
        <v>4844769.303</v>
      </c>
      <c r="Q41" s="95"/>
    </row>
    <row r="42" customFormat="false" ht="12.75" hidden="false" customHeight="false" outlineLevel="0" collapsed="false">
      <c r="A42" s="32" t="s">
        <v>95</v>
      </c>
      <c r="B42" s="33" t="s">
        <v>96</v>
      </c>
      <c r="C42" s="44"/>
      <c r="D42" s="35" t="n">
        <f aca="false">SUM(D43:D79)-D50-D55-D67</f>
        <v>353950463.032</v>
      </c>
      <c r="E42" s="35" t="n">
        <f aca="false">SUM(E43:E79)-E50-E55-E67</f>
        <v>9272114.031</v>
      </c>
      <c r="F42" s="36" t="n">
        <f aca="false">SUM(D42:E42)</f>
        <v>363222577.063</v>
      </c>
      <c r="G42" s="57" t="n">
        <f aca="false">IF(OR(F42=0,F$789=0),0,F42/F$789)*100</f>
        <v>3.25346745830594</v>
      </c>
      <c r="H42" s="65" t="n">
        <f aca="false">SUM(H43:H79)-H50-H55-H67</f>
        <v>3353060.429</v>
      </c>
      <c r="I42" s="96" t="n">
        <f aca="false">SUM(I43:I79)-I50-I55-I67</f>
        <v>359869516.634</v>
      </c>
      <c r="J42" s="35" t="n">
        <f aca="false">SUM(J43:J79)-J50-J55-J67</f>
        <v>78700236.719</v>
      </c>
      <c r="K42" s="58" t="n">
        <f aca="false">IF(OR(J42=0,F42=0),0,J42/F42)*100</f>
        <v>21.6672205112816</v>
      </c>
      <c r="L42" s="59" t="n">
        <f aca="false">SUM(N42-J42)</f>
        <v>87009479.4123</v>
      </c>
      <c r="M42" s="40" t="n">
        <f aca="false">IF(OR(L42=0,F42=0),0,L42/F42)*100</f>
        <v>23.9548653929649</v>
      </c>
      <c r="N42" s="36" t="n">
        <f aca="false">SUM(N43:N79)-N50-N55-N67</f>
        <v>165709716.1313</v>
      </c>
      <c r="O42" s="37" t="n">
        <f aca="false">IF(OR(N42=0,F42=0),0,N42/F42)*100</f>
        <v>45.6220859042466</v>
      </c>
      <c r="P42" s="41" t="n">
        <f aca="false">SUM(F42-N42)</f>
        <v>197512860.9317</v>
      </c>
      <c r="Q42" s="95"/>
    </row>
    <row r="43" customFormat="false" ht="12.75" hidden="false" customHeight="false" outlineLevel="0" collapsed="false">
      <c r="A43" s="42" t="s">
        <v>97</v>
      </c>
      <c r="B43" s="43" t="s">
        <v>98</v>
      </c>
      <c r="C43" s="44"/>
      <c r="D43" s="56" t="n">
        <f aca="false">SUM([1]RES!D43+[2]Hoja4!D43+'101'!D43+'209'!D43+[3]consoli!D43+[4]GAS!C43)</f>
        <v>17138402.711</v>
      </c>
      <c r="E43" s="56" t="n">
        <f aca="false">SUM([1]RES!E43+[2]Hoja4!E43+'101'!E43+'209'!E43+[3]consoli!E43+[4]GAS!D43)</f>
        <v>185720</v>
      </c>
      <c r="F43" s="47" t="n">
        <f aca="false">SUM(D43:E43)</f>
        <v>17324122.711</v>
      </c>
      <c r="G43" s="48" t="n">
        <f aca="false">IF(OR(F43=0,F$789=0),0,F43/F$789)*100</f>
        <v>0.155176118014716</v>
      </c>
      <c r="H43" s="97" t="n">
        <f aca="false">SUM([1]RES!H43+[2]Hoja4!H43+'101'!H43+'209'!H43+[3]consoli!H43+[4]GAS!G43)</f>
        <v>7632</v>
      </c>
      <c r="I43" s="98" t="n">
        <f aca="false">SUM(F43-H43)</f>
        <v>17316490.711</v>
      </c>
      <c r="J43" s="56" t="n">
        <f aca="false">SUM([1]RES!J43+[2]Hoja4!J43+'101'!J43+'209'!J43+[3]consoli!J43+[4]GAS!I43)</f>
        <v>2157800.889</v>
      </c>
      <c r="K43" s="51" t="n">
        <f aca="false">IF(OR(J43=0,F43=0),0,J43/F43)*100</f>
        <v>12.4554698959151</v>
      </c>
      <c r="L43" s="52" t="n">
        <f aca="false">SUM(N43-J43)</f>
        <v>3358832.526</v>
      </c>
      <c r="M43" s="53" t="n">
        <f aca="false">IF(OR(L43=0,F43=0),0,L43/F43)*100</f>
        <v>19.3881824899988</v>
      </c>
      <c r="N43" s="46" t="n">
        <f aca="false">SUM([1]RES!N43+[2]Hoja4!N43+'101'!N43+'209'!N43+[3]consoli!N43+[4]GAS!M43)</f>
        <v>5516633.415</v>
      </c>
      <c r="O43" s="54" t="n">
        <f aca="false">IF(OR(N43=0,F43=0),0,N43/F43)*100</f>
        <v>31.8436523859139</v>
      </c>
      <c r="P43" s="55" t="n">
        <f aca="false">SUM(F43-N43)</f>
        <v>11807489.296</v>
      </c>
      <c r="Q43" s="95"/>
    </row>
    <row r="44" customFormat="false" ht="12.75" hidden="false" customHeight="false" outlineLevel="0" collapsed="false">
      <c r="A44" s="42" t="s">
        <v>99</v>
      </c>
      <c r="B44" s="43" t="s">
        <v>100</v>
      </c>
      <c r="C44" s="44"/>
      <c r="D44" s="56" t="n">
        <f aca="false">SUM([1]RES!D44+[2]Hoja4!D44+'101'!D44+'209'!D44+[3]consoli!D44+[4]GAS!C44)</f>
        <v>4149642.92</v>
      </c>
      <c r="E44" s="56" t="n">
        <f aca="false">SUM([1]RES!E44+[2]Hoja4!E44+'101'!E44+'209'!E44+[3]consoli!E44+[4]GAS!D44)</f>
        <v>-227497.5</v>
      </c>
      <c r="F44" s="47" t="n">
        <f aca="false">SUM(D44:E44)</f>
        <v>3922145.42</v>
      </c>
      <c r="G44" s="48" t="n">
        <f aca="false">IF(OR(F44=0,F$789=0),0,F44/F$789)*100</f>
        <v>0.0351315510007528</v>
      </c>
      <c r="H44" s="97" t="n">
        <f aca="false">SUM([1]RES!H44+[2]Hoja4!H44+'101'!H44+'209'!H44+[3]consoli!H44+[4]GAS!G44)</f>
        <v>12000</v>
      </c>
      <c r="I44" s="98" t="n">
        <f aca="false">SUM(F44-H44)</f>
        <v>3910145.42</v>
      </c>
      <c r="J44" s="56" t="n">
        <f aca="false">SUM([1]RES!J44+[2]Hoja4!J44+'101'!J44+'209'!J44+[3]consoli!J44+[4]GAS!I44)</f>
        <v>111423.928</v>
      </c>
      <c r="K44" s="51" t="n">
        <f aca="false">IF(OR(J44=0,F44=0),0,J44/F44)*100</f>
        <v>2.84089231959176</v>
      </c>
      <c r="L44" s="52" t="n">
        <f aca="false">SUM(N44-J44)</f>
        <v>584725.492</v>
      </c>
      <c r="M44" s="53" t="n">
        <f aca="false">IF(OR(L44=0,F44=0),0,L44/F44)*100</f>
        <v>14.9083073008547</v>
      </c>
      <c r="N44" s="46" t="n">
        <f aca="false">SUM([1]RES!N44+[2]Hoja4!N44+'101'!N44+'209'!N44+[3]consoli!N44+[4]GAS!M44)</f>
        <v>696149.42</v>
      </c>
      <c r="O44" s="54" t="n">
        <f aca="false">IF(OR(N44=0,F44=0),0,N44/F44)*100</f>
        <v>17.7491996204465</v>
      </c>
      <c r="P44" s="55" t="n">
        <f aca="false">SUM(F44-N44)</f>
        <v>3225996</v>
      </c>
      <c r="Q44" s="95"/>
    </row>
    <row r="45" customFormat="false" ht="12.75" hidden="false" customHeight="false" outlineLevel="0" collapsed="false">
      <c r="A45" s="42" t="s">
        <v>101</v>
      </c>
      <c r="B45" s="43" t="s">
        <v>102</v>
      </c>
      <c r="C45" s="44"/>
      <c r="D45" s="56" t="n">
        <f aca="false">SUM([1]RES!D45+[2]Hoja4!D45+'101'!D45+'209'!D45+[3]consoli!D45+[4]GAS!C45)</f>
        <v>25338104.207</v>
      </c>
      <c r="E45" s="56" t="n">
        <f aca="false">SUM([1]RES!E45+[2]Hoja4!E45+'101'!E45+'209'!E45+[3]consoli!E45+[4]GAS!D45)</f>
        <v>298827.74</v>
      </c>
      <c r="F45" s="47" t="n">
        <f aca="false">SUM(D45:E45)</f>
        <v>25636931.947</v>
      </c>
      <c r="G45" s="48" t="n">
        <f aca="false">IF(OR(F45=0,F$789=0),0,F45/F$789)*100</f>
        <v>0.229635846138224</v>
      </c>
      <c r="H45" s="97" t="n">
        <f aca="false">SUM([1]RES!H45+[2]Hoja4!H45+'101'!H45+'209'!H45+[3]consoli!H45+[4]GAS!G45)</f>
        <v>258325.561</v>
      </c>
      <c r="I45" s="98" t="n">
        <f aca="false">SUM(F45-H45)</f>
        <v>25378606.386</v>
      </c>
      <c r="J45" s="56" t="n">
        <f aca="false">SUM([1]RES!J45+[2]Hoja4!J45+'101'!J45+'209'!J45+[3]consoli!J45+[4]GAS!I45)</f>
        <v>2803227.772</v>
      </c>
      <c r="K45" s="51" t="n">
        <f aca="false">IF(OR(J45=0,F45=0),0,J45/F45)*100</f>
        <v>10.9343340216965</v>
      </c>
      <c r="L45" s="52" t="n">
        <f aca="false">SUM(N45-J45)</f>
        <v>9141164.094</v>
      </c>
      <c r="M45" s="53" t="n">
        <f aca="false">IF(OR(L45=0,F45=0),0,L45/F45)*100</f>
        <v>35.6562326291532</v>
      </c>
      <c r="N45" s="46" t="n">
        <f aca="false">SUM([1]RES!N45+[2]Hoja4!N45+'101'!N45+'209'!N45+[3]consoli!N45+[4]GAS!M45)</f>
        <v>11944391.866</v>
      </c>
      <c r="O45" s="54" t="n">
        <f aca="false">IF(OR(N45=0,F45=0),0,N45/F45)*100</f>
        <v>46.5905666508497</v>
      </c>
      <c r="P45" s="55" t="n">
        <f aca="false">SUM(F45-N45)</f>
        <v>13692540.081</v>
      </c>
      <c r="Q45" s="95"/>
    </row>
    <row r="46" customFormat="false" ht="12.75" hidden="false" customHeight="false" outlineLevel="0" collapsed="false">
      <c r="A46" s="42" t="s">
        <v>103</v>
      </c>
      <c r="B46" s="43" t="s">
        <v>104</v>
      </c>
      <c r="C46" s="44"/>
      <c r="D46" s="56" t="n">
        <f aca="false">SUM([1]RES!D46+[2]Hoja4!D46+'101'!D46+'209'!D46+[3]consoli!D46+[4]GAS!C46)</f>
        <v>1902746.642</v>
      </c>
      <c r="E46" s="56" t="n">
        <f aca="false">SUM([1]RES!E46+[2]Hoja4!E46+'101'!E46+'209'!E46+[3]consoli!E46+[4]GAS!D46)</f>
        <v>127525.737</v>
      </c>
      <c r="F46" s="47" t="n">
        <f aca="false">SUM(D46:E46)</f>
        <v>2030272.379</v>
      </c>
      <c r="G46" s="48" t="n">
        <f aca="false">IF(OR(F46=0,F$789=0),0,F46/F$789)*100</f>
        <v>0.0181856127170977</v>
      </c>
      <c r="H46" s="97" t="n">
        <f aca="false">SUM([1]RES!H46+[2]Hoja4!H46+'101'!H46+'209'!H46+[3]consoli!H46+[4]GAS!G46)</f>
        <v>80000</v>
      </c>
      <c r="I46" s="98" t="n">
        <f aca="false">SUM(F46-H46)</f>
        <v>1950272.379</v>
      </c>
      <c r="J46" s="56" t="n">
        <f aca="false">SUM([1]RES!J46+[2]Hoja4!J46+'101'!J46+'209'!J46+[3]consoli!J46+[4]GAS!I46)</f>
        <v>317104.353</v>
      </c>
      <c r="K46" s="51" t="n">
        <f aca="false">IF(OR(J46=0,F46=0),0,J46/F46)*100</f>
        <v>15.6188084061996</v>
      </c>
      <c r="L46" s="52" t="n">
        <f aca="false">SUM(N46-J46)</f>
        <v>51097.08</v>
      </c>
      <c r="M46" s="53" t="n">
        <f aca="false">IF(OR(L46=0,F46=0),0,L46/F46)*100</f>
        <v>2.51675984604428</v>
      </c>
      <c r="N46" s="46" t="n">
        <f aca="false">SUM([1]RES!N46+[2]Hoja4!N46+'101'!N46+'209'!N46+[3]consoli!N46+[4]GAS!M46)</f>
        <v>368201.433</v>
      </c>
      <c r="O46" s="54" t="n">
        <f aca="false">IF(OR(N46=0,F46=0),0,N46/F46)*100</f>
        <v>18.1355682522439</v>
      </c>
      <c r="P46" s="55" t="n">
        <f aca="false">SUM(F46-N46)</f>
        <v>1662070.946</v>
      </c>
      <c r="Q46" s="95"/>
    </row>
    <row r="47" customFormat="false" ht="12.75" hidden="false" customHeight="false" outlineLevel="0" collapsed="false">
      <c r="A47" s="42" t="s">
        <v>105</v>
      </c>
      <c r="B47" s="43" t="s">
        <v>106</v>
      </c>
      <c r="C47" s="44"/>
      <c r="D47" s="56" t="n">
        <f aca="false">SUM([1]RES!D47+[2]Hoja4!D47+'101'!D47+'209'!D47+[3]consoli!D47+[4]GAS!C47)</f>
        <v>9922336.173</v>
      </c>
      <c r="E47" s="56" t="n">
        <f aca="false">SUM([1]RES!E47+[2]Hoja4!E47+'101'!E47+'209'!E47+[3]consoli!E47+[4]GAS!D47)</f>
        <v>506961.539</v>
      </c>
      <c r="F47" s="47" t="n">
        <f aca="false">SUM(D47:E47)</f>
        <v>10429297.712</v>
      </c>
      <c r="G47" s="48" t="n">
        <f aca="false">IF(OR(F47=0,F$789=0),0,F47/F$789)*100</f>
        <v>0.0934175980836435</v>
      </c>
      <c r="H47" s="97" t="n">
        <f aca="false">SUM([1]RES!H47+[2]Hoja4!H47+'101'!H47+'209'!H47+[3]consoli!H47+[4]GAS!G47)</f>
        <v>-51688.751</v>
      </c>
      <c r="I47" s="98" t="n">
        <f aca="false">SUM(F47-H47)</f>
        <v>10480986.463</v>
      </c>
      <c r="J47" s="56" t="n">
        <f aca="false">SUM([1]RES!J47+[2]Hoja4!J47+'101'!J47+'209'!J47+[3]consoli!J47+[4]GAS!I47)</f>
        <v>2564088.624</v>
      </c>
      <c r="K47" s="51" t="n">
        <f aca="false">IF(OR(J47=0,F47=0),0,J47/F47)*100</f>
        <v>24.5854389701595</v>
      </c>
      <c r="L47" s="52" t="n">
        <f aca="false">SUM(N47-J47)</f>
        <v>3704568.47</v>
      </c>
      <c r="M47" s="53" t="n">
        <f aca="false">IF(OR(L47=0,F47=0),0,L47/F47)*100</f>
        <v>35.5207855054085</v>
      </c>
      <c r="N47" s="46" t="n">
        <f aca="false">SUM([1]RES!N47+[2]Hoja4!N47+'101'!N47+'209'!N47+[3]consoli!N47+[4]GAS!M47)</f>
        <v>6268657.094</v>
      </c>
      <c r="O47" s="54" t="n">
        <f aca="false">IF(OR(N47=0,F47=0),0,N47/F47)*100</f>
        <v>60.106224475568</v>
      </c>
      <c r="P47" s="55" t="n">
        <f aca="false">SUM(F47-N47)</f>
        <v>4160640.618</v>
      </c>
      <c r="Q47" s="95"/>
    </row>
    <row r="48" customFormat="false" ht="12.75" hidden="false" customHeight="false" outlineLevel="0" collapsed="false">
      <c r="A48" s="42" t="s">
        <v>107</v>
      </c>
      <c r="B48" s="43" t="s">
        <v>108</v>
      </c>
      <c r="C48" s="44"/>
      <c r="D48" s="56" t="n">
        <f aca="false">SUM([1]RES!D48+[2]Hoja4!D48+'101'!D48+'209'!D48+[3]consoli!D48+[4]GAS!C48)</f>
        <v>9216221.828</v>
      </c>
      <c r="E48" s="56" t="n">
        <f aca="false">SUM([1]RES!E48+[2]Hoja4!E48+'101'!E48+'209'!E48+[3]consoli!E48+[4]GAS!D48)</f>
        <v>-134116.776</v>
      </c>
      <c r="F48" s="47" t="n">
        <f aca="false">SUM(D48:E48)</f>
        <v>9082105.052</v>
      </c>
      <c r="G48" s="48" t="n">
        <f aca="false">IF(OR(F48=0,F$789=0),0,F48/F$789)*100</f>
        <v>0.081350486190931</v>
      </c>
      <c r="H48" s="97" t="n">
        <f aca="false">SUM([1]RES!H48+[2]Hoja4!H48+'101'!H48+'209'!H48+[3]consoli!H48+[4]GAS!G48)</f>
        <v>50102.472</v>
      </c>
      <c r="I48" s="98" t="n">
        <f aca="false">SUM(F48-H48)</f>
        <v>9032002.58</v>
      </c>
      <c r="J48" s="56" t="n">
        <f aca="false">SUM([1]RES!J48+[2]Hoja4!J48+'101'!J48+'209'!J48+[3]consoli!J48+[4]GAS!I48)</f>
        <v>1369124.428</v>
      </c>
      <c r="K48" s="51" t="n">
        <f aca="false">IF(OR(J48=0,F48=0),0,J48/F48)*100</f>
        <v>15.0749679745061</v>
      </c>
      <c r="L48" s="52" t="n">
        <f aca="false">SUM(N48-J48)</f>
        <v>2406334.804</v>
      </c>
      <c r="M48" s="53" t="n">
        <f aca="false">IF(OR(L48=0,F48=0),0,L48/F48)*100</f>
        <v>26.4953421065097</v>
      </c>
      <c r="N48" s="46" t="n">
        <f aca="false">SUM([1]RES!N48+[2]Hoja4!N48+'101'!N48+'209'!N48+[3]consoli!N48+[4]GAS!M48)</f>
        <v>3775459.232</v>
      </c>
      <c r="O48" s="54" t="n">
        <f aca="false">IF(OR(N48=0,F48=0),0,N48/F48)*100</f>
        <v>41.5703100810158</v>
      </c>
      <c r="P48" s="55" t="n">
        <f aca="false">SUM(F48-N48)</f>
        <v>5306645.82</v>
      </c>
      <c r="Q48" s="95"/>
    </row>
    <row r="49" customFormat="false" ht="12.75" hidden="false" customHeight="false" outlineLevel="0" collapsed="false">
      <c r="A49" s="42" t="s">
        <v>109</v>
      </c>
      <c r="B49" s="43" t="s">
        <v>110</v>
      </c>
      <c r="C49" s="44"/>
      <c r="D49" s="56" t="n">
        <f aca="false">SUM([1]RES!D49+[2]Hoja4!D49+'101'!D49+'209'!D49+[3]consoli!D49+[4]GAS!C49)</f>
        <v>9673127.946</v>
      </c>
      <c r="E49" s="56" t="n">
        <f aca="false">SUM([1]RES!E49+[2]Hoja4!E49+'101'!E49+'209'!E49+[3]consoli!E49+[4]GAS!D49)</f>
        <v>2423363</v>
      </c>
      <c r="F49" s="47" t="n">
        <f aca="false">SUM(D49:E49)</f>
        <v>12096490.946</v>
      </c>
      <c r="G49" s="48" t="n">
        <f aca="false">IF(OR(F49=0,F$789=0),0,F49/F$789)*100</f>
        <v>0.108351028096134</v>
      </c>
      <c r="H49" s="97" t="n">
        <f aca="false">SUM([1]RES!H49+[2]Hoja4!H49+'101'!H49+'209'!H49+[3]consoli!H49+[4]GAS!G49)</f>
        <v>0</v>
      </c>
      <c r="I49" s="98" t="n">
        <f aca="false">SUM(F49-H49)</f>
        <v>12096490.946</v>
      </c>
      <c r="J49" s="56" t="n">
        <f aca="false">SUM([1]RES!J49+[2]Hoja4!J49+'101'!J49+'209'!J49+[3]consoli!J49+[4]GAS!I49)</f>
        <v>2656894.181</v>
      </c>
      <c r="K49" s="51" t="n">
        <f aca="false">IF(OR(J49=0,F49=0),0,J49/F49)*100</f>
        <v>21.9641728569108</v>
      </c>
      <c r="L49" s="52" t="n">
        <f aca="false">SUM(N49-J49)</f>
        <v>251849.522</v>
      </c>
      <c r="M49" s="53" t="n">
        <f aca="false">IF(OR(L49=0,F49=0),0,L49/F49)*100</f>
        <v>2.08200479894775</v>
      </c>
      <c r="N49" s="46" t="n">
        <f aca="false">SUM([1]RES!N49+[2]Hoja4!N49+'101'!N49+'209'!N49+[3]consoli!N49+[4]GAS!M49)</f>
        <v>2908743.703</v>
      </c>
      <c r="O49" s="54" t="n">
        <f aca="false">IF(OR(N49=0,F49=0),0,N49/F49)*100</f>
        <v>24.0461776558585</v>
      </c>
      <c r="P49" s="55" t="n">
        <f aca="false">SUM(F49-N49)</f>
        <v>9187747.243</v>
      </c>
      <c r="Q49" s="95"/>
    </row>
    <row r="50" customFormat="false" ht="12.75" hidden="false" customHeight="false" outlineLevel="0" collapsed="false">
      <c r="A50" s="42" t="s">
        <v>111</v>
      </c>
      <c r="B50" s="43" t="s">
        <v>112</v>
      </c>
      <c r="C50" s="44"/>
      <c r="D50" s="56" t="n">
        <f aca="false">SUM(D51:D52)</f>
        <v>74891941.896</v>
      </c>
      <c r="E50" s="56" t="n">
        <f aca="false">SUM(E51:E52)</f>
        <v>2041350.59</v>
      </c>
      <c r="F50" s="47" t="n">
        <f aca="false">SUM(D50:E50)</f>
        <v>76933292.486</v>
      </c>
      <c r="G50" s="48" t="n">
        <f aca="false">IF(OR(F50=0,F$789=0),0,F50/F$789)*100</f>
        <v>0.689109045994461</v>
      </c>
      <c r="H50" s="97" t="n">
        <f aca="false">SUM(H51:H52)</f>
        <v>2701409.263</v>
      </c>
      <c r="I50" s="98" t="n">
        <f aca="false">SUM(I51:I52)</f>
        <v>74231883.223</v>
      </c>
      <c r="J50" s="56" t="n">
        <f aca="false">SUM(J51:J52)</f>
        <v>14116170.53</v>
      </c>
      <c r="K50" s="51" t="n">
        <f aca="false">IF(OR(J50=0,F50=0),0,J50/F50)*100</f>
        <v>18.348584954386</v>
      </c>
      <c r="L50" s="52" t="n">
        <f aca="false">SUM(N50-J50)</f>
        <v>31142878.572</v>
      </c>
      <c r="M50" s="53" t="n">
        <f aca="false">IF(OR(L50=0,F50=0),0,L50/F50)*100</f>
        <v>40.4803662571276</v>
      </c>
      <c r="N50" s="46" t="n">
        <f aca="false">SUM(N51:N52)</f>
        <v>45259049.102</v>
      </c>
      <c r="O50" s="54" t="n">
        <f aca="false">IF(OR(N50=0,F50=0),0,N50/F50)*100</f>
        <v>58.8289512115136</v>
      </c>
      <c r="P50" s="55" t="n">
        <f aca="false">SUM(F50-N50)</f>
        <v>31674243.384</v>
      </c>
      <c r="Q50" s="95"/>
    </row>
    <row r="51" customFormat="false" ht="12.75" hidden="false" customHeight="false" outlineLevel="0" collapsed="false">
      <c r="A51" s="42" t="s">
        <v>113</v>
      </c>
      <c r="B51" s="43" t="s">
        <v>114</v>
      </c>
      <c r="C51" s="44"/>
      <c r="D51" s="56" t="n">
        <f aca="false">SUM([1]RES!D51+[2]Hoja4!D51+'101'!D51+'209'!D51+[3]consoli!D51+[4]GAS!C51)</f>
        <v>74205659.896</v>
      </c>
      <c r="E51" s="56" t="n">
        <f aca="false">SUM([1]RES!E51+[2]Hoja4!E51+'101'!E51+'209'!E51+[3]consoli!E51+[4]GAS!D51)</f>
        <v>2041350.59</v>
      </c>
      <c r="F51" s="47" t="n">
        <f aca="false">SUM(D51:E51)</f>
        <v>76247010.486</v>
      </c>
      <c r="G51" s="48" t="n">
        <f aca="false">IF(OR(F51=0,F$789=0),0,F51/F$789)*100</f>
        <v>0.682961861608855</v>
      </c>
      <c r="H51" s="97" t="n">
        <f aca="false">SUM([1]RES!H51+[2]Hoja4!H51+'101'!H51+'209'!H51+[3]consoli!H51+[4]GAS!G51)</f>
        <v>2701409.263</v>
      </c>
      <c r="I51" s="98" t="n">
        <f aca="false">SUM(F51-H51)</f>
        <v>73545601.223</v>
      </c>
      <c r="J51" s="56" t="n">
        <f aca="false">SUM([1]RES!J51+[2]Hoja4!J51+'101'!J51+'209'!J51+[3]consoli!J51+[4]GAS!I51)</f>
        <v>14036260.594</v>
      </c>
      <c r="K51" s="51" t="n">
        <f aca="false">IF(OR(J51=0,F51=0),0,J51/F51)*100</f>
        <v>18.4089323693252</v>
      </c>
      <c r="L51" s="52" t="n">
        <f aca="false">SUM(N51-J51)</f>
        <v>30580552.981</v>
      </c>
      <c r="M51" s="53" t="n">
        <f aca="false">IF(OR(L51=0,F51=0),0,L51/F51)*100</f>
        <v>40.1072157269891</v>
      </c>
      <c r="N51" s="46" t="n">
        <f aca="false">SUM([1]RES!N51+[2]Hoja4!N51+'101'!N51+'209'!N51+[3]consoli!N51+[4]GAS!M51)</f>
        <v>44616813.575</v>
      </c>
      <c r="O51" s="54" t="n">
        <f aca="false">IF(OR(N51=0,F51=0),0,N51/F51)*100</f>
        <v>58.5161480963142</v>
      </c>
      <c r="P51" s="55" t="n">
        <f aca="false">SUM(F51-N51)</f>
        <v>31630196.911</v>
      </c>
      <c r="Q51" s="95"/>
    </row>
    <row r="52" customFormat="false" ht="12.75" hidden="false" customHeight="false" outlineLevel="0" collapsed="false">
      <c r="A52" s="42" t="s">
        <v>115</v>
      </c>
      <c r="B52" s="43" t="s">
        <v>116</v>
      </c>
      <c r="C52" s="44"/>
      <c r="D52" s="56" t="n">
        <f aca="false">SUM([1]RES!D52+[2]Hoja4!D52+'101'!D52+'209'!D52+[3]consoli!D52+[4]GAS!C52)</f>
        <v>686282</v>
      </c>
      <c r="E52" s="56" t="n">
        <f aca="false">SUM([1]RES!E52+[2]Hoja4!E52+'101'!E52+'209'!E52+[3]consoli!E52+[4]GAS!D52)</f>
        <v>0</v>
      </c>
      <c r="F52" s="47" t="n">
        <f aca="false">SUM(D52:E52)</f>
        <v>686282</v>
      </c>
      <c r="G52" s="48" t="n">
        <f aca="false">IF(OR(F52=0,F$789=0),0,F52/F$789)*100</f>
        <v>0.00614718438560564</v>
      </c>
      <c r="H52" s="97" t="n">
        <f aca="false">SUM([1]RES!H52+[2]Hoja4!H52+'101'!H52+'209'!H52+[3]consoli!H52+[4]GAS!G52)</f>
        <v>0</v>
      </c>
      <c r="I52" s="98" t="n">
        <f aca="false">SUM(F52-H52)</f>
        <v>686282</v>
      </c>
      <c r="J52" s="56" t="n">
        <f aca="false">SUM([1]RES!J52+[2]Hoja4!J52+'101'!J52+'209'!J52+[3]consoli!J52+[4]GAS!I52)</f>
        <v>79909.936</v>
      </c>
      <c r="K52" s="51" t="n">
        <f aca="false">IF(OR(J52=0,F52=0),0,J52/F52)*100</f>
        <v>11.6438921609484</v>
      </c>
      <c r="L52" s="52" t="n">
        <f aca="false">SUM(N52-J52)</f>
        <v>562325.591</v>
      </c>
      <c r="M52" s="53" t="n">
        <f aca="false">IF(OR(L52=0,F52=0),0,L52/F52)*100</f>
        <v>81.9379775369309</v>
      </c>
      <c r="N52" s="46" t="n">
        <f aca="false">SUM([1]RES!N52+[2]Hoja4!N52+'101'!N52+'209'!N52+[3]consoli!N52+[4]GAS!M52)</f>
        <v>642235.527</v>
      </c>
      <c r="O52" s="54" t="n">
        <f aca="false">IF(OR(N52=0,F52=0),0,N52/F52)*100</f>
        <v>93.5818696978793</v>
      </c>
      <c r="P52" s="55" t="n">
        <f aca="false">SUM(F52-N52)</f>
        <v>44046.473</v>
      </c>
      <c r="Q52" s="95"/>
    </row>
    <row r="53" customFormat="false" ht="12.75" hidden="false" customHeight="false" outlineLevel="0" collapsed="false">
      <c r="A53" s="42" t="s">
        <v>117</v>
      </c>
      <c r="B53" s="43" t="s">
        <v>118</v>
      </c>
      <c r="C53" s="44"/>
      <c r="D53" s="56" t="n">
        <f aca="false">SUM([1]RES!D53+[2]Hoja4!D53+'101'!D53+'209'!D53+[3]consoli!D53+[4]GAS!C53)</f>
        <v>6272691.122</v>
      </c>
      <c r="E53" s="56" t="n">
        <f aca="false">SUM([1]RES!E53+[2]Hoja4!E53+'101'!E53+'209'!E53+[3]consoli!E53+[4]GAS!D53)</f>
        <v>-21229.55</v>
      </c>
      <c r="F53" s="47" t="n">
        <f aca="false">SUM(D53:E53)</f>
        <v>6251461.572</v>
      </c>
      <c r="G53" s="48" t="n">
        <f aca="false">IF(OR(F53=0,F$789=0),0,F53/F$789)*100</f>
        <v>0.0559957669917207</v>
      </c>
      <c r="H53" s="97" t="n">
        <f aca="false">SUM([1]RES!H53+[2]Hoja4!H53+'101'!H53+'209'!H53+[3]consoli!H53+[4]GAS!G53)</f>
        <v>25691.052</v>
      </c>
      <c r="I53" s="98" t="n">
        <f aca="false">SUM(F53-H53)</f>
        <v>6225770.52</v>
      </c>
      <c r="J53" s="56" t="n">
        <f aca="false">SUM([1]RES!J53+[2]Hoja4!J53+'101'!J53+'209'!J53+[3]consoli!J53+[4]GAS!I53)</f>
        <v>1401051.298</v>
      </c>
      <c r="K53" s="51" t="n">
        <f aca="false">IF(OR(J53=0,F53=0),0,J53/F53)*100</f>
        <v>22.4115797860014</v>
      </c>
      <c r="L53" s="52" t="n">
        <f aca="false">SUM(N53-J53)</f>
        <v>2396883.71</v>
      </c>
      <c r="M53" s="53" t="n">
        <f aca="false">IF(OR(L53=0,F53=0),0,L53/F53)*100</f>
        <v>38.3411732183643</v>
      </c>
      <c r="N53" s="46" t="n">
        <f aca="false">SUM([1]RES!N53+[2]Hoja4!N53+'101'!N53+'209'!N53+[3]consoli!N53+[4]GAS!M53)</f>
        <v>3797935.008</v>
      </c>
      <c r="O53" s="54" t="n">
        <f aca="false">IF(OR(N53=0,F53=0),0,N53/F53)*100</f>
        <v>60.7527530043657</v>
      </c>
      <c r="P53" s="55" t="n">
        <f aca="false">SUM(F53-N53)</f>
        <v>2453526.564</v>
      </c>
      <c r="Q53" s="95"/>
    </row>
    <row r="54" customFormat="false" ht="12.75" hidden="false" customHeight="false" outlineLevel="0" collapsed="false">
      <c r="A54" s="42" t="s">
        <v>119</v>
      </c>
      <c r="B54" s="43" t="s">
        <v>120</v>
      </c>
      <c r="C54" s="44"/>
      <c r="D54" s="56" t="n">
        <f aca="false">SUM([1]RES!D54+[2]Hoja4!D54+'101'!D54+'209'!D54+[3]consoli!D54+[4]GAS!C54)</f>
        <v>15324251.388</v>
      </c>
      <c r="E54" s="56" t="n">
        <f aca="false">SUM([1]RES!E54+[2]Hoja4!E54+'101'!E54+'209'!E54+[3]consoli!E54+[4]GAS!D54)</f>
        <v>731690.159</v>
      </c>
      <c r="F54" s="47" t="n">
        <f aca="false">SUM(D54:E54)</f>
        <v>16055941.547</v>
      </c>
      <c r="G54" s="48" t="n">
        <f aca="false">IF(OR(F54=0,F$789=0),0,F54/F$789)*100</f>
        <v>0.143816730110822</v>
      </c>
      <c r="H54" s="97" t="n">
        <f aca="false">SUM([1]RES!H54+[2]Hoja4!H54+'101'!H54+'209'!H54+[3]consoli!H54+[4]GAS!G54)</f>
        <v>31321.048</v>
      </c>
      <c r="I54" s="98" t="n">
        <f aca="false">SUM(F54-H54)</f>
        <v>16024620.499</v>
      </c>
      <c r="J54" s="56" t="n">
        <f aca="false">SUM([1]RES!J54+[2]Hoja4!J54+'101'!J54+'209'!J54+[3]consoli!J54+[4]GAS!I54)</f>
        <v>1804200.499</v>
      </c>
      <c r="K54" s="51" t="n">
        <f aca="false">IF(OR(J54=0,F54=0),0,J54/F54)*100</f>
        <v>11.2369647941145</v>
      </c>
      <c r="L54" s="52" t="n">
        <f aca="false">SUM(N54-J54)</f>
        <v>3754670.455</v>
      </c>
      <c r="M54" s="53" t="n">
        <f aca="false">IF(OR(L54=0,F54=0),0,L54/F54)*100</f>
        <v>23.3849285263594</v>
      </c>
      <c r="N54" s="46" t="n">
        <f aca="false">SUM([1]RES!N54+[2]Hoja4!N54+'101'!N54+'209'!N54+[3]consoli!N54+[4]GAS!M54)</f>
        <v>5558870.954</v>
      </c>
      <c r="O54" s="54" t="n">
        <f aca="false">IF(OR(N54=0,F54=0),0,N54/F54)*100</f>
        <v>34.621893320474</v>
      </c>
      <c r="P54" s="55" t="n">
        <f aca="false">SUM(F54-N54)</f>
        <v>10497070.593</v>
      </c>
      <c r="Q54" s="95"/>
    </row>
    <row r="55" customFormat="false" ht="12.75" hidden="false" customHeight="false" outlineLevel="0" collapsed="false">
      <c r="A55" s="42" t="s">
        <v>121</v>
      </c>
      <c r="B55" s="43" t="s">
        <v>122</v>
      </c>
      <c r="C55" s="44"/>
      <c r="D55" s="45" t="n">
        <f aca="false">SUM(D56:D58)</f>
        <v>39391249.897</v>
      </c>
      <c r="E55" s="45" t="n">
        <f aca="false">SUM(E56:E58)</f>
        <v>998033.994</v>
      </c>
      <c r="F55" s="47" t="n">
        <f aca="false">SUM(D55:E55)</f>
        <v>40389283.891</v>
      </c>
      <c r="G55" s="48" t="n">
        <f aca="false">IF(OR(F55=0,F$789=0),0,F55/F$789)*100</f>
        <v>0.361776026881877</v>
      </c>
      <c r="H55" s="49" t="n">
        <f aca="false">SUM(H56:H58)</f>
        <v>77796.048</v>
      </c>
      <c r="I55" s="98" t="n">
        <f aca="false">SUM(F55-H55)</f>
        <v>40311487.843</v>
      </c>
      <c r="J55" s="45" t="n">
        <f aca="false">SUM(J56:J58)</f>
        <v>9651242.102</v>
      </c>
      <c r="K55" s="51" t="n">
        <f aca="false">IF(OR(J55=0,F55=0),0,J55/F55)*100</f>
        <v>23.8955514241009</v>
      </c>
      <c r="L55" s="52" t="n">
        <f aca="false">SUM(N55-J55)</f>
        <v>3377338.273</v>
      </c>
      <c r="M55" s="53" t="n">
        <f aca="false">IF(OR(L55=0,F55=0),0,L55/F55)*100</f>
        <v>8.3619662138961</v>
      </c>
      <c r="N55" s="46" t="n">
        <f aca="false">SUM(N56:N58)</f>
        <v>13028580.375</v>
      </c>
      <c r="O55" s="54" t="n">
        <f aca="false">IF(OR(N55=0,F55=0),0,N55/F55)*100</f>
        <v>32.257517637997</v>
      </c>
      <c r="P55" s="55" t="n">
        <f aca="false">SUM(F55-N55)</f>
        <v>27360703.516</v>
      </c>
      <c r="Q55" s="95"/>
    </row>
    <row r="56" customFormat="false" ht="12.75" hidden="false" customHeight="false" outlineLevel="0" collapsed="false">
      <c r="A56" s="42" t="s">
        <v>123</v>
      </c>
      <c r="B56" s="43" t="s">
        <v>124</v>
      </c>
      <c r="C56" s="44"/>
      <c r="D56" s="56" t="n">
        <f aca="false">SUM([1]RES!D56+[2]Hoja4!D56+'101'!D56+'209'!D56+[3]consoli!D56+[4]GAS!C56)</f>
        <v>39121159.897</v>
      </c>
      <c r="E56" s="56" t="n">
        <f aca="false">SUM([1]RES!E56+[2]Hoja4!E56+'101'!E56+'209'!E56+[3]consoli!E56+[4]GAS!D56)</f>
        <v>998513.472</v>
      </c>
      <c r="F56" s="47" t="n">
        <f aca="false">SUM(D56:E56)</f>
        <v>40119673.369</v>
      </c>
      <c r="G56" s="48" t="n">
        <f aca="false">IF(OR(F56=0,F$789=0),0,F56/F$789)*100</f>
        <v>0.359361063949681</v>
      </c>
      <c r="H56" s="97" t="n">
        <f aca="false">SUM([1]RES!H56+[2]Hoja4!H56+'101'!H56+'209'!H56+[3]consoli!H56+[4]GAS!G56)</f>
        <v>77796.048</v>
      </c>
      <c r="I56" s="98" t="n">
        <f aca="false">SUM(F56-H56)</f>
        <v>40041877.321</v>
      </c>
      <c r="J56" s="56" t="n">
        <f aca="false">SUM([1]RES!J56+[2]Hoja4!J56+'101'!J56+'209'!J56+[3]consoli!J56+[4]GAS!I56)</f>
        <v>9651242.102</v>
      </c>
      <c r="K56" s="51" t="n">
        <f aca="false">IF(OR(J56=0,F56=0),0,J56/F56)*100</f>
        <v>24.0561332920956</v>
      </c>
      <c r="L56" s="52" t="n">
        <f aca="false">SUM(N56-J56)</f>
        <v>3377338.273</v>
      </c>
      <c r="M56" s="53" t="n">
        <f aca="false">IF(OR(L56=0,F56=0),0,L56/F56)*100</f>
        <v>8.4181599434696</v>
      </c>
      <c r="N56" s="46" t="n">
        <f aca="false">SUM([1]RES!N56+[2]Hoja4!N56+'101'!N56+'209'!N56+[3]consoli!N56+[4]GAS!M56)</f>
        <v>13028580.375</v>
      </c>
      <c r="O56" s="54" t="n">
        <f aca="false">IF(OR(N56=0,F56=0),0,N56/F56)*100</f>
        <v>32.4742932355652</v>
      </c>
      <c r="P56" s="55" t="n">
        <f aca="false">SUM(F56-N56)</f>
        <v>27091092.994</v>
      </c>
      <c r="Q56" s="95"/>
    </row>
    <row r="57" customFormat="false" ht="12.75" hidden="false" customHeight="false" outlineLevel="0" collapsed="false">
      <c r="A57" s="42" t="s">
        <v>125</v>
      </c>
      <c r="B57" s="43" t="s">
        <v>126</v>
      </c>
      <c r="C57" s="44"/>
      <c r="D57" s="56" t="n">
        <f aca="false">SUM([1]RES!D57+[2]Hoja4!D57+'101'!D57+'209'!D57+[3]consoli!D57+[4]GAS!C57)</f>
        <v>132500</v>
      </c>
      <c r="E57" s="56" t="n">
        <f aca="false">SUM([1]RES!E57+[2]Hoja4!E57+'101'!E57+'209'!E57+[3]consoli!E57+[4]GAS!D57)</f>
        <v>-479.478</v>
      </c>
      <c r="F57" s="47" t="n">
        <f aca="false">SUM(D57:E57)</f>
        <v>132020.522</v>
      </c>
      <c r="G57" s="48" t="n">
        <f aca="false">IF(OR(F57=0,F$789=0),0,F57/F$789)*100</f>
        <v>0.00118253792379504</v>
      </c>
      <c r="H57" s="97" t="n">
        <f aca="false">SUM([1]RES!H57+[2]Hoja4!H57+'101'!H57+'209'!H57+[3]consoli!H57+[4]GAS!G57)</f>
        <v>0</v>
      </c>
      <c r="I57" s="98" t="n">
        <f aca="false">SUM(F57-H57)</f>
        <v>132020.522</v>
      </c>
      <c r="J57" s="56" t="n">
        <f aca="false">SUM([1]RES!J57+[2]Hoja4!J57+'101'!J57+'209'!J57+[3]consoli!J57+[4]GAS!I57)</f>
        <v>0</v>
      </c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 t="n">
        <f aca="false">SUM([1]RES!N57+[2]Hoja4!N57+'101'!N57+'209'!N57+[3]consoli!N57+[4]GAS!M57)</f>
        <v>0</v>
      </c>
      <c r="O57" s="54" t="n">
        <f aca="false">IF(OR(N57=0,F57=0),0,N57/F57)*100</f>
        <v>0</v>
      </c>
      <c r="P57" s="55" t="n">
        <f aca="false">SUM(F57-N57)</f>
        <v>132020.522</v>
      </c>
      <c r="Q57" s="95"/>
    </row>
    <row r="58" customFormat="false" ht="12.75" hidden="false" customHeight="false" outlineLevel="0" collapsed="false">
      <c r="A58" s="42" t="s">
        <v>127</v>
      </c>
      <c r="B58" s="43" t="s">
        <v>128</v>
      </c>
      <c r="C58" s="44"/>
      <c r="D58" s="56" t="n">
        <f aca="false">SUM([1]RES!D58+[2]Hoja4!D58+'101'!D58+'209'!D58+[3]consoli!D58+[4]GAS!C58)</f>
        <v>137590</v>
      </c>
      <c r="E58" s="56" t="n">
        <f aca="false">SUM([1]RES!E58+[2]Hoja4!E58+'101'!E58+'209'!E58+[3]consoli!E58+[4]GAS!D58)</f>
        <v>0</v>
      </c>
      <c r="F58" s="47" t="n">
        <f aca="false">SUM(D58:E58)</f>
        <v>137590</v>
      </c>
      <c r="G58" s="48" t="n">
        <f aca="false">IF(OR(F58=0,F$789=0),0,F58/F$789)*100</f>
        <v>0.00123242500840104</v>
      </c>
      <c r="H58" s="97" t="n">
        <f aca="false">SUM([1]RES!H58+[2]Hoja4!H58+'101'!H58+'209'!H58+[3]consoli!H58+[4]GAS!G58)</f>
        <v>0</v>
      </c>
      <c r="I58" s="98" t="n">
        <f aca="false">SUM(F58-H58)</f>
        <v>137590</v>
      </c>
      <c r="J58" s="56" t="n">
        <f aca="false">SUM([1]RES!J58+[2]Hoja4!J58+'101'!J58+'209'!J58+[3]consoli!J58+[4]GAS!I58)</f>
        <v>0</v>
      </c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 t="n">
        <f aca="false">SUM([1]RES!N58+[2]Hoja4!N58+'101'!N58+'209'!N58+[3]consoli!N58+[4]GAS!M58)</f>
        <v>0</v>
      </c>
      <c r="O58" s="54" t="n">
        <f aca="false">IF(OR(N58=0,F58=0),0,N58/F58)*100</f>
        <v>0</v>
      </c>
      <c r="P58" s="55" t="n">
        <f aca="false">SUM(F58-N58)</f>
        <v>137590</v>
      </c>
      <c r="Q58" s="95"/>
    </row>
    <row r="59" customFormat="false" ht="12.75" hidden="false" customHeight="false" outlineLevel="0" collapsed="false">
      <c r="A59" s="42" t="s">
        <v>129</v>
      </c>
      <c r="B59" s="43" t="s">
        <v>130</v>
      </c>
      <c r="C59" s="44"/>
      <c r="D59" s="56" t="n">
        <f aca="false">SUM([1]RES!D59+[2]Hoja4!D59+'101'!D59+'209'!D59+[3]consoli!D59+[4]GAS!C59)</f>
        <v>5415758.458</v>
      </c>
      <c r="E59" s="56" t="n">
        <f aca="false">SUM([1]RES!E59+[2]Hoja4!E59+'101'!E59+'209'!E59+[3]consoli!E59+[4]GAS!D59)</f>
        <v>139000</v>
      </c>
      <c r="F59" s="47" t="n">
        <f aca="false">SUM(D59:E59)</f>
        <v>5554758.458</v>
      </c>
      <c r="G59" s="48" t="n">
        <f aca="false">IF(OR(F59=0,F$789=0),0,F59/F$789)*100</f>
        <v>0.0497552383114062</v>
      </c>
      <c r="H59" s="97" t="n">
        <f aca="false">SUM([1]RES!H59+[2]Hoja4!H59+'101'!H59+'209'!H59+[3]consoli!H59+[4]GAS!G59)</f>
        <v>21665.96</v>
      </c>
      <c r="I59" s="98" t="n">
        <f aca="false">SUM(F59-H59)</f>
        <v>5533092.498</v>
      </c>
      <c r="J59" s="56" t="n">
        <f aca="false">SUM([1]RES!J59+[2]Hoja4!J59+'101'!J59+'209'!J59+[3]consoli!J59+[4]GAS!I59)</f>
        <v>1618813.598</v>
      </c>
      <c r="K59" s="51" t="n">
        <f aca="false">IF(OR(J59=0,F59=0),0,J59/F59)*100</f>
        <v>29.1428261055811</v>
      </c>
      <c r="L59" s="52" t="n">
        <f aca="false">SUM(N59-J59)</f>
        <v>2764118.555</v>
      </c>
      <c r="M59" s="53" t="n">
        <f aca="false">IF(OR(L59=0,F59=0),0,L59/F59)*100</f>
        <v>49.7612736161209</v>
      </c>
      <c r="N59" s="46" t="n">
        <f aca="false">SUM([1]RES!N59+[2]Hoja4!N59+'101'!N59+'209'!N59+[3]consoli!N59+[4]GAS!M59)</f>
        <v>4382932.153</v>
      </c>
      <c r="O59" s="54" t="n">
        <f aca="false">IF(OR(N59=0,F59=0),0,N59/F59)*100</f>
        <v>78.9040997217021</v>
      </c>
      <c r="P59" s="55" t="n">
        <f aca="false">SUM(F59-N59)</f>
        <v>1171826.305</v>
      </c>
      <c r="Q59" s="95"/>
    </row>
    <row r="60" customFormat="false" ht="12.75" hidden="false" customHeight="false" outlineLevel="0" collapsed="false">
      <c r="A60" s="42" t="s">
        <v>131</v>
      </c>
      <c r="B60" s="43" t="s">
        <v>132</v>
      </c>
      <c r="C60" s="44"/>
      <c r="D60" s="56" t="n">
        <f aca="false">SUM([1]RES!D60+[2]Hoja4!D60+'101'!D60+'209'!D60+[3]consoli!D60+[4]GAS!C60)</f>
        <v>26544917.414</v>
      </c>
      <c r="E60" s="56" t="n">
        <f aca="false">SUM([1]RES!E60+[2]Hoja4!E60+'101'!E60+'209'!E60+[3]consoli!E60+[4]GAS!D60)</f>
        <v>973007.64</v>
      </c>
      <c r="F60" s="47" t="n">
        <f aca="false">SUM(D60:E60)</f>
        <v>27517925.054</v>
      </c>
      <c r="G60" s="48" t="n">
        <f aca="false">IF(OR(F60=0,F$789=0),0,F60/F$789)*100</f>
        <v>0.246484330371793</v>
      </c>
      <c r="H60" s="97" t="n">
        <f aca="false">SUM([1]RES!H60+[2]Hoja4!H60+'101'!H60+'209'!H60+[3]consoli!H60+[4]GAS!G60)</f>
        <v>106000</v>
      </c>
      <c r="I60" s="98" t="n">
        <f aca="false">SUM(F60-H60)</f>
        <v>27411925.054</v>
      </c>
      <c r="J60" s="56" t="n">
        <f aca="false">SUM([1]RES!J60+[2]Hoja4!J60+'101'!J60+'209'!J60+[3]consoli!J60+[4]GAS!I60)</f>
        <v>11622040.516</v>
      </c>
      <c r="K60" s="51" t="n">
        <f aca="false">IF(OR(J60=0,F60=0),0,J60/F60)*100</f>
        <v>42.2344362563435</v>
      </c>
      <c r="L60" s="52" t="n">
        <f aca="false">SUM(N60-J60)</f>
        <v>3324925.8043</v>
      </c>
      <c r="M60" s="53" t="n">
        <f aca="false">IF(OR(L60=0,F60=0),0,L60/F60)*100</f>
        <v>12.0827634997018</v>
      </c>
      <c r="N60" s="46" t="n">
        <f aca="false">SUM([1]RES!N60+[2]Hoja4!N60+'101'!N60+'209'!N60+[3]consoli!N60+[4]GAS!M60)</f>
        <v>14946966.3203</v>
      </c>
      <c r="O60" s="54" t="n">
        <f aca="false">IF(OR(N60=0,F60=0),0,N60/F60)*100</f>
        <v>54.3171997560452</v>
      </c>
      <c r="P60" s="55" t="n">
        <f aca="false">SUM(F60-N60)</f>
        <v>12570958.7337</v>
      </c>
      <c r="Q60" s="95"/>
    </row>
    <row r="61" customFormat="false" ht="12.75" hidden="false" customHeight="false" outlineLevel="0" collapsed="false">
      <c r="A61" s="42" t="s">
        <v>133</v>
      </c>
      <c r="B61" s="43" t="s">
        <v>134</v>
      </c>
      <c r="C61" s="44"/>
      <c r="D61" s="56" t="n">
        <f aca="false">SUM([1]RES!D61+[2]Hoja4!D61+'101'!D61+'209'!D61+[3]consoli!D61+[4]GAS!C61)</f>
        <v>4703708.622</v>
      </c>
      <c r="E61" s="56" t="n">
        <f aca="false">SUM([1]RES!E61+[2]Hoja4!E61+'101'!E61+'209'!E61+[3]consoli!E61+[4]GAS!D61)</f>
        <v>54648.834</v>
      </c>
      <c r="F61" s="47" t="n">
        <f aca="false">SUM(D61:E61)</f>
        <v>4758357.456</v>
      </c>
      <c r="G61" s="48" t="n">
        <f aca="false">IF(OR(F61=0,F$789=0),0,F61/F$789)*100</f>
        <v>0.0426216929114465</v>
      </c>
      <c r="H61" s="97" t="n">
        <f aca="false">SUM([1]RES!H61+[2]Hoja4!H61+'101'!H61+'209'!H61+[3]consoli!H61+[4]GAS!G61)</f>
        <v>18863.125</v>
      </c>
      <c r="I61" s="98" t="n">
        <f aca="false">SUM(F61-H61)</f>
        <v>4739494.331</v>
      </c>
      <c r="J61" s="56" t="n">
        <f aca="false">SUM([1]RES!J61+[2]Hoja4!J61+'101'!J61+'209'!J61+[3]consoli!J61+[4]GAS!I61)</f>
        <v>561756.753</v>
      </c>
      <c r="K61" s="51" t="n">
        <f aca="false">IF(OR(J61=0,F61=0),0,J61/F61)*100</f>
        <v>11.8056862729314</v>
      </c>
      <c r="L61" s="52" t="n">
        <f aca="false">SUM(N61-J61)</f>
        <v>496890.734</v>
      </c>
      <c r="M61" s="53" t="n">
        <f aca="false">IF(OR(L61=0,F61=0),0,L61/F61)*100</f>
        <v>10.442484378164</v>
      </c>
      <c r="N61" s="46" t="n">
        <f aca="false">SUM([1]RES!N61+[2]Hoja4!N61+'101'!N61+'209'!N61+[3]consoli!N61+[4]GAS!M61)</f>
        <v>1058647.487</v>
      </c>
      <c r="O61" s="54" t="n">
        <f aca="false">IF(OR(N61=0,F61=0),0,N61/F61)*100</f>
        <v>22.2481706510954</v>
      </c>
      <c r="P61" s="55" t="n">
        <f aca="false">SUM(F61-N61)</f>
        <v>3699709.969</v>
      </c>
      <c r="Q61" s="95"/>
    </row>
    <row r="62" customFormat="false" ht="12.75" hidden="false" customHeight="false" outlineLevel="0" collapsed="false">
      <c r="A62" s="42" t="s">
        <v>135</v>
      </c>
      <c r="B62" s="43" t="s">
        <v>136</v>
      </c>
      <c r="C62" s="44"/>
      <c r="D62" s="56" t="n">
        <f aca="false">SUM([1]RES!D62+[2]Hoja4!D62+'101'!D62+'209'!D62+[3]consoli!D62+[4]GAS!C62)</f>
        <v>3832432.554</v>
      </c>
      <c r="E62" s="56" t="n">
        <f aca="false">SUM([1]RES!E62+[2]Hoja4!E62+'101'!E62+'209'!E62+[3]consoli!E62+[4]GAS!D62)</f>
        <v>130594</v>
      </c>
      <c r="F62" s="47" t="n">
        <f aca="false">SUM(D62:E62)</f>
        <v>3963026.554</v>
      </c>
      <c r="G62" s="48" t="n">
        <f aca="false">IF(OR(F62=0,F$789=0),0,F62/F$789)*100</f>
        <v>0.035497732641231</v>
      </c>
      <c r="H62" s="97" t="n">
        <f aca="false">SUM([1]RES!H62+[2]Hoja4!H62+'101'!H62+'209'!H62+[3]consoli!H62+[4]GAS!G62)</f>
        <v>0</v>
      </c>
      <c r="I62" s="98" t="n">
        <f aca="false">SUM(F62-H62)</f>
        <v>3963026.554</v>
      </c>
      <c r="J62" s="56" t="n">
        <f aca="false">SUM([1]RES!J62+[2]Hoja4!J62+'101'!J62+'209'!J62+[3]consoli!J62+[4]GAS!I62)</f>
        <v>320274.184</v>
      </c>
      <c r="K62" s="51" t="n">
        <f aca="false">IF(OR(J62=0,F62=0),0,J62/F62)*100</f>
        <v>8.08155533746646</v>
      </c>
      <c r="L62" s="52" t="n">
        <f aca="false">SUM(N62-J62)</f>
        <v>964151.432</v>
      </c>
      <c r="M62" s="53" t="n">
        <f aca="false">IF(OR(L62=0,F62=0),0,L62/F62)*100</f>
        <v>24.3286644402333</v>
      </c>
      <c r="N62" s="46" t="n">
        <f aca="false">SUM([1]RES!N62+[2]Hoja4!N62+'101'!N62+'209'!N62+[3]consoli!N62+[4]GAS!M62)</f>
        <v>1284425.616</v>
      </c>
      <c r="O62" s="54" t="n">
        <f aca="false">IF(OR(N62=0,F62=0),0,N62/F62)*100</f>
        <v>32.4102197776997</v>
      </c>
      <c r="P62" s="55" t="n">
        <f aca="false">SUM(F62-N62)</f>
        <v>2678600.938</v>
      </c>
      <c r="Q62" s="95"/>
    </row>
    <row r="63" customFormat="false" ht="12.75" hidden="false" customHeight="false" outlineLevel="0" collapsed="false">
      <c r="A63" s="42" t="s">
        <v>137</v>
      </c>
      <c r="B63" s="43" t="s">
        <v>138</v>
      </c>
      <c r="C63" s="44"/>
      <c r="D63" s="56" t="n">
        <f aca="false">SUM([1]RES!D63+[2]Hoja4!D63+'101'!D63+'209'!D63+[3]consoli!D63+[4]GAS!C63)</f>
        <v>12125624.408</v>
      </c>
      <c r="E63" s="56" t="n">
        <f aca="false">SUM([1]RES!E63+[2]Hoja4!E63+'101'!E63+'209'!E63+[3]consoli!E63+[4]GAS!D63)</f>
        <v>43535.751</v>
      </c>
      <c r="F63" s="47" t="n">
        <f aca="false">SUM(D63:E63)</f>
        <v>12169160.159</v>
      </c>
      <c r="G63" s="48" t="n">
        <f aca="false">IF(OR(F63=0,F$789=0),0,F63/F$789)*100</f>
        <v>0.109001942809718</v>
      </c>
      <c r="H63" s="97" t="n">
        <f aca="false">SUM([1]RES!H63+[2]Hoja4!H63+'101'!H63+'209'!H63+[3]consoli!H63+[4]GAS!G63)</f>
        <v>2415.789</v>
      </c>
      <c r="I63" s="98" t="n">
        <f aca="false">SUM(F63-H63)</f>
        <v>12166744.37</v>
      </c>
      <c r="J63" s="56" t="n">
        <f aca="false">SUM([1]RES!J63+[2]Hoja4!J63+'101'!J63+'209'!J63+[3]consoli!J63+[4]GAS!I63)</f>
        <v>634649.377</v>
      </c>
      <c r="K63" s="51" t="n">
        <f aca="false">IF(OR(J63=0,F63=0),0,J63/F63)*100</f>
        <v>5.21522741674683</v>
      </c>
      <c r="L63" s="52" t="n">
        <f aca="false">SUM(N63-J63)</f>
        <v>1594327.729</v>
      </c>
      <c r="M63" s="53" t="n">
        <f aca="false">IF(OR(L63=0,F63=0),0,L63/F63)*100</f>
        <v>13.1013784695806</v>
      </c>
      <c r="N63" s="46" t="n">
        <f aca="false">SUM([1]RES!N63+[2]Hoja4!N63+'101'!N63+'209'!N63+[3]consoli!N63+[4]GAS!M63)</f>
        <v>2228977.106</v>
      </c>
      <c r="O63" s="54" t="n">
        <f aca="false">IF(OR(N63=0,F63=0),0,N63/F63)*100</f>
        <v>18.3166058863274</v>
      </c>
      <c r="P63" s="55" t="n">
        <f aca="false">SUM(F63-N63)</f>
        <v>9940183.053</v>
      </c>
      <c r="Q63" s="95"/>
    </row>
    <row r="64" customFormat="false" ht="12.75" hidden="false" customHeight="false" outlineLevel="0" collapsed="false">
      <c r="A64" s="42" t="s">
        <v>139</v>
      </c>
      <c r="B64" s="43" t="s">
        <v>140</v>
      </c>
      <c r="C64" s="44"/>
      <c r="D64" s="56" t="n">
        <f aca="false">SUM([1]RES!D64+[2]Hoja4!D64+'101'!D64+'209'!D64+[3]consoli!D64+[4]GAS!C64)</f>
        <v>61473823.05</v>
      </c>
      <c r="E64" s="56" t="n">
        <f aca="false">SUM([1]RES!E64+[2]Hoja4!E64+'101'!E64+'209'!E64+[3]consoli!E64+[4]GAS!D64)</f>
        <v>-994405.728</v>
      </c>
      <c r="F64" s="47" t="n">
        <f aca="false">SUM(D64:E64)</f>
        <v>60479417.322</v>
      </c>
      <c r="G64" s="48" t="n">
        <f aca="false">IF(OR(F64=0,F$789=0),0,F64/F$789)*100</f>
        <v>0.541727933724512</v>
      </c>
      <c r="H64" s="97" t="n">
        <f aca="false">SUM([1]RES!H64+[2]Hoja4!H64+'101'!H64+'209'!H64+[3]consoli!H64+[4]GAS!G64)</f>
        <v>7859.842</v>
      </c>
      <c r="I64" s="98" t="n">
        <f aca="false">SUM(F64-H64)</f>
        <v>60471557.48</v>
      </c>
      <c r="J64" s="56" t="n">
        <f aca="false">SUM([1]RES!J64+[2]Hoja4!J64+'101'!J64+'209'!J64+[3]consoli!J64+[4]GAS!I64)</f>
        <v>20810626.8</v>
      </c>
      <c r="K64" s="51" t="n">
        <f aca="false">IF(OR(J64=0,F64=0),0,J64/F64)*100</f>
        <v>34.4094366670261</v>
      </c>
      <c r="L64" s="52" t="n">
        <f aca="false">SUM(N64-J64)</f>
        <v>8916396.948</v>
      </c>
      <c r="M64" s="53" t="n">
        <f aca="false">IF(OR(L64=0,F64=0),0,L64/F64)*100</f>
        <v>14.7428618574944</v>
      </c>
      <c r="N64" s="46" t="n">
        <f aca="false">SUM([1]RES!N64+[2]Hoja4!N64+'101'!N64+'209'!N64+[3]consoli!N64+[4]GAS!M64)</f>
        <v>29727023.748</v>
      </c>
      <c r="O64" s="54" t="n">
        <f aca="false">IF(OR(N64=0,F64=0),0,N64/F64)*100</f>
        <v>49.1522985245205</v>
      </c>
      <c r="P64" s="55" t="n">
        <f aca="false">SUM(F64-N64)</f>
        <v>30752393.574</v>
      </c>
      <c r="Q64" s="95"/>
    </row>
    <row r="65" customFormat="false" ht="12.75" hidden="false" customHeight="false" outlineLevel="0" collapsed="false">
      <c r="A65" s="42" t="s">
        <v>141</v>
      </c>
      <c r="B65" s="43" t="s">
        <v>142</v>
      </c>
      <c r="C65" s="44"/>
      <c r="D65" s="56" t="n">
        <f aca="false">SUM([1]RES!D65+[2]Hoja4!D65+'101'!D65+'209'!D65+[3]consoli!D65+[4]GAS!C65)</f>
        <v>6836484.821</v>
      </c>
      <c r="E65" s="56" t="n">
        <f aca="false">SUM([1]RES!E65+[2]Hoja4!E65+'101'!E65+'209'!E65+[3]consoli!E65+[4]GAS!D65)</f>
        <v>59940</v>
      </c>
      <c r="F65" s="47" t="n">
        <f aca="false">SUM(D65:E65)</f>
        <v>6896424.821</v>
      </c>
      <c r="G65" s="48" t="n">
        <f aca="false">IF(OR(F65=0,F$789=0),0,F65/F$789)*100</f>
        <v>0.0617728499015774</v>
      </c>
      <c r="H65" s="97" t="n">
        <f aca="false">SUM([1]RES!H65+[2]Hoja4!H65+'101'!H65+'209'!H65+[3]consoli!H65+[4]GAS!G65)</f>
        <v>0</v>
      </c>
      <c r="I65" s="98" t="n">
        <f aca="false">SUM(F65-H65)</f>
        <v>6896424.821</v>
      </c>
      <c r="J65" s="56" t="n">
        <f aca="false">SUM([1]RES!J65+[2]Hoja4!J65+'101'!J65+'209'!J65+[3]consoli!J65+[4]GAS!I65)</f>
        <v>19090.035</v>
      </c>
      <c r="K65" s="51" t="n">
        <f aca="false">IF(OR(J65=0,F65=0),0,J65/F65)*100</f>
        <v>0.276810601079414</v>
      </c>
      <c r="L65" s="52" t="n">
        <f aca="false">SUM(N65-J65)</f>
        <v>2450992.703</v>
      </c>
      <c r="M65" s="53" t="n">
        <f aca="false">IF(OR(L65=0,F65=0),0,L65/F65)*100</f>
        <v>35.540048164327</v>
      </c>
      <c r="N65" s="46" t="n">
        <f aca="false">SUM([1]RES!N65+[2]Hoja4!N65+'101'!N65+'209'!N65+[3]consoli!N65+[4]GAS!M65)</f>
        <v>2470082.738</v>
      </c>
      <c r="O65" s="54" t="n">
        <f aca="false">IF(OR(N65=0,F65=0),0,N65/F65)*100</f>
        <v>35.8168587654064</v>
      </c>
      <c r="P65" s="55" t="n">
        <f aca="false">SUM(F65-N65)</f>
        <v>4426342.083</v>
      </c>
      <c r="Q65" s="95"/>
    </row>
    <row r="66" customFormat="false" ht="12.75" hidden="false" customHeight="false" outlineLevel="0" collapsed="false">
      <c r="A66" s="42" t="s">
        <v>143</v>
      </c>
      <c r="B66" s="43" t="s">
        <v>144</v>
      </c>
      <c r="C66" s="44"/>
      <c r="D66" s="56" t="n">
        <f aca="false">SUM([1]RES!D66+[2]Hoja4!D66+'101'!D66+'209'!D66+[3]consoli!D66+[4]GAS!C66)</f>
        <v>1754140.401</v>
      </c>
      <c r="E66" s="56" t="n">
        <f aca="false">SUM([1]RES!E66+[2]Hoja4!E66+'101'!E66+'209'!E66+[3]consoli!E66+[4]GAS!D66)</f>
        <v>-78958.821</v>
      </c>
      <c r="F66" s="47" t="n">
        <f aca="false">SUM(D66:E66)</f>
        <v>1675181.58</v>
      </c>
      <c r="G66" s="48" t="n">
        <f aca="false">IF(OR(F66=0,F$789=0),0,F66/F$789)*100</f>
        <v>0.0150049834494132</v>
      </c>
      <c r="H66" s="97" t="n">
        <f aca="false">SUM([1]RES!H66+[2]Hoja4!H66+'101'!H66+'209'!H66+[3]consoli!H66+[4]GAS!G66)</f>
        <v>0</v>
      </c>
      <c r="I66" s="98" t="n">
        <f aca="false">SUM(F66-H66)</f>
        <v>1675181.58</v>
      </c>
      <c r="J66" s="56" t="n">
        <f aca="false">SUM([1]RES!J66+[2]Hoja4!J66+'101'!J66+'209'!J66+[3]consoli!J66+[4]GAS!I66)</f>
        <v>70556.576</v>
      </c>
      <c r="K66" s="51" t="n">
        <f aca="false">IF(OR(J66=0,F66=0),0,J66/F66)*100</f>
        <v>4.21187630298561</v>
      </c>
      <c r="L66" s="52" t="n">
        <f aca="false">SUM(N66-J66)</f>
        <v>240555.503</v>
      </c>
      <c r="M66" s="53" t="n">
        <f aca="false">IF(OR(L66=0,F66=0),0,L66/F66)*100</f>
        <v>14.3599658611337</v>
      </c>
      <c r="N66" s="46" t="n">
        <f aca="false">SUM([1]RES!N66+[2]Hoja4!N66+'101'!N66+'209'!N66+[3]consoli!N66+[4]GAS!M66)</f>
        <v>311112.079</v>
      </c>
      <c r="O66" s="54" t="n">
        <f aca="false">IF(OR(N66=0,F66=0),0,N66/F66)*100</f>
        <v>18.5718421641193</v>
      </c>
      <c r="P66" s="55" t="n">
        <f aca="false">SUM(F66-N66)</f>
        <v>1364069.501</v>
      </c>
      <c r="Q66" s="95"/>
    </row>
    <row r="67" customFormat="false" ht="12.75" hidden="false" customHeight="false" outlineLevel="0" collapsed="false">
      <c r="A67" s="42" t="s">
        <v>145</v>
      </c>
      <c r="B67" s="43" t="s">
        <v>146</v>
      </c>
      <c r="C67" s="44"/>
      <c r="D67" s="56" t="n">
        <f aca="false">SUM(D68:D70)</f>
        <v>5331655.684</v>
      </c>
      <c r="E67" s="56" t="n">
        <f aca="false">SUM(E68:E70)</f>
        <v>551847.761</v>
      </c>
      <c r="F67" s="47" t="n">
        <f aca="false">SUM(D67:E67)</f>
        <v>5883503.445</v>
      </c>
      <c r="G67" s="48" t="n">
        <f aca="false">IF(OR(F67=0,F$789=0),0,F67/F$789)*100</f>
        <v>0.0526998821326524</v>
      </c>
      <c r="H67" s="97" t="n">
        <f aca="false">SUM(H68:H70)</f>
        <v>3667.02</v>
      </c>
      <c r="I67" s="98" t="n">
        <f aca="false">SUM(F67-H67)</f>
        <v>5879836.425</v>
      </c>
      <c r="J67" s="56" t="n">
        <f aca="false">SUM(J68:J70)</f>
        <v>1345355.338</v>
      </c>
      <c r="K67" s="51" t="n">
        <f aca="false">IF(OR(J67=0,F67=0),0,J67/F67)*100</f>
        <v>22.8665683733614</v>
      </c>
      <c r="L67" s="52" t="n">
        <f aca="false">SUM(N67-J67)</f>
        <v>1216026.22</v>
      </c>
      <c r="M67" s="53" t="n">
        <f aca="false">IF(OR(L67=0,F67=0),0,L67/F67)*100</f>
        <v>20.6684032969067</v>
      </c>
      <c r="N67" s="46" t="n">
        <f aca="false">SUM(N68:N70)</f>
        <v>2561381.558</v>
      </c>
      <c r="O67" s="54" t="n">
        <f aca="false">IF(OR(N67=0,F67=0),0,N67/F67)*100</f>
        <v>43.5349716702681</v>
      </c>
      <c r="P67" s="55" t="n">
        <f aca="false">SUM(F67-N67)</f>
        <v>3322121.887</v>
      </c>
      <c r="Q67" s="95"/>
    </row>
    <row r="68" customFormat="false" ht="12.75" hidden="true" customHeight="false" outlineLevel="0" collapsed="false">
      <c r="A68" s="42" t="s">
        <v>147</v>
      </c>
      <c r="B68" s="43" t="s">
        <v>148</v>
      </c>
      <c r="C68" s="44"/>
      <c r="D68" s="56" t="n">
        <f aca="false">SUM([1]RES!D68+[2]Hoja4!D68+'101'!D68+'209'!D68+[3]consoli!D68+[4]GAS!C68)</f>
        <v>0</v>
      </c>
      <c r="E68" s="56" t="n">
        <f aca="false">SUM([1]RES!E68+[2]Hoja4!E68+'101'!E68+'209'!E68+[3]consoli!E68+[4]GAS!D68)</f>
        <v>0</v>
      </c>
      <c r="F68" s="47" t="n">
        <f aca="false">SUM(D68:E68)</f>
        <v>0</v>
      </c>
      <c r="G68" s="48" t="n">
        <f aca="false">IF(OR(F68=0,F$789=0),0,F68/F$789)*100</f>
        <v>0</v>
      </c>
      <c r="H68" s="97" t="n">
        <f aca="false">SUM([1]RES!H68+[2]Hoja4!H68+'101'!H68+'209'!H68+[3]consoli!H68+[4]GAS!G68)</f>
        <v>0</v>
      </c>
      <c r="I68" s="98" t="n">
        <f aca="false">SUM(F68-H68)</f>
        <v>0</v>
      </c>
      <c r="J68" s="56" t="n">
        <f aca="false">SUM([1]RES!J68+[2]Hoja4!J68+'101'!J68+'209'!J68+[3]consoli!J68+[4]GAS!I68)</f>
        <v>0</v>
      </c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 t="n">
        <f aca="false">SUM([1]RES!N68+[2]Hoja4!N68+'101'!N68+'209'!N68+[3]consoli!N68+[4]GAS!M68)</f>
        <v>0</v>
      </c>
      <c r="O68" s="54" t="n">
        <f aca="false">IF(OR(N68=0,F68=0),0,N68/F68)*100</f>
        <v>0</v>
      </c>
      <c r="P68" s="55" t="n">
        <f aca="false">SUM(F68-N68)</f>
        <v>0</v>
      </c>
      <c r="Q68" s="95"/>
    </row>
    <row r="69" customFormat="false" ht="12.75" hidden="false" customHeight="false" outlineLevel="0" collapsed="false">
      <c r="A69" s="42" t="s">
        <v>149</v>
      </c>
      <c r="B69" s="43" t="s">
        <v>150</v>
      </c>
      <c r="C69" s="44"/>
      <c r="D69" s="56" t="n">
        <f aca="false">SUM([1]RES!D69+[2]Hoja4!D69+'101'!D69+'209'!D69+[3]consoli!D69+[4]GAS!C69)</f>
        <v>1508000</v>
      </c>
      <c r="E69" s="56" t="n">
        <f aca="false">SUM([1]RES!E69+[2]Hoja4!E69+'101'!E69+'209'!E69+[3]consoli!E69+[4]GAS!D69)</f>
        <v>353521.871</v>
      </c>
      <c r="F69" s="47" t="n">
        <f aca="false">SUM(D69:E69)</f>
        <v>1861521.871</v>
      </c>
      <c r="G69" s="48" t="n">
        <f aca="false">IF(OR(F69=0,F$789=0),0,F69/F$789)*100</f>
        <v>0.0166740759321599</v>
      </c>
      <c r="H69" s="97" t="n">
        <f aca="false">SUM([1]RES!H69+[2]Hoja4!H69+'101'!H69+'209'!H69+[3]consoli!H69+[4]GAS!G69)</f>
        <v>0</v>
      </c>
      <c r="I69" s="98" t="n">
        <f aca="false">SUM(F69-H69)</f>
        <v>1861521.871</v>
      </c>
      <c r="J69" s="56" t="n">
        <f aca="false">SUM([1]RES!J69+[2]Hoja4!J69+'101'!J69+'209'!J69+[3]consoli!J69+[4]GAS!I69)</f>
        <v>130455.672</v>
      </c>
      <c r="K69" s="51" t="n">
        <f aca="false">IF(OR(J69=0,F69=0),0,J69/F69)*100</f>
        <v>7.00801177962631</v>
      </c>
      <c r="L69" s="52" t="n">
        <f aca="false">SUM(N69-J69)</f>
        <v>324660.284</v>
      </c>
      <c r="M69" s="53" t="n">
        <f aca="false">IF(OR(L69=0,F69=0),0,L69/F69)*100</f>
        <v>17.4405839145792</v>
      </c>
      <c r="N69" s="46" t="n">
        <f aca="false">SUM([1]RES!N69+[2]Hoja4!N69+'101'!N69+'209'!N69+[3]consoli!N69+[4]GAS!M69)</f>
        <v>455115.956</v>
      </c>
      <c r="O69" s="54" t="n">
        <f aca="false">IF(OR(N69=0,F69=0),0,N69/F69)*100</f>
        <v>24.4485956942055</v>
      </c>
      <c r="P69" s="55" t="n">
        <f aca="false">SUM(F69-N69)</f>
        <v>1406405.915</v>
      </c>
      <c r="Q69" s="95"/>
    </row>
    <row r="70" customFormat="false" ht="12.75" hidden="false" customHeight="false" outlineLevel="0" collapsed="false">
      <c r="A70" s="42" t="s">
        <v>151</v>
      </c>
      <c r="B70" s="43" t="s">
        <v>152</v>
      </c>
      <c r="C70" s="44"/>
      <c r="D70" s="56" t="n">
        <f aca="false">SUM([1]RES!D70+[2]Hoja4!D70+'101'!D70+'209'!D70+[3]consoli!D70+[4]GAS!C70)</f>
        <v>3823655.684</v>
      </c>
      <c r="E70" s="56" t="n">
        <f aca="false">SUM([1]RES!E70+[2]Hoja4!E70+'101'!E70+'209'!E70+[3]consoli!E70+[4]GAS!D70)</f>
        <v>198325.89</v>
      </c>
      <c r="F70" s="47" t="n">
        <f aca="false">SUM(D70:E70)</f>
        <v>4021981.574</v>
      </c>
      <c r="G70" s="48" t="n">
        <f aca="false">IF(OR(F70=0,F$789=0),0,F70/F$789)*100</f>
        <v>0.0360258062004925</v>
      </c>
      <c r="H70" s="97" t="n">
        <f aca="false">SUM([1]RES!H70+[2]Hoja4!H70+'101'!H70+'209'!H70+[3]consoli!H70+[4]GAS!G70)</f>
        <v>3667.02</v>
      </c>
      <c r="I70" s="98" t="n">
        <f aca="false">SUM(F70-H70)</f>
        <v>4018314.554</v>
      </c>
      <c r="J70" s="56" t="n">
        <f aca="false">SUM([1]RES!J70+[2]Hoja4!J70+'101'!J70+'209'!J70+[3]consoli!J70+[4]GAS!I70)</f>
        <v>1214899.666</v>
      </c>
      <c r="K70" s="51" t="n">
        <f aca="false">IF(OR(J70=0,F70=0),0,J70/F70)*100</f>
        <v>30.2064950733163</v>
      </c>
      <c r="L70" s="52" t="n">
        <f aca="false">SUM(N70-J70)</f>
        <v>891365.936</v>
      </c>
      <c r="M70" s="53" t="n">
        <f aca="false">IF(OR(L70=0,F70=0),0,L70/F70)*100</f>
        <v>22.1623575245151</v>
      </c>
      <c r="N70" s="46" t="n">
        <f aca="false">SUM([1]RES!N70+[2]Hoja4!N70+'101'!N70+'209'!N70+[3]consoli!N70+[4]GAS!M70)</f>
        <v>2106265.602</v>
      </c>
      <c r="O70" s="54" t="n">
        <f aca="false">IF(OR(N70=0,F70=0),0,N70/F70)*100</f>
        <v>52.3688525978314</v>
      </c>
      <c r="P70" s="55" t="n">
        <f aca="false">SUM(F70-N70)</f>
        <v>1915715.972</v>
      </c>
      <c r="Q70" s="95"/>
    </row>
    <row r="71" customFormat="false" ht="22.5" hidden="true" customHeight="false" outlineLevel="0" collapsed="false">
      <c r="A71" s="60" t="s">
        <v>153</v>
      </c>
      <c r="B71" s="43" t="s">
        <v>154</v>
      </c>
      <c r="C71" s="44"/>
      <c r="D71" s="56" t="n">
        <f aca="false">SUM([1]RES!D71+[2]Hoja4!D71+'101'!D71+'209'!D71+[3]consoli!D71+[4]GAS!C71)</f>
        <v>0</v>
      </c>
      <c r="E71" s="56" t="n">
        <f aca="false">SUM([1]RES!E71+[2]Hoja4!E71+'101'!E71+'209'!E71+[3]consoli!E71+[4]GAS!D71)</f>
        <v>0</v>
      </c>
      <c r="F71" s="47" t="n">
        <f aca="false">SUM(D71:E71)</f>
        <v>0</v>
      </c>
      <c r="G71" s="48" t="n">
        <f aca="false">IF(OR(F71=0,F$789=0),0,F71/F$789)*100</f>
        <v>0</v>
      </c>
      <c r="H71" s="97" t="n">
        <f aca="false">SUM([1]RES!H71+[2]Hoja4!H71+'101'!H71+'209'!H71+[3]consoli!H71+[4]GAS!G71)</f>
        <v>0</v>
      </c>
      <c r="I71" s="98" t="n">
        <f aca="false">SUM(F71-H71)</f>
        <v>0</v>
      </c>
      <c r="J71" s="56" t="n">
        <f aca="false">SUM([1]RES!J71+[2]Hoja4!J71+'101'!J71+'209'!J71+[3]consoli!J71+[4]GAS!I71)</f>
        <v>0</v>
      </c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 t="n">
        <f aca="false">SUM([1]RES!N71+[2]Hoja4!N71+'101'!N71+'209'!N71+[3]consoli!N71+[4]GAS!M71)</f>
        <v>0</v>
      </c>
      <c r="O71" s="54" t="n">
        <f aca="false">IF(OR(N71=0,F71=0),0,N71/F71)*100</f>
        <v>0</v>
      </c>
      <c r="P71" s="55" t="n">
        <f aca="false">SUM(F71-N71)</f>
        <v>0</v>
      </c>
      <c r="Q71" s="95"/>
    </row>
    <row r="72" customFormat="false" ht="12.75" hidden="false" customHeight="false" outlineLevel="0" collapsed="false">
      <c r="A72" s="60" t="n">
        <v>3110222</v>
      </c>
      <c r="B72" s="43" t="s">
        <v>155</v>
      </c>
      <c r="C72" s="44"/>
      <c r="D72" s="56" t="n">
        <f aca="false">SUM([1]RES!D72+[2]Hoja4!D72+'101'!D72+'209'!D72+[3]consoli!D72+[4]GAS!C72)</f>
        <v>50000</v>
      </c>
      <c r="E72" s="56" t="n">
        <f aca="false">SUM([1]RES!E72+[2]Hoja4!E72+'101'!E72+'209'!E72+[3]consoli!E72+[4]GAS!D72)</f>
        <v>50000</v>
      </c>
      <c r="F72" s="47" t="n">
        <f aca="false">SUM(D72:E72)</f>
        <v>100000</v>
      </c>
      <c r="G72" s="48" t="n">
        <f aca="false">IF(OR(F72=0,F$789=0),0,F72/F$789)*100</f>
        <v>0.000895722805727913</v>
      </c>
      <c r="H72" s="97" t="n">
        <f aca="false">SUM([1]RES!H72+[2]Hoja4!H72+'101'!H72+'209'!H72+[3]consoli!H72+[4]GAS!G72)</f>
        <v>0</v>
      </c>
      <c r="I72" s="98" t="n">
        <f aca="false">SUM(F72-H72)</f>
        <v>100000</v>
      </c>
      <c r="J72" s="56" t="n">
        <f aca="false">SUM([1]RES!J72+[2]Hoja4!J72+'101'!J72+'209'!J72+[3]consoli!J72+[4]GAS!I72)</f>
        <v>22155.349</v>
      </c>
      <c r="K72" s="51" t="n">
        <f aca="false">IF(OR(J72=0,F72=0),0,J72/F72)*100</f>
        <v>22.155349</v>
      </c>
      <c r="L72" s="52" t="n">
        <f aca="false">SUM(N72-J72)</f>
        <v>34205.327</v>
      </c>
      <c r="M72" s="53" t="n">
        <f aca="false">IF(OR(L72=0,F72=0),0,L72/F72)*100</f>
        <v>34.205327</v>
      </c>
      <c r="N72" s="46" t="n">
        <f aca="false">SUM([1]RES!N72+[2]Hoja4!N72+'101'!N72+'209'!N72+[3]consoli!N72+[4]GAS!M72)</f>
        <v>56360.676</v>
      </c>
      <c r="O72" s="54" t="n">
        <f aca="false">IF(OR(N72=0,F72=0),0,N72/F72)*100</f>
        <v>56.360676</v>
      </c>
      <c r="P72" s="55" t="n">
        <f aca="false">SUM(F72-N72)</f>
        <v>43639.324</v>
      </c>
      <c r="Q72" s="95"/>
    </row>
    <row r="73" customFormat="false" ht="12.75" hidden="true" customHeight="false" outlineLevel="0" collapsed="false">
      <c r="A73" s="60" t="s">
        <v>156</v>
      </c>
      <c r="B73" s="43"/>
      <c r="C73" s="44"/>
      <c r="D73" s="56" t="n">
        <f aca="false">SUM([1]RES!D73+[2]Hoja4!D73+'101'!D73+'209'!D73+[3]consoli!D73+[4]GAS!C73)</f>
        <v>0</v>
      </c>
      <c r="E73" s="56" t="n">
        <f aca="false">SUM([1]RES!E73+[2]Hoja4!E73+'101'!E73+'209'!E73+[3]consoli!E73+[4]GAS!D73)</f>
        <v>0</v>
      </c>
      <c r="F73" s="47" t="n">
        <f aca="false">SUM(D73:E73)</f>
        <v>0</v>
      </c>
      <c r="G73" s="48" t="n">
        <f aca="false">IF(OR(F73=0,F$789=0),0,F73/F$789)*100</f>
        <v>0</v>
      </c>
      <c r="H73" s="97" t="n">
        <f aca="false">SUM([1]RES!H73+[2]Hoja4!H73+'101'!H73+'209'!H73+[3]consoli!H73+[4]GAS!G73)</f>
        <v>0</v>
      </c>
      <c r="I73" s="98" t="n">
        <f aca="false">SUM(F73-H73)</f>
        <v>0</v>
      </c>
      <c r="J73" s="56" t="n">
        <f aca="false">SUM([1]RES!J73+[2]Hoja4!J73+'101'!J73+'209'!J73+[3]consoli!J73+[4]GAS!I73)</f>
        <v>0</v>
      </c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 t="n">
        <f aca="false">SUM([1]RES!N73+[2]Hoja4!N73+'101'!N73+'209'!N73+[3]consoli!N73+[4]GAS!M73)</f>
        <v>0</v>
      </c>
      <c r="O73" s="54" t="n">
        <f aca="false">IF(OR(N73=0,F73=0),0,N73/F73)*100</f>
        <v>0</v>
      </c>
      <c r="P73" s="55" t="n">
        <f aca="false">SUM(F73-N73)</f>
        <v>0</v>
      </c>
      <c r="Q73" s="95"/>
    </row>
    <row r="74" customFormat="false" ht="12.75" hidden="false" customHeight="false" outlineLevel="0" collapsed="false">
      <c r="A74" s="60" t="n">
        <v>3110224</v>
      </c>
      <c r="B74" s="43" t="s">
        <v>157</v>
      </c>
      <c r="C74" s="44"/>
      <c r="D74" s="56" t="n">
        <f aca="false">SUM([1]RES!D74+[2]Hoja4!D74+'101'!D74+'209'!D74+[3]consoli!D74+[4]GAS!C74)</f>
        <v>3764443.837</v>
      </c>
      <c r="E74" s="56" t="n">
        <f aca="false">SUM([1]RES!E74+[2]Hoja4!E74+'101'!E74+'209'!E74+[3]consoli!E74+[4]GAS!D74)</f>
        <v>1117727.661</v>
      </c>
      <c r="F74" s="47" t="n">
        <f aca="false">SUM(D74:E74)</f>
        <v>4882171.498</v>
      </c>
      <c r="G74" s="48" t="n">
        <f aca="false">IF(OR(F74=0,F$789=0),0,F74/F$789)*100</f>
        <v>0.0437307235223341</v>
      </c>
      <c r="H74" s="97" t="n">
        <f aca="false">SUM([1]RES!H74+[2]Hoja4!H74+'101'!H74+'209'!H74+[3]consoli!H74+[4]GAS!G74)</f>
        <v>0</v>
      </c>
      <c r="I74" s="98" t="n">
        <f aca="false">SUM(F74-H74)</f>
        <v>4882171.498</v>
      </c>
      <c r="J74" s="56" t="n">
        <f aca="false">SUM([1]RES!J74+[2]Hoja4!J74+'101'!J74+'209'!J74+[3]consoli!J74+[4]GAS!I74)</f>
        <v>1252588.011</v>
      </c>
      <c r="K74" s="51" t="n">
        <f aca="false">IF(OR(J74=0,F74=0),0,J74/F74)*100</f>
        <v>25.6563705620158</v>
      </c>
      <c r="L74" s="52" t="n">
        <f aca="false">SUM(N74-J74)</f>
        <v>1698593.416</v>
      </c>
      <c r="M74" s="53" t="n">
        <f aca="false">IF(OR(L74=0,F74=0),0,L74/F74)*100</f>
        <v>34.7917605249188</v>
      </c>
      <c r="N74" s="46" t="n">
        <f aca="false">SUM([1]RES!N74+[2]Hoja4!N74+'101'!N74+'209'!N74+[3]consoli!N74+[4]GAS!M74)</f>
        <v>2951181.427</v>
      </c>
      <c r="O74" s="54" t="n">
        <f aca="false">IF(OR(N74=0,F74=0),0,N74/F74)*100</f>
        <v>60.4481310869346</v>
      </c>
      <c r="P74" s="55" t="n">
        <f aca="false">SUM(F74-N74)</f>
        <v>1930990.071</v>
      </c>
      <c r="Q74" s="95"/>
    </row>
    <row r="75" customFormat="false" ht="12.75" hidden="false" customHeight="false" outlineLevel="0" collapsed="false">
      <c r="A75" s="60" t="s">
        <v>158</v>
      </c>
      <c r="B75" s="43" t="s">
        <v>159</v>
      </c>
      <c r="C75" s="44"/>
      <c r="D75" s="56" t="n">
        <f aca="false">SUM([1]RES!D75+[2]Hoja4!D75+'101'!D75+'209'!D75+[3]consoli!D75+[4]GAS!C75)</f>
        <v>271813.117</v>
      </c>
      <c r="E75" s="56" t="n">
        <f aca="false">SUM([1]RES!E75+[2]Hoja4!E75+'101'!E75+'209'!E75+[3]consoli!E75+[4]GAS!D75)</f>
        <v>-2000</v>
      </c>
      <c r="F75" s="47" t="n">
        <f aca="false">SUM(D75:E75)</f>
        <v>269813.117</v>
      </c>
      <c r="G75" s="48" t="n">
        <f aca="false">IF(OR(F75=0,F$789=0),0,F75/F$789)*100</f>
        <v>0.00241677762181434</v>
      </c>
      <c r="H75" s="97" t="n">
        <f aca="false">SUM([1]RES!H75+[2]Hoja4!H75+'101'!H75+'209'!H75+[3]consoli!H75+[4]GAS!G75)</f>
        <v>0</v>
      </c>
      <c r="I75" s="98" t="n">
        <f aca="false">SUM(F75-H75)</f>
        <v>269813.117</v>
      </c>
      <c r="J75" s="56" t="n">
        <f aca="false">SUM([1]RES!J75+[2]Hoja4!J75+'101'!J75+'209'!J75+[3]consoli!J75+[4]GAS!I75)</f>
        <v>14923.5</v>
      </c>
      <c r="K75" s="51" t="n">
        <f aca="false">IF(OR(J75=0,F75=0),0,J75/F75)*100</f>
        <v>5.53105059010159</v>
      </c>
      <c r="L75" s="52" t="n">
        <f aca="false">SUM(N75-J75)</f>
        <v>1980</v>
      </c>
      <c r="M75" s="53" t="n">
        <f aca="false">IF(OR(L75=0,F75=0),0,L75/F75)*100</f>
        <v>0.733841268362057</v>
      </c>
      <c r="N75" s="46" t="n">
        <f aca="false">SUM([1]RES!N75+[2]Hoja4!N75+'101'!N75+'209'!N75+[3]consoli!N75+[4]GAS!M75)</f>
        <v>16903.5</v>
      </c>
      <c r="O75" s="54" t="n">
        <f aca="false">IF(OR(N75=0,F75=0),0,N75/F75)*100</f>
        <v>6.26489185846365</v>
      </c>
      <c r="P75" s="55" t="n">
        <f aca="false">SUM(F75-N75)</f>
        <v>252909.617</v>
      </c>
      <c r="Q75" s="95"/>
    </row>
    <row r="76" customFormat="false" ht="22.5" hidden="false" customHeight="false" outlineLevel="0" collapsed="false">
      <c r="A76" s="60" t="n">
        <v>3110226</v>
      </c>
      <c r="B76" s="43" t="s">
        <v>160</v>
      </c>
      <c r="C76" s="44"/>
      <c r="D76" s="56" t="n">
        <f aca="false">SUM([1]RES!D76+[2]Hoja4!D76+'101'!D76+'209'!D76+[3]consoli!D76+[4]GAS!C76)</f>
        <v>2253602.083</v>
      </c>
      <c r="E76" s="56" t="n">
        <f aca="false">SUM([1]RES!E76+[2]Hoja4!E76+'101'!E76+'209'!E76+[3]consoli!E76+[4]GAS!D76)</f>
        <v>-2715</v>
      </c>
      <c r="F76" s="47" t="n">
        <f aca="false">SUM(D76:E76)</f>
        <v>2250887.083</v>
      </c>
      <c r="G76" s="48" t="n">
        <f aca="false">IF(OR(F76=0,F$789=0),0,F76/F$789)*100</f>
        <v>0.0201617089336148</v>
      </c>
      <c r="H76" s="97" t="n">
        <f aca="false">SUM([1]RES!H76+[2]Hoja4!H76+'101'!H76+'209'!H76+[3]consoli!H76+[4]GAS!G76)</f>
        <v>0</v>
      </c>
      <c r="I76" s="98" t="n">
        <f aca="false">SUM(F76-H76)</f>
        <v>2250887.083</v>
      </c>
      <c r="J76" s="56" t="n">
        <f aca="false">SUM([1]RES!J76+[2]Hoja4!J76+'101'!J76+'209'!J76+[3]consoli!J76+[4]GAS!I76)</f>
        <v>170758.693</v>
      </c>
      <c r="K76" s="51" t="n">
        <f aca="false">IF(OR(J76=0,F76=0),0,J76/F76)*100</f>
        <v>7.58628428274649</v>
      </c>
      <c r="L76" s="52" t="n">
        <f aca="false">SUM(N76-J76)</f>
        <v>1467782.335</v>
      </c>
      <c r="M76" s="53" t="n">
        <f aca="false">IF(OR(L76=0,F76=0),0,L76/F76)*100</f>
        <v>65.209061177948</v>
      </c>
      <c r="N76" s="46" t="n">
        <f aca="false">SUM([1]RES!N76+[2]Hoja4!N76+'101'!N76+'209'!N76+[3]consoli!N76+[4]GAS!M76)</f>
        <v>1638541.028</v>
      </c>
      <c r="O76" s="54" t="n">
        <f aca="false">IF(OR(N76=0,F76=0),0,N76/F76)*100</f>
        <v>72.7953454606945</v>
      </c>
      <c r="P76" s="55" t="n">
        <f aca="false">SUM(F76-N76)</f>
        <v>612346.055</v>
      </c>
      <c r="Q76" s="95"/>
    </row>
    <row r="77" customFormat="false" ht="12.75" hidden="true" customHeight="false" outlineLevel="0" collapsed="false">
      <c r="A77" s="60" t="n">
        <v>3110227</v>
      </c>
      <c r="B77" s="43" t="s">
        <v>161</v>
      </c>
      <c r="C77" s="44"/>
      <c r="D77" s="56" t="n">
        <f aca="false">SUM([1]RES!D77+[2]Hoja4!D77+'101'!D77+'209'!D77+[3]consoli!D77+[4]GAS!C77)</f>
        <v>0</v>
      </c>
      <c r="E77" s="56" t="n">
        <f aca="false">SUM([1]RES!E77+[2]Hoja4!E77+'101'!E77+'209'!E77+[3]consoli!E77+[4]GAS!D77)</f>
        <v>0</v>
      </c>
      <c r="F77" s="47" t="n">
        <f aca="false">SUM(D77:E77)</f>
        <v>0</v>
      </c>
      <c r="G77" s="48" t="n">
        <f aca="false">IF(OR(F77=0,F$789=0),0,F77/F$789)*100</f>
        <v>0</v>
      </c>
      <c r="H77" s="97" t="n">
        <f aca="false">SUM([1]RES!H77+[2]Hoja4!H77+'101'!H77+'209'!H77+[3]consoli!H77+[4]GAS!G77)</f>
        <v>0</v>
      </c>
      <c r="I77" s="98" t="n">
        <f aca="false">SUM(F77-H77)</f>
        <v>0</v>
      </c>
      <c r="J77" s="56" t="n">
        <f aca="false">SUM([1]RES!J77+[2]Hoja4!J77+'101'!J77+'209'!J77+[3]consoli!J77+[4]GAS!I77)</f>
        <v>0</v>
      </c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 t="n">
        <f aca="false">SUM([1]RES!N77+[2]Hoja4!N77+'101'!N77+'209'!N77+[3]consoli!N77+[4]GAS!M77)</f>
        <v>0</v>
      </c>
      <c r="O77" s="54" t="n">
        <f aca="false">IF(OR(N77=0,F77=0),0,N77/F77)*100</f>
        <v>0</v>
      </c>
      <c r="P77" s="55" t="n">
        <f aca="false">SUM(F77-N77)</f>
        <v>0</v>
      </c>
      <c r="Q77" s="95"/>
    </row>
    <row r="78" customFormat="false" ht="12.75" hidden="false" customHeight="false" outlineLevel="0" collapsed="false">
      <c r="A78" s="60" t="s">
        <v>162</v>
      </c>
      <c r="B78" s="43" t="s">
        <v>163</v>
      </c>
      <c r="C78" s="44"/>
      <c r="D78" s="56" t="n">
        <f aca="false">SUM([1]RES!D78+[2]Hoja4!D78+'101'!D78+'209'!D78+[3]consoli!D78+[4]GAS!C78)</f>
        <v>2160000</v>
      </c>
      <c r="E78" s="56" t="n">
        <f aca="false">SUM([1]RES!E78+[2]Hoja4!E78+'101'!E78+'209'!E78+[3]consoli!E78+[4]GAS!D78)</f>
        <v>0</v>
      </c>
      <c r="F78" s="47" t="n">
        <f aca="false">SUM(D78:E78)</f>
        <v>2160000</v>
      </c>
      <c r="G78" s="48" t="n">
        <f aca="false">IF(OR(F78=0,F$789=0),0,F78/F$789)*100</f>
        <v>0.0193476126037229</v>
      </c>
      <c r="H78" s="97" t="n">
        <f aca="false">SUM([1]RES!H78+[2]Hoja4!H78+'101'!H78+'209'!H78+[3]consoli!H78+[4]GAS!G78)</f>
        <v>0</v>
      </c>
      <c r="I78" s="98" t="n">
        <f aca="false">SUM(F78-H78)</f>
        <v>2160000</v>
      </c>
      <c r="J78" s="56" t="n">
        <f aca="false">SUM([1]RES!J78+[2]Hoja4!J78+'101'!J78+'209'!J78+[3]consoli!J78+[4]GAS!I78)</f>
        <v>62999.651</v>
      </c>
      <c r="K78" s="51" t="n">
        <f aca="false">IF(OR(J78=0,F78=0),0,J78/F78)*100</f>
        <v>2.91665050925926</v>
      </c>
      <c r="L78" s="52" t="n">
        <f aca="false">SUM(N78-J78)</f>
        <v>25702.362</v>
      </c>
      <c r="M78" s="53" t="n">
        <f aca="false">IF(OR(L78=0,F78=0),0,L78/F78)*100</f>
        <v>1.18992416666667</v>
      </c>
      <c r="N78" s="46" t="n">
        <f aca="false">SUM([1]RES!N78+[2]Hoja4!N78+'101'!N78+'209'!N78+[3]consoli!N78+[4]GAS!M78)</f>
        <v>88702.013</v>
      </c>
      <c r="O78" s="54" t="n">
        <f aca="false">IF(OR(N78=0,F78=0),0,N78/F78)*100</f>
        <v>4.10657467592593</v>
      </c>
      <c r="P78" s="55" t="n">
        <f aca="false">SUM(F78-N78)</f>
        <v>2071297.987</v>
      </c>
      <c r="Q78" s="95"/>
    </row>
    <row r="79" customFormat="false" ht="12.75" hidden="false" customHeight="false" outlineLevel="0" collapsed="false">
      <c r="A79" s="42" t="s">
        <v>164</v>
      </c>
      <c r="B79" s="43" t="s">
        <v>165</v>
      </c>
      <c r="C79" s="44"/>
      <c r="D79" s="56" t="n">
        <f aca="false">SUM([1]RES!D79+[2]Hoja4!D79+'101'!D79+'209'!D79+[3]consoli!D79+[4]GAS!C79)</f>
        <v>4211341.853</v>
      </c>
      <c r="E79" s="56" t="n">
        <f aca="false">SUM([1]RES!E79+[2]Hoja4!E79+'101'!E79+'209'!E79+[3]consoli!E79+[4]GAS!D79)</f>
        <v>299263</v>
      </c>
      <c r="F79" s="47" t="n">
        <f aca="false">SUM(D79:E79)</f>
        <v>4510604.853</v>
      </c>
      <c r="G79" s="48" t="n">
        <f aca="false">IF(OR(F79=0,F$789=0),0,F79/F$789)*100</f>
        <v>0.040402516344591</v>
      </c>
      <c r="H79" s="97" t="n">
        <f aca="false">SUM([1]RES!H79+[2]Hoja4!H79+'101'!H79+'209'!H79+[3]consoli!H79+[4]GAS!G79)</f>
        <v>0</v>
      </c>
      <c r="I79" s="98" t="n">
        <f aca="false">SUM(F79-H79)</f>
        <v>4510604.853</v>
      </c>
      <c r="J79" s="56" t="n">
        <f aca="false">SUM([1]RES!J79+[2]Hoja4!J79+'101'!J79+'209'!J79+[3]consoli!J79+[4]GAS!I79)</f>
        <v>1221319.734</v>
      </c>
      <c r="K79" s="51" t="n">
        <f aca="false">IF(OR(J79=0,F79=0),0,J79/F79)*100</f>
        <v>27.076628829229</v>
      </c>
      <c r="L79" s="52" t="n">
        <f aca="false">SUM(N79-J79)</f>
        <v>1642487.346</v>
      </c>
      <c r="M79" s="53" t="n">
        <f aca="false">IF(OR(L79=0,F79=0),0,L79/F79)*100</f>
        <v>36.4139045544542</v>
      </c>
      <c r="N79" s="46" t="n">
        <f aca="false">SUM([1]RES!N79+[2]Hoja4!N79+'101'!N79+'209'!N79+[3]consoli!N79+[4]GAS!M79)</f>
        <v>2863807.08</v>
      </c>
      <c r="O79" s="54" t="n">
        <f aca="false">IF(OR(N79=0,F79=0),0,N79/F79)*100</f>
        <v>63.4905333836832</v>
      </c>
      <c r="P79" s="55" t="n">
        <f aca="false">SUM(F79-N79)</f>
        <v>1646797.773</v>
      </c>
      <c r="Q79" s="95"/>
    </row>
    <row r="80" customFormat="false" ht="12.75" hidden="false" customHeight="false" outlineLevel="0" collapsed="false">
      <c r="A80" s="32" t="s">
        <v>166</v>
      </c>
      <c r="B80" s="33" t="s">
        <v>167</v>
      </c>
      <c r="C80" s="44"/>
      <c r="D80" s="35" t="n">
        <f aca="false">SUM(D81:D97)-D82-D88</f>
        <v>296927239.822</v>
      </c>
      <c r="E80" s="35" t="n">
        <f aca="false">SUM(E81:E97)-E82-E88</f>
        <v>1051434.794</v>
      </c>
      <c r="F80" s="36" t="n">
        <f aca="false">SUM(D80:E80)</f>
        <v>297978674.616</v>
      </c>
      <c r="G80" s="57" t="n">
        <f aca="false">IF(OR(F80=0,F$789=0),0,F80/F$789)*100</f>
        <v>2.66906294474129</v>
      </c>
      <c r="H80" s="65" t="n">
        <f aca="false">SUM(H81:H97)-H82-H88</f>
        <v>0</v>
      </c>
      <c r="I80" s="96" t="n">
        <f aca="false">SUM(F80-H80)</f>
        <v>297978674.616</v>
      </c>
      <c r="J80" s="35" t="n">
        <f aca="false">SUM(J81:J97)-J82-J88</f>
        <v>119040372.2263</v>
      </c>
      <c r="K80" s="58" t="n">
        <f aca="false">IF(OR(J80=0,F80=0),0,J80/F80)*100</f>
        <v>39.9492924719211</v>
      </c>
      <c r="L80" s="59" t="n">
        <f aca="false">SUM(N80-J80)</f>
        <v>19700749.196</v>
      </c>
      <c r="M80" s="40" t="n">
        <f aca="false">IF(OR(L80=0,F80=0),0,L80/F80)*100</f>
        <v>6.61146279054636</v>
      </c>
      <c r="N80" s="36" t="n">
        <f aca="false">SUM(N81:N97)-N82-N88</f>
        <v>138741121.4223</v>
      </c>
      <c r="O80" s="37" t="n">
        <f aca="false">IF(OR(N80=0,F80=0),0,N80/F80)*100</f>
        <v>46.5607552624675</v>
      </c>
      <c r="P80" s="41" t="n">
        <f aca="false">SUM(F80-N80)</f>
        <v>159237553.1937</v>
      </c>
      <c r="Q80" s="95"/>
    </row>
    <row r="81" customFormat="false" ht="12.75" hidden="false" customHeight="false" outlineLevel="0" collapsed="false">
      <c r="A81" s="42" t="s">
        <v>168</v>
      </c>
      <c r="B81" s="43" t="s">
        <v>169</v>
      </c>
      <c r="C81" s="44"/>
      <c r="D81" s="56" t="n">
        <f aca="false">SUM([1]RES!D81+[2]Hoja4!D81+'101'!D81+'209'!D81+[3]consoli!D81+[4]GAS!C81)</f>
        <v>15302720.461</v>
      </c>
      <c r="E81" s="56" t="n">
        <f aca="false">SUM([1]RES!E81+[2]Hoja4!E81+'101'!E81+'209'!E81+[3]consoli!E81+[4]GAS!D81)</f>
        <v>71523.491</v>
      </c>
      <c r="F81" s="47" t="n">
        <f aca="false">SUM(D81:E81)</f>
        <v>15374243.952</v>
      </c>
      <c r="G81" s="48" t="n">
        <f aca="false">IF(OR(F81=0,F$789=0),0,F81/F$789)*100</f>
        <v>0.137710609286308</v>
      </c>
      <c r="H81" s="97" t="n">
        <f aca="false">SUM([1]RES!H81+[2]Hoja4!H81+'101'!H81+'209'!H81+[3]consoli!H81+[4]GAS!G81)</f>
        <v>0</v>
      </c>
      <c r="I81" s="98" t="n">
        <f aca="false">SUM(F81-H81)</f>
        <v>15374243.952</v>
      </c>
      <c r="J81" s="56" t="n">
        <f aca="false">SUM([1]RES!J81+[2]Hoja4!J81+'101'!J81+'209'!J81+[3]consoli!J81+[4]GAS!I81)</f>
        <v>6060983.766</v>
      </c>
      <c r="K81" s="51" t="n">
        <f aca="false">IF(OR(J81=0,F81=0),0,J81/F81)*100</f>
        <v>39.422971203807</v>
      </c>
      <c r="L81" s="52" t="n">
        <f aca="false">SUM(N81-J81)</f>
        <v>1829242.011</v>
      </c>
      <c r="M81" s="53" t="n">
        <f aca="false">IF(OR(L81=0,F81=0),0,L81/F81)*100</f>
        <v>11.8980940897717</v>
      </c>
      <c r="N81" s="46" t="n">
        <f aca="false">SUM([1]RES!N81+[2]Hoja4!N81+'101'!N81+'209'!N81+[3]consoli!N81+[4]GAS!M81)</f>
        <v>7890225.777</v>
      </c>
      <c r="O81" s="54" t="n">
        <f aca="false">IF(OR(N81=0,F81=0),0,N81/F81)*100</f>
        <v>51.3210652935787</v>
      </c>
      <c r="P81" s="55" t="n">
        <f aca="false">SUM(F81-N81)</f>
        <v>7484018.175</v>
      </c>
      <c r="Q81" s="95"/>
    </row>
    <row r="82" customFormat="false" ht="12.75" hidden="false" customHeight="false" outlineLevel="0" collapsed="false">
      <c r="A82" s="42" t="s">
        <v>170</v>
      </c>
      <c r="B82" s="43" t="s">
        <v>171</v>
      </c>
      <c r="C82" s="44"/>
      <c r="D82" s="56" t="n">
        <f aca="false">SUM(D83:D86)</f>
        <v>45193327.964</v>
      </c>
      <c r="E82" s="56" t="n">
        <f aca="false">SUM(E83:E86)</f>
        <v>-693858.4</v>
      </c>
      <c r="F82" s="47" t="n">
        <f aca="false">SUM(D82:E82)</f>
        <v>44499469.564</v>
      </c>
      <c r="G82" s="48" t="n">
        <f aca="false">IF(OR(F82=0,F$789=0),0,F82/F$789)*100</f>
        <v>0.3985918973127</v>
      </c>
      <c r="H82" s="97" t="n">
        <f aca="false">SUM(H83:H86)</f>
        <v>0</v>
      </c>
      <c r="I82" s="98" t="n">
        <f aca="false">SUM(F82-H82)</f>
        <v>44499469.564</v>
      </c>
      <c r="J82" s="56" t="n">
        <f aca="false">SUM(J83:J86)</f>
        <v>14476757.7833</v>
      </c>
      <c r="K82" s="51" t="n">
        <f aca="false">IF(OR(J82=0,F82=0),0,J82/F82)*100</f>
        <v>32.5324277460864</v>
      </c>
      <c r="L82" s="52" t="n">
        <f aca="false">SUM(N82-J82)</f>
        <v>5498947.8217</v>
      </c>
      <c r="M82" s="53" t="n">
        <f aca="false">IF(OR(L82=0,F82=0),0,L82/F82)*100</f>
        <v>12.3573334144833</v>
      </c>
      <c r="N82" s="46" t="n">
        <f aca="false">SUM(N83:N86)</f>
        <v>19975705.605</v>
      </c>
      <c r="O82" s="54" t="n">
        <f aca="false">IF(OR(N82=0,F82=0),0,N82/F82)*100</f>
        <v>44.8897611605697</v>
      </c>
      <c r="P82" s="55" t="n">
        <f aca="false">SUM(F82-N82)</f>
        <v>24523763.959</v>
      </c>
      <c r="Q82" s="95"/>
    </row>
    <row r="83" customFormat="false" ht="12.75" hidden="false" customHeight="false" outlineLevel="0" collapsed="false">
      <c r="A83" s="42" t="s">
        <v>172</v>
      </c>
      <c r="B83" s="43" t="s">
        <v>173</v>
      </c>
      <c r="C83" s="44"/>
      <c r="D83" s="56" t="n">
        <f aca="false">SUM([1]RES!D83+[2]Hoja4!D83+'101'!D83+'209'!D83+[3]consoli!D83+[4]GAS!C83)</f>
        <v>10024612.573</v>
      </c>
      <c r="E83" s="56" t="n">
        <f aca="false">SUM([1]RES!E83+[2]Hoja4!E83+'101'!E83+'209'!E83+[3]consoli!E83+[4]GAS!D83)</f>
        <v>-283223.417</v>
      </c>
      <c r="F83" s="47" t="n">
        <f aca="false">SUM(D83:E83)</f>
        <v>9741389.156</v>
      </c>
      <c r="G83" s="48" t="n">
        <f aca="false">IF(OR(F83=0,F$789=0),0,F83/F$789)*100</f>
        <v>0.0872558442649979</v>
      </c>
      <c r="H83" s="97" t="n">
        <f aca="false">SUM([1]RES!H83+[2]Hoja4!H83+'101'!H83+'209'!H83+[3]consoli!H83+[4]GAS!G83)</f>
        <v>0</v>
      </c>
      <c r="I83" s="98" t="n">
        <f aca="false">SUM(F83-H83)</f>
        <v>9741389.156</v>
      </c>
      <c r="J83" s="56" t="n">
        <f aca="false">SUM([1]RES!J83+[2]Hoja4!J83+'101'!J83+'209'!J83+[3]consoli!J83+[4]GAS!I83)</f>
        <v>3996851.158</v>
      </c>
      <c r="K83" s="51" t="n">
        <f aca="false">IF(OR(J83=0,F83=0),0,J83/F83)*100</f>
        <v>41.0295810381235</v>
      </c>
      <c r="L83" s="52" t="n">
        <f aca="false">SUM(N83-J83)</f>
        <v>818181.214000001</v>
      </c>
      <c r="M83" s="53" t="n">
        <f aca="false">IF(OR(L83=0,F83=0),0,L83/F83)*100</f>
        <v>8.39901990257786</v>
      </c>
      <c r="N83" s="46" t="n">
        <f aca="false">SUM([1]RES!N83+[2]Hoja4!N83+'101'!N83+'209'!N83+[3]consoli!N83+[4]GAS!M83)</f>
        <v>4815032.372</v>
      </c>
      <c r="O83" s="54" t="n">
        <f aca="false">IF(OR(N83=0,F83=0),0,N83/F83)*100</f>
        <v>49.4286009407014</v>
      </c>
      <c r="P83" s="55" t="n">
        <f aca="false">SUM(F83-N83)</f>
        <v>4926356.784</v>
      </c>
      <c r="Q83" s="95"/>
    </row>
    <row r="84" customFormat="false" ht="12.75" hidden="false" customHeight="false" outlineLevel="0" collapsed="false">
      <c r="A84" s="42" t="s">
        <v>174</v>
      </c>
      <c r="B84" s="43" t="s">
        <v>175</v>
      </c>
      <c r="C84" s="44"/>
      <c r="D84" s="56" t="n">
        <f aca="false">SUM([1]RES!D84+[2]Hoja4!D84+'101'!D84+'209'!D84+[3]consoli!D84+[4]GAS!C84)</f>
        <v>25115645.945</v>
      </c>
      <c r="E84" s="56" t="n">
        <f aca="false">SUM([1]RES!E84+[2]Hoja4!E84+'101'!E84+'209'!E84+[3]consoli!E84+[4]GAS!D84)</f>
        <v>-284283.016</v>
      </c>
      <c r="F84" s="47" t="n">
        <f aca="false">SUM(D84:E84)</f>
        <v>24831362.929</v>
      </c>
      <c r="G84" s="48" t="n">
        <f aca="false">IF(OR(F84=0,F$789=0),0,F84/F$789)*100</f>
        <v>0.22242018072812</v>
      </c>
      <c r="H84" s="97" t="n">
        <f aca="false">SUM([1]RES!H84+[2]Hoja4!H84+'101'!H84+'209'!H84+[3]consoli!H84+[4]GAS!G84)</f>
        <v>0</v>
      </c>
      <c r="I84" s="98" t="n">
        <f aca="false">SUM(F84-H84)</f>
        <v>24831362.929</v>
      </c>
      <c r="J84" s="56" t="n">
        <f aca="false">SUM([1]RES!J84+[2]Hoja4!J84+'101'!J84+'209'!J84+[3]consoli!J84+[4]GAS!I84)</f>
        <v>7191572.9093</v>
      </c>
      <c r="K84" s="51" t="n">
        <f aca="false">IF(OR(J84=0,F84=0),0,J84/F84)*100</f>
        <v>28.9616519635381</v>
      </c>
      <c r="L84" s="52" t="n">
        <f aca="false">SUM(N84-J84)</f>
        <v>1029345.5717</v>
      </c>
      <c r="M84" s="53" t="n">
        <f aca="false">IF(OR(L84=0,F84=0),0,L84/F84)*100</f>
        <v>4.14534463792098</v>
      </c>
      <c r="N84" s="46" t="n">
        <f aca="false">SUM([1]RES!N84+[2]Hoja4!N84+'101'!N84+'209'!N84+[3]consoli!N84+[4]GAS!M84)</f>
        <v>8220918.481</v>
      </c>
      <c r="O84" s="54" t="n">
        <f aca="false">IF(OR(N84=0,F84=0),0,N84/F84)*100</f>
        <v>33.1069966014591</v>
      </c>
      <c r="P84" s="55" t="n">
        <f aca="false">SUM(F84-N84)</f>
        <v>16610444.448</v>
      </c>
      <c r="Q84" s="95"/>
    </row>
    <row r="85" customFormat="false" ht="12.75" hidden="false" customHeight="false" outlineLevel="0" collapsed="false">
      <c r="A85" s="42" t="s">
        <v>176</v>
      </c>
      <c r="B85" s="43" t="s">
        <v>177</v>
      </c>
      <c r="C85" s="44"/>
      <c r="D85" s="56" t="n">
        <f aca="false">SUM([1]RES!D85+[2]Hoja4!D85+'101'!D85+'209'!D85+[3]consoli!D85+[4]GAS!C85)</f>
        <v>9680268.798</v>
      </c>
      <c r="E85" s="56" t="n">
        <f aca="false">SUM([1]RES!E85+[2]Hoja4!E85+'101'!E85+'209'!E85+[3]consoli!E85+[4]GAS!D85)</f>
        <v>-127153.967</v>
      </c>
      <c r="F85" s="47" t="n">
        <f aca="false">SUM(D85:E85)</f>
        <v>9553114.831</v>
      </c>
      <c r="G85" s="48" t="n">
        <f aca="false">IF(OR(F85=0,F$789=0),0,F85/F$789)*100</f>
        <v>0.0855694281986426</v>
      </c>
      <c r="H85" s="97" t="n">
        <f aca="false">SUM([1]RES!H85+[2]Hoja4!H85+'101'!H85+'209'!H85+[3]consoli!H85+[4]GAS!G85)</f>
        <v>0</v>
      </c>
      <c r="I85" s="98" t="n">
        <f aca="false">SUM(F85-H85)</f>
        <v>9553114.831</v>
      </c>
      <c r="J85" s="56" t="n">
        <f aca="false">SUM([1]RES!J85+[2]Hoja4!J85+'101'!J85+'209'!J85+[3]consoli!J85+[4]GAS!I85)</f>
        <v>3060562.299</v>
      </c>
      <c r="K85" s="51" t="n">
        <f aca="false">IF(OR(J85=0,F85=0),0,J85/F85)*100</f>
        <v>32.0373234609138</v>
      </c>
      <c r="L85" s="52" t="n">
        <f aca="false">SUM(N85-J85)</f>
        <v>3635133.779</v>
      </c>
      <c r="M85" s="53" t="n">
        <f aca="false">IF(OR(L85=0,F85=0),0,L85/F85)*100</f>
        <v>38.0518170597504</v>
      </c>
      <c r="N85" s="46" t="n">
        <f aca="false">SUM([1]RES!N85+[2]Hoja4!N85+'101'!N85+'209'!N85+[3]consoli!N85+[4]GAS!M85)</f>
        <v>6695696.078</v>
      </c>
      <c r="O85" s="54" t="n">
        <f aca="false">IF(OR(N85=0,F85=0),0,N85/F85)*100</f>
        <v>70.0891405206642</v>
      </c>
      <c r="P85" s="55" t="n">
        <f aca="false">SUM(F85-N85)</f>
        <v>2857418.753</v>
      </c>
      <c r="Q85" s="95"/>
    </row>
    <row r="86" customFormat="false" ht="12.75" hidden="false" customHeight="false" outlineLevel="0" collapsed="false">
      <c r="A86" s="42" t="s">
        <v>178</v>
      </c>
      <c r="B86" s="43" t="s">
        <v>179</v>
      </c>
      <c r="C86" s="44"/>
      <c r="D86" s="56" t="n">
        <f aca="false">SUM([1]RES!D86+[2]Hoja4!D86+'101'!D86+'209'!D86+[3]consoli!D86+[4]GAS!C86)</f>
        <v>372800.648</v>
      </c>
      <c r="E86" s="56" t="n">
        <f aca="false">SUM([1]RES!E86+[2]Hoja4!E86+'101'!E86+'209'!E86+[3]consoli!E86+[4]GAS!D86)</f>
        <v>802</v>
      </c>
      <c r="F86" s="47" t="n">
        <f aca="false">SUM(D86:E86)</f>
        <v>373602.648</v>
      </c>
      <c r="G86" s="48" t="n">
        <f aca="false">IF(OR(F86=0,F$789=0),0,F86/F$789)*100</f>
        <v>0.00334644412093938</v>
      </c>
      <c r="H86" s="97" t="n">
        <f aca="false">SUM([1]RES!H86+[2]Hoja4!H86+'101'!H86+'209'!H86+[3]consoli!H86+[4]GAS!G86)</f>
        <v>0</v>
      </c>
      <c r="I86" s="98" t="n">
        <f aca="false">SUM(F86-H86)</f>
        <v>373602.648</v>
      </c>
      <c r="J86" s="56" t="n">
        <f aca="false">SUM([1]RES!J86+[2]Hoja4!J86+'101'!J86+'209'!J86+[3]consoli!J86+[4]GAS!I86)</f>
        <v>227771.417</v>
      </c>
      <c r="K86" s="51" t="n">
        <f aca="false">IF(OR(J86=0,F86=0),0,J86/F86)*100</f>
        <v>60.9662212565474</v>
      </c>
      <c r="L86" s="52" t="n">
        <f aca="false">SUM(N86-J86)</f>
        <v>16287.257</v>
      </c>
      <c r="M86" s="53" t="n">
        <f aca="false">IF(OR(L86=0,F86=0),0,L86/F86)*100</f>
        <v>4.35951326554839</v>
      </c>
      <c r="N86" s="46" t="n">
        <f aca="false">SUM([1]RES!N86+[2]Hoja4!N86+'101'!N86+'209'!N86+[3]consoli!N86+[4]GAS!M86)</f>
        <v>244058.674</v>
      </c>
      <c r="O86" s="54" t="n">
        <f aca="false">IF(OR(N86=0,F86=0),0,N86/F86)*100</f>
        <v>65.3257345220958</v>
      </c>
      <c r="P86" s="55" t="n">
        <f aca="false">SUM(F86-N86)</f>
        <v>129543.974</v>
      </c>
      <c r="Q86" s="95"/>
    </row>
    <row r="87" customFormat="false" ht="12.75" hidden="false" customHeight="false" outlineLevel="0" collapsed="false">
      <c r="A87" s="42" t="s">
        <v>180</v>
      </c>
      <c r="B87" s="43" t="s">
        <v>181</v>
      </c>
      <c r="C87" s="44"/>
      <c r="D87" s="56" t="n">
        <f aca="false">SUM([1]RES!D87+[2]Hoja4!D87+'101'!D87+'209'!D87+[3]consoli!D87+[4]GAS!C87)</f>
        <v>1143544.758</v>
      </c>
      <c r="E87" s="56" t="n">
        <f aca="false">SUM([1]RES!E87+[2]Hoja4!E87+'101'!E87+'209'!E87+[3]consoli!E87+[4]GAS!D87)</f>
        <v>0</v>
      </c>
      <c r="F87" s="47" t="n">
        <f aca="false">SUM(D87:E87)</f>
        <v>1143544.758</v>
      </c>
      <c r="G87" s="48" t="n">
        <f aca="false">IF(OR(F87=0,F$789=0),0,F87/F$789)*100</f>
        <v>0.0102429911911121</v>
      </c>
      <c r="H87" s="97" t="n">
        <f aca="false">SUM([1]RES!H87+[2]Hoja4!H87+'101'!H87+'209'!H87+[3]consoli!H87+[4]GAS!G87)</f>
        <v>0</v>
      </c>
      <c r="I87" s="98" t="n">
        <f aca="false">SUM(F87-H87)</f>
        <v>1143544.758</v>
      </c>
      <c r="J87" s="56" t="n">
        <f aca="false">SUM([1]RES!J87+[2]Hoja4!J87+'101'!J87+'209'!J87+[3]consoli!J87+[4]GAS!I87)</f>
        <v>453022.228</v>
      </c>
      <c r="K87" s="51" t="n">
        <f aca="false">IF(OR(J87=0,F87=0),0,J87/F87)*100</f>
        <v>39.6156096935211</v>
      </c>
      <c r="L87" s="52" t="n">
        <f aca="false">SUM(N87-J87)</f>
        <v>166758.42</v>
      </c>
      <c r="M87" s="53" t="n">
        <f aca="false">IF(OR(L87=0,F87=0),0,L87/F87)*100</f>
        <v>14.582587942745</v>
      </c>
      <c r="N87" s="46" t="n">
        <f aca="false">SUM([1]RES!N87+[2]Hoja4!N87+'101'!N87+'209'!N87+[3]consoli!N87+[4]GAS!M87)</f>
        <v>619780.648</v>
      </c>
      <c r="O87" s="54" t="n">
        <f aca="false">IF(OR(N87=0,F87=0),0,N87/F87)*100</f>
        <v>54.198197636266</v>
      </c>
      <c r="P87" s="55" t="n">
        <f aca="false">SUM(F87-N87)</f>
        <v>523764.11</v>
      </c>
      <c r="Q87" s="95"/>
    </row>
    <row r="88" customFormat="false" ht="12.75" hidden="false" customHeight="false" outlineLevel="0" collapsed="false">
      <c r="A88" s="42" t="s">
        <v>182</v>
      </c>
      <c r="B88" s="43" t="s">
        <v>183</v>
      </c>
      <c r="C88" s="44"/>
      <c r="D88" s="56" t="n">
        <f aca="false">SUM(D89:D91)</f>
        <v>79580319.699</v>
      </c>
      <c r="E88" s="56" t="n">
        <f aca="false">SUM(E89:E91)</f>
        <v>708117.797</v>
      </c>
      <c r="F88" s="47" t="n">
        <f aca="false">SUM(D88:E88)</f>
        <v>80288437.496</v>
      </c>
      <c r="G88" s="48" t="n">
        <f aca="false">IF(OR(F88=0,F$789=0),0,F88/F$789)*100</f>
        <v>0.719161845014273</v>
      </c>
      <c r="H88" s="97" t="n">
        <f aca="false">SUM(H89:H91)</f>
        <v>0</v>
      </c>
      <c r="I88" s="98" t="n">
        <f aca="false">SUM(F88-H88)</f>
        <v>80288437.496</v>
      </c>
      <c r="J88" s="56" t="n">
        <f aca="false">SUM(J89:J91)</f>
        <v>33156957.789</v>
      </c>
      <c r="K88" s="51" t="n">
        <f aca="false">IF(OR(J88=0,F88=0),0,J88/F88)*100</f>
        <v>41.2973011097045</v>
      </c>
      <c r="L88" s="52" t="n">
        <f aca="false">SUM(N88-J88)</f>
        <v>5305347.356</v>
      </c>
      <c r="M88" s="53" t="n">
        <f aca="false">IF(OR(L88=0,F88=0),0,L88/F88)*100</f>
        <v>6.60785976344889</v>
      </c>
      <c r="N88" s="46" t="n">
        <f aca="false">SUM(N89:N91)</f>
        <v>38462305.145</v>
      </c>
      <c r="O88" s="54" t="n">
        <f aca="false">IF(OR(N88=0,F88=0),0,N88/F88)*100</f>
        <v>47.9051608731534</v>
      </c>
      <c r="P88" s="55" t="n">
        <f aca="false">SUM(F88-N88)</f>
        <v>41826132.351</v>
      </c>
      <c r="Q88" s="95"/>
    </row>
    <row r="89" customFormat="false" ht="12.75" hidden="false" customHeight="false" outlineLevel="0" collapsed="false">
      <c r="A89" s="42" t="s">
        <v>184</v>
      </c>
      <c r="B89" s="43" t="s">
        <v>185</v>
      </c>
      <c r="C89" s="44"/>
      <c r="D89" s="56" t="n">
        <f aca="false">SUM([1]RES!D89+[2]Hoja4!D89+'101'!D89+'209'!D89+[3]consoli!D89+[4]GAS!C89)</f>
        <v>38330272.962</v>
      </c>
      <c r="E89" s="56" t="n">
        <f aca="false">SUM([1]RES!E89+[2]Hoja4!E89+'101'!E89+'209'!E89+[3]consoli!E89+[4]GAS!D89)</f>
        <v>9920.10000000001</v>
      </c>
      <c r="F89" s="47" t="n">
        <f aca="false">SUM(D89:E89)</f>
        <v>38340193.062</v>
      </c>
      <c r="G89" s="48" t="n">
        <f aca="false">IF(OR(F89=0,F$789=0),0,F89/F$789)*100</f>
        <v>0.343421853016445</v>
      </c>
      <c r="H89" s="97" t="n">
        <f aca="false">SUM([1]RES!H89+[2]Hoja4!H89+'101'!H89+'209'!H89+[3]consoli!H89+[4]GAS!G89)</f>
        <v>0</v>
      </c>
      <c r="I89" s="98" t="n">
        <f aca="false">SUM(F89-H89)</f>
        <v>38340193.062</v>
      </c>
      <c r="J89" s="56" t="n">
        <f aca="false">SUM([1]RES!J89+[2]Hoja4!J89+'101'!J89+'209'!J89+[3]consoli!J89+[4]GAS!I89)</f>
        <v>16334591.58</v>
      </c>
      <c r="K89" s="51" t="n">
        <f aca="false">IF(OR(J89=0,F89=0),0,J89/F89)*100</f>
        <v>42.6043540093429</v>
      </c>
      <c r="L89" s="52" t="n">
        <f aca="false">SUM(N89-J89)</f>
        <v>2207963.625</v>
      </c>
      <c r="M89" s="53" t="n">
        <f aca="false">IF(OR(L89=0,F89=0),0,L89/F89)*100</f>
        <v>5.75887456129784</v>
      </c>
      <c r="N89" s="46" t="n">
        <f aca="false">SUM([1]RES!N89+[2]Hoja4!N89+'101'!N89+'209'!N89+[3]consoli!N89+[4]GAS!M89)</f>
        <v>18542555.205</v>
      </c>
      <c r="O89" s="54" t="n">
        <f aca="false">IF(OR(N89=0,F89=0),0,N89/F89)*100</f>
        <v>48.3632285706407</v>
      </c>
      <c r="P89" s="55" t="n">
        <f aca="false">SUM(F89-N89)</f>
        <v>19797637.857</v>
      </c>
      <c r="Q89" s="95"/>
    </row>
    <row r="90" customFormat="false" ht="12.75" hidden="false" customHeight="false" outlineLevel="0" collapsed="false">
      <c r="A90" s="42" t="s">
        <v>186</v>
      </c>
      <c r="B90" s="43" t="s">
        <v>187</v>
      </c>
      <c r="C90" s="44"/>
      <c r="D90" s="56" t="n">
        <f aca="false">SUM([1]RES!D90+[2]Hoja4!D90+'101'!D90+'209'!D90+[3]consoli!D90+[4]GAS!C90)</f>
        <v>37818645.582</v>
      </c>
      <c r="E90" s="56" t="n">
        <f aca="false">SUM([1]RES!E90+[2]Hoja4!E90+'101'!E90+'209'!E90+[3]consoli!E90+[4]GAS!D90)</f>
        <v>631928.224</v>
      </c>
      <c r="F90" s="47" t="n">
        <f aca="false">SUM(D90:E90)</f>
        <v>38450573.806</v>
      </c>
      <c r="G90" s="48" t="n">
        <f aca="false">IF(OR(F90=0,F$789=0),0,F90/F$789)*100</f>
        <v>0.344410558513585</v>
      </c>
      <c r="H90" s="97" t="n">
        <f aca="false">SUM([1]RES!H90+[2]Hoja4!H90+'101'!H90+'209'!H90+[3]consoli!H90+[4]GAS!G90)</f>
        <v>0</v>
      </c>
      <c r="I90" s="98" t="n">
        <f aca="false">SUM(F90-H90)</f>
        <v>38450573.806</v>
      </c>
      <c r="J90" s="56" t="n">
        <f aca="false">SUM([1]RES!J90+[2]Hoja4!J90+'101'!J90+'209'!J90+[3]consoli!J90+[4]GAS!I90)</f>
        <v>15606103.532</v>
      </c>
      <c r="K90" s="51" t="n">
        <f aca="false">IF(OR(J90=0,F90=0),0,J90/F90)*100</f>
        <v>40.587439892938</v>
      </c>
      <c r="L90" s="52" t="n">
        <f aca="false">SUM(N90-J90)</f>
        <v>2901099.757</v>
      </c>
      <c r="M90" s="53" t="n">
        <f aca="false">IF(OR(L90=0,F90=0),0,L90/F90)*100</f>
        <v>7.54501030761549</v>
      </c>
      <c r="N90" s="46" t="n">
        <f aca="false">SUM([1]RES!N90+[2]Hoja4!N90+'101'!N90+'209'!N90+[3]consoli!N90+[4]GAS!M90)</f>
        <v>18507203.289</v>
      </c>
      <c r="O90" s="54" t="n">
        <f aca="false">IF(OR(N90=0,F90=0),0,N90/F90)*100</f>
        <v>48.1324502005535</v>
      </c>
      <c r="P90" s="55" t="n">
        <f aca="false">SUM(F90-N90)</f>
        <v>19943370.517</v>
      </c>
      <c r="Q90" s="95"/>
    </row>
    <row r="91" customFormat="false" ht="12.75" hidden="false" customHeight="false" outlineLevel="0" collapsed="false">
      <c r="A91" s="42" t="s">
        <v>188</v>
      </c>
      <c r="B91" s="43" t="s">
        <v>189</v>
      </c>
      <c r="C91" s="44"/>
      <c r="D91" s="56" t="n">
        <f aca="false">SUM([1]RES!D91+[2]Hoja4!D91+'101'!D91+'209'!D91+[3]consoli!D91+[4]GAS!C91)</f>
        <v>3431401.155</v>
      </c>
      <c r="E91" s="56" t="n">
        <f aca="false">SUM([1]RES!E91+[2]Hoja4!E91+'101'!E91+'209'!E91+[3]consoli!E91+[4]GAS!D91)</f>
        <v>66269.473</v>
      </c>
      <c r="F91" s="47" t="n">
        <f aca="false">SUM(D91:E91)</f>
        <v>3497670.628</v>
      </c>
      <c r="G91" s="48" t="n">
        <f aca="false">IF(OR(F91=0,F$789=0),0,F91/F$789)*100</f>
        <v>0.0313294334842427</v>
      </c>
      <c r="H91" s="97" t="n">
        <f aca="false">SUM([1]RES!H91+[2]Hoja4!H91+'101'!H91+'209'!H91+[3]consoli!H91+[4]GAS!G91)</f>
        <v>0</v>
      </c>
      <c r="I91" s="98" t="n">
        <f aca="false">SUM(F91-H91)</f>
        <v>3497670.628</v>
      </c>
      <c r="J91" s="56" t="n">
        <f aca="false">SUM([1]RES!J91+[2]Hoja4!J91+'101'!J91+'209'!J91+[3]consoli!J91+[4]GAS!I91)</f>
        <v>1216262.677</v>
      </c>
      <c r="K91" s="51" t="n">
        <f aca="false">IF(OR(J91=0,F91=0),0,J91/F91)*100</f>
        <v>34.7735051798022</v>
      </c>
      <c r="L91" s="52" t="n">
        <f aca="false">SUM(N91-J91)</f>
        <v>196283.974</v>
      </c>
      <c r="M91" s="53" t="n">
        <f aca="false">IF(OR(L91=0,F91=0),0,L91/F91)*100</f>
        <v>5.61184842359604</v>
      </c>
      <c r="N91" s="46" t="n">
        <f aca="false">SUM([1]RES!N91+[2]Hoja4!N91+'101'!N91+'209'!N91+[3]consoli!N91+[4]GAS!M91)</f>
        <v>1412546.651</v>
      </c>
      <c r="O91" s="54" t="n">
        <f aca="false">IF(OR(N91=0,F91=0),0,N91/F91)*100</f>
        <v>40.3853536033982</v>
      </c>
      <c r="P91" s="55" t="n">
        <f aca="false">SUM(F91-N91)</f>
        <v>2085123.977</v>
      </c>
      <c r="Q91" s="95"/>
    </row>
    <row r="92" customFormat="false" ht="12.75" hidden="false" customHeight="false" outlineLevel="0" collapsed="false">
      <c r="A92" s="42" t="s">
        <v>190</v>
      </c>
      <c r="B92" s="43" t="s">
        <v>191</v>
      </c>
      <c r="C92" s="44"/>
      <c r="D92" s="56" t="n">
        <f aca="false">SUM([1]RES!D92+[2]Hoja4!D92+'101'!D92+'209'!D92+[3]consoli!D92+[4]GAS!C92)</f>
        <v>11453226.764</v>
      </c>
      <c r="E92" s="56" t="n">
        <f aca="false">SUM([1]RES!E92+[2]Hoja4!E92+'101'!E92+'209'!E92+[3]consoli!E92+[4]GAS!D92)</f>
        <v>121095.937</v>
      </c>
      <c r="F92" s="47" t="n">
        <f aca="false">SUM(D92:E92)</f>
        <v>11574322.701</v>
      </c>
      <c r="G92" s="48" t="n">
        <f aca="false">IF(OR(F92=0,F$789=0),0,F92/F$789)*100</f>
        <v>0.1036738480414</v>
      </c>
      <c r="H92" s="97" t="n">
        <f aca="false">SUM([1]RES!H92+[2]Hoja4!H92+'101'!H92+'209'!H92+[3]consoli!H92+[4]GAS!G92)</f>
        <v>0</v>
      </c>
      <c r="I92" s="98" t="n">
        <f aca="false">SUM(F92-H92)</f>
        <v>11574322.701</v>
      </c>
      <c r="J92" s="56" t="n">
        <f aca="false">SUM([1]RES!J92+[2]Hoja4!J92+'101'!J92+'209'!J92+[3]consoli!J92+[4]GAS!I92)</f>
        <v>4538535.928</v>
      </c>
      <c r="K92" s="51" t="n">
        <f aca="false">IF(OR(J92=0,F92=0),0,J92/F92)*100</f>
        <v>39.2121080882588</v>
      </c>
      <c r="L92" s="52" t="n">
        <f aca="false">SUM(N92-J92)</f>
        <v>1373967.2523</v>
      </c>
      <c r="M92" s="53" t="n">
        <f aca="false">IF(OR(L92=0,F92=0),0,L92/F92)*100</f>
        <v>11.8708220583939</v>
      </c>
      <c r="N92" s="46" t="n">
        <f aca="false">SUM([1]RES!N92+[2]Hoja4!N92+'101'!N92+'209'!N92+[3]consoli!N92+[4]GAS!M92)</f>
        <v>5912503.1803</v>
      </c>
      <c r="O92" s="54" t="n">
        <f aca="false">IF(OR(N92=0,F92=0),0,N92/F92)*100</f>
        <v>51.0829301466527</v>
      </c>
      <c r="P92" s="55" t="n">
        <f aca="false">SUM(F92-N92)</f>
        <v>5661819.5207</v>
      </c>
      <c r="Q92" s="95"/>
    </row>
    <row r="93" customFormat="false" ht="12.75" hidden="false" customHeight="false" outlineLevel="0" collapsed="false">
      <c r="A93" s="42" t="s">
        <v>192</v>
      </c>
      <c r="B93" s="43" t="s">
        <v>193</v>
      </c>
      <c r="C93" s="44"/>
      <c r="D93" s="56" t="n">
        <f aca="false">SUM([1]RES!D93+[2]Hoja4!D93+'101'!D93+'209'!D93+[3]consoli!D93+[4]GAS!C93)</f>
        <v>4095581.455</v>
      </c>
      <c r="E93" s="56" t="n">
        <f aca="false">SUM([1]RES!E93+[2]Hoja4!E93+'101'!E93+'209'!E93+[3]consoli!E93+[4]GAS!D93)</f>
        <v>53507.373</v>
      </c>
      <c r="F93" s="47" t="n">
        <f aca="false">SUM(D93:E93)</f>
        <v>4149088.828</v>
      </c>
      <c r="G93" s="48" t="n">
        <f aca="false">IF(OR(F93=0,F$789=0),0,F93/F$789)*100</f>
        <v>0.037164334862305</v>
      </c>
      <c r="H93" s="97" t="n">
        <f aca="false">SUM([1]RES!H93+[2]Hoja4!H93+'101'!H93+'209'!H93+[3]consoli!H93+[4]GAS!G93)</f>
        <v>0</v>
      </c>
      <c r="I93" s="98" t="n">
        <f aca="false">SUM(F93-H93)</f>
        <v>4149088.828</v>
      </c>
      <c r="J93" s="56" t="n">
        <f aca="false">SUM([1]RES!J93+[2]Hoja4!J93+'101'!J93+'209'!J93+[3]consoli!J93+[4]GAS!I93)</f>
        <v>1613477.271</v>
      </c>
      <c r="K93" s="51" t="n">
        <f aca="false">IF(OR(J93=0,F93=0),0,J93/F93)*100</f>
        <v>38.8875085081693</v>
      </c>
      <c r="L93" s="52" t="n">
        <f aca="false">SUM(N93-J93)</f>
        <v>415566.674</v>
      </c>
      <c r="M93" s="53" t="n">
        <f aca="false">IF(OR(L93=0,F93=0),0,L93/F93)*100</f>
        <v>10.0158538712298</v>
      </c>
      <c r="N93" s="46" t="n">
        <f aca="false">SUM([1]RES!N93+[2]Hoja4!N93+'101'!N93+'209'!N93+[3]consoli!N93+[4]GAS!M93)</f>
        <v>2029043.945</v>
      </c>
      <c r="O93" s="54" t="n">
        <f aca="false">IF(OR(N93=0,F93=0),0,N93/F93)*100</f>
        <v>48.903362379399</v>
      </c>
      <c r="P93" s="55" t="n">
        <f aca="false">SUM(F93-N93)</f>
        <v>2120044.883</v>
      </c>
      <c r="Q93" s="95"/>
    </row>
    <row r="94" customFormat="false" ht="12.75" hidden="false" customHeight="false" outlineLevel="0" collapsed="false">
      <c r="A94" s="42" t="s">
        <v>194</v>
      </c>
      <c r="B94" s="43" t="s">
        <v>195</v>
      </c>
      <c r="C94" s="44"/>
      <c r="D94" s="56" t="n">
        <f aca="false">SUM([1]RES!D94+[2]Hoja4!D94+'101'!D94+'209'!D94+[3]consoli!D94+[4]GAS!C94)</f>
        <v>5421108.108</v>
      </c>
      <c r="E94" s="56" t="n">
        <f aca="false">SUM([1]RES!E94+[2]Hoja4!E94+'101'!E94+'209'!E94+[3]consoli!E94+[4]GAS!D94)</f>
        <v>-400106.813</v>
      </c>
      <c r="F94" s="47" t="n">
        <f aca="false">SUM(D94:E94)</f>
        <v>5021001.295</v>
      </c>
      <c r="G94" s="48" t="n">
        <f aca="false">IF(OR(F94=0,F$789=0),0,F94/F$789)*100</f>
        <v>0.0449742536752089</v>
      </c>
      <c r="H94" s="97" t="n">
        <f aca="false">SUM([1]RES!H94+[2]Hoja4!H94+'101'!H94+'209'!H94+[3]consoli!H94+[4]GAS!G94)</f>
        <v>0</v>
      </c>
      <c r="I94" s="98" t="n">
        <f aca="false">SUM(F94-H94)</f>
        <v>5021001.295</v>
      </c>
      <c r="J94" s="56" t="n">
        <f aca="false">SUM([1]RES!J94+[2]Hoja4!J94+'101'!J94+'209'!J94+[3]consoli!J94+[4]GAS!I94)</f>
        <v>0</v>
      </c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 t="n">
        <f aca="false">SUM([1]RES!N94+[2]Hoja4!N94+'101'!N94+'209'!N94+[3]consoli!N94+[4]GAS!M94)</f>
        <v>0</v>
      </c>
      <c r="O94" s="54" t="n">
        <f aca="false">IF(OR(N94=0,F94=0),0,N94/F94)*100</f>
        <v>0</v>
      </c>
      <c r="P94" s="55" t="n">
        <f aca="false">SUM(F94-N94)</f>
        <v>5021001.295</v>
      </c>
      <c r="Q94" s="95"/>
    </row>
    <row r="95" customFormat="false" ht="12.75" hidden="false" customHeight="false" outlineLevel="0" collapsed="false">
      <c r="A95" s="42" t="s">
        <v>196</v>
      </c>
      <c r="B95" s="43" t="s">
        <v>197</v>
      </c>
      <c r="C95" s="44"/>
      <c r="D95" s="56" t="n">
        <f aca="false">SUM([1]RES!D95+[2]Hoja4!D95+'101'!D95+'209'!D95+[3]consoli!D95+[4]GAS!C95)</f>
        <v>1992945.407</v>
      </c>
      <c r="E95" s="56" t="n">
        <f aca="false">SUM([1]RES!E95+[2]Hoja4!E95+'101'!E95+'209'!E95+[3]consoli!E95+[4]GAS!D95)</f>
        <v>0</v>
      </c>
      <c r="F95" s="47" t="n">
        <f aca="false">SUM(D95:E95)</f>
        <v>1992945.407</v>
      </c>
      <c r="G95" s="48" t="n">
        <f aca="false">IF(OR(F95=0,F$789=0),0,F95/F$789)*100</f>
        <v>0.017851266516206</v>
      </c>
      <c r="H95" s="97" t="n">
        <f aca="false">SUM([1]RES!H95+[2]Hoja4!H95+'101'!H95+'209'!H95+[3]consoli!H95+[4]GAS!G95)</f>
        <v>0</v>
      </c>
      <c r="I95" s="98" t="n">
        <f aca="false">SUM(F95-H95)</f>
        <v>1992945.407</v>
      </c>
      <c r="J95" s="56" t="n">
        <f aca="false">SUM([1]RES!J95+[2]Hoja4!J95+'101'!J95+'209'!J95+[3]consoli!J95+[4]GAS!I95)</f>
        <v>414266.71</v>
      </c>
      <c r="K95" s="51" t="n">
        <f aca="false">IF(OR(J95=0,F95=0),0,J95/F95)*100</f>
        <v>20.7866561996598</v>
      </c>
      <c r="L95" s="52" t="n">
        <f aca="false">SUM(N95-J95)</f>
        <v>116591.38</v>
      </c>
      <c r="M95" s="53" t="n">
        <f aca="false">IF(OR(L95=0,F95=0),0,L95/F95)*100</f>
        <v>5.8502044055239</v>
      </c>
      <c r="N95" s="46" t="n">
        <f aca="false">SUM([1]RES!N95+[2]Hoja4!N95+'101'!N95+'209'!N95+[3]consoli!N95+[4]GAS!M95)</f>
        <v>530858.09</v>
      </c>
      <c r="O95" s="54" t="n">
        <f aca="false">IF(OR(N95=0,F95=0),0,N95/F95)*100</f>
        <v>26.6368606051837</v>
      </c>
      <c r="P95" s="55" t="n">
        <f aca="false">SUM(F95-N95)</f>
        <v>1462087.317</v>
      </c>
      <c r="Q95" s="95"/>
    </row>
    <row r="96" customFormat="false" ht="12.75" hidden="false" customHeight="false" outlineLevel="0" collapsed="false">
      <c r="A96" s="42" t="s">
        <v>198</v>
      </c>
      <c r="B96" s="43" t="s">
        <v>199</v>
      </c>
      <c r="C96" s="44"/>
      <c r="D96" s="56" t="n">
        <f aca="false">SUM([1]RES!D96+[2]Hoja4!D96+'101'!D96+'209'!D96+[3]consoli!D96+[4]GAS!C96)</f>
        <v>101768764.998</v>
      </c>
      <c r="E96" s="56" t="n">
        <f aca="false">SUM([1]RES!E96+[2]Hoja4!E96+'101'!E96+'209'!E96+[3]consoli!E96+[4]GAS!D96)</f>
        <v>0</v>
      </c>
      <c r="F96" s="47" t="n">
        <f aca="false">SUM(D96:E96)</f>
        <v>101768764.998</v>
      </c>
      <c r="G96" s="48" t="n">
        <f aca="false">IF(OR(F96=0,F$789=0),0,F96/F$789)*100</f>
        <v>0.911566037194732</v>
      </c>
      <c r="H96" s="97" t="n">
        <f aca="false">SUM([1]RES!H96+[2]Hoja4!H96+'101'!H96+'209'!H96+[3]consoli!H96+[4]GAS!G96)</f>
        <v>0</v>
      </c>
      <c r="I96" s="98" t="n">
        <f aca="false">SUM(F96-H96)</f>
        <v>101768764.998</v>
      </c>
      <c r="J96" s="56" t="n">
        <f aca="false">SUM([1]RES!J96+[2]Hoja4!J96+'101'!J96+'209'!J96+[3]consoli!J96+[4]GAS!I96)</f>
        <v>50535813.84</v>
      </c>
      <c r="K96" s="51" t="n">
        <f aca="false">IF(OR(J96=0,F96=0),0,J96/F96)*100</f>
        <v>49.6574895460244</v>
      </c>
      <c r="L96" s="52" t="n">
        <f aca="false">SUM(N96-J96)</f>
        <v>191424.979999997</v>
      </c>
      <c r="M96" s="53" t="n">
        <f aca="false">IF(OR(L96=0,F96=0),0,L96/F96)*100</f>
        <v>0.18809796896303</v>
      </c>
      <c r="N96" s="46" t="n">
        <f aca="false">SUM([1]RES!N96+[2]Hoja4!N96+'101'!N96+'209'!N96+[3]consoli!N96+[4]GAS!M96)</f>
        <v>50727238.82</v>
      </c>
      <c r="O96" s="54" t="n">
        <f aca="false">IF(OR(N96=0,F96=0),0,N96/F96)*100</f>
        <v>49.8455875149874</v>
      </c>
      <c r="P96" s="55" t="n">
        <f aca="false">SUM(F96-N96)</f>
        <v>51041526.178</v>
      </c>
      <c r="Q96" s="95"/>
    </row>
    <row r="97" customFormat="false" ht="12.75" hidden="false" customHeight="false" outlineLevel="0" collapsed="false">
      <c r="A97" s="42" t="s">
        <v>200</v>
      </c>
      <c r="B97" s="43" t="s">
        <v>201</v>
      </c>
      <c r="C97" s="44"/>
      <c r="D97" s="56" t="n">
        <f aca="false">SUM([1]RES!D97+[2]Hoja4!D97+'101'!D97+'209'!D97+[3]consoli!D97+[4]GAS!C97)</f>
        <v>30975700.208</v>
      </c>
      <c r="E97" s="56" t="n">
        <f aca="false">SUM([1]RES!E97+[2]Hoja4!E97+'101'!E97+'209'!E97+[3]consoli!E97+[4]GAS!D97)</f>
        <v>1191155.409</v>
      </c>
      <c r="F97" s="47" t="n">
        <f aca="false">SUM(D97:E97)</f>
        <v>32166855.617</v>
      </c>
      <c r="G97" s="48" t="n">
        <f aca="false">IF(OR(F97=0,F$789=0),0,F97/F$789)*100</f>
        <v>0.288125861647039</v>
      </c>
      <c r="H97" s="97" t="n">
        <f aca="false">SUM([1]RES!H97+[2]Hoja4!H97+'101'!H97+'209'!H97+[3]consoli!H97+[4]GAS!G97)</f>
        <v>0</v>
      </c>
      <c r="I97" s="98" t="n">
        <f aca="false">SUM(F97-H97)</f>
        <v>32166855.617</v>
      </c>
      <c r="J97" s="56" t="n">
        <f aca="false">SUM([1]RES!J97+[2]Hoja4!J97+'101'!J97+'209'!J97+[3]consoli!J97+[4]GAS!I97)</f>
        <v>7790556.911</v>
      </c>
      <c r="K97" s="51" t="n">
        <f aca="false">IF(OR(J97=0,F97=0),0,J97/F97)*100</f>
        <v>24.2192056437208</v>
      </c>
      <c r="L97" s="52" t="n">
        <f aca="false">SUM(N97-J97)</f>
        <v>4802903.301</v>
      </c>
      <c r="M97" s="53" t="n">
        <f aca="false">IF(OR(L97=0,F97=0),0,L97/F97)*100</f>
        <v>14.9312178914426</v>
      </c>
      <c r="N97" s="46" t="n">
        <f aca="false">SUM([1]RES!N97+[2]Hoja4!N97+'101'!N97+'209'!N97+[3]consoli!N97+[4]GAS!M97)</f>
        <v>12593460.212</v>
      </c>
      <c r="O97" s="54" t="n">
        <f aca="false">IF(OR(N97=0,F97=0),0,N97/F97)*100</f>
        <v>39.1504235351634</v>
      </c>
      <c r="P97" s="55" t="n">
        <f aca="false">SUM(F97-N97)</f>
        <v>19573395.405</v>
      </c>
      <c r="Q97" s="95"/>
    </row>
    <row r="98" customFormat="false" ht="22.5" hidden="false" customHeight="false" outlineLevel="0" collapsed="false">
      <c r="A98" s="32" t="s">
        <v>202</v>
      </c>
      <c r="B98" s="33" t="s">
        <v>203</v>
      </c>
      <c r="C98" s="44"/>
      <c r="D98" s="35" t="n">
        <f aca="false">SUM(D99:D104)</f>
        <v>283728350.37</v>
      </c>
      <c r="E98" s="35" t="n">
        <f aca="false">SUM(E99:E104)</f>
        <v>10210068.224</v>
      </c>
      <c r="F98" s="36" t="n">
        <f aca="false">SUM(D98:E98)</f>
        <v>293938418.594</v>
      </c>
      <c r="G98" s="57" t="n">
        <f aca="false">IF(OR(F98=0,F$789=0),0,F98/F$789)*100</f>
        <v>2.63287345014244</v>
      </c>
      <c r="H98" s="65" t="n">
        <f aca="false">SUM(H99:H104)</f>
        <v>0</v>
      </c>
      <c r="I98" s="96" t="n">
        <f aca="false">SUM(F98-H98)</f>
        <v>293938418.594</v>
      </c>
      <c r="J98" s="35" t="n">
        <f aca="false">SUM(J99:J104)</f>
        <v>103633064.563</v>
      </c>
      <c r="K98" s="58" t="n">
        <f aca="false">IF(OR(J98=0,F98=0),0,J98/F98)*100</f>
        <v>35.256726581952</v>
      </c>
      <c r="L98" s="59" t="n">
        <f aca="false">SUM(N98-J98)</f>
        <v>96442697.351</v>
      </c>
      <c r="M98" s="40" t="n">
        <f aca="false">IF(OR(L98=0,F98=0),0,L98/F98)*100</f>
        <v>32.8105110629348</v>
      </c>
      <c r="N98" s="36" t="n">
        <f aca="false">SUM(N99:N104)</f>
        <v>200075761.914</v>
      </c>
      <c r="O98" s="37" t="n">
        <f aca="false">IF(OR(N98=0,F98=0),0,N98/F98)*100</f>
        <v>68.0672376448868</v>
      </c>
      <c r="P98" s="41" t="n">
        <f aca="false">SUM(F98-N98)</f>
        <v>93862656.68</v>
      </c>
      <c r="Q98" s="95"/>
    </row>
    <row r="99" customFormat="false" ht="12.75" hidden="false" customHeight="false" outlineLevel="0" collapsed="false">
      <c r="A99" s="42" t="s">
        <v>204</v>
      </c>
      <c r="B99" s="43" t="s">
        <v>30</v>
      </c>
      <c r="C99" s="44"/>
      <c r="D99" s="56" t="n">
        <f aca="false">SUM([1]RES!D99+[2]Hoja4!D99+'101'!D99+'209'!D99+[3]consoli!D99+[4]GAS!C99)</f>
        <v>29998661.64</v>
      </c>
      <c r="E99" s="56" t="n">
        <f aca="false">SUM([1]RES!E99+[2]Hoja4!E99+'101'!E99+'209'!E99+[3]consoli!E99+[4]GAS!D99)</f>
        <v>349370.424</v>
      </c>
      <c r="F99" s="47" t="n">
        <f aca="false">SUM(D99:E99)</f>
        <v>30348032.064</v>
      </c>
      <c r="G99" s="48" t="n">
        <f aca="false">IF(OR(F99=0,F$789=0),0,F99/F$789)*100</f>
        <v>0.271834244286868</v>
      </c>
      <c r="H99" s="97" t="n">
        <f aca="false">SUM([1]RES!H99+[2]Hoja4!H99+'101'!H99+'209'!H99+[3]consoli!H99+[4]GAS!G99)</f>
        <v>0</v>
      </c>
      <c r="I99" s="98" t="n">
        <f aca="false">SUM(F99-H99)</f>
        <v>30348032.064</v>
      </c>
      <c r="J99" s="56" t="n">
        <f aca="false">SUM([1]RES!J99+[2]Hoja4!J99+'101'!J99+'209'!J99+[3]consoli!J99+[4]GAS!I99)</f>
        <v>11868266.258</v>
      </c>
      <c r="K99" s="51" t="n">
        <f aca="false">IF(OR(J99=0,F99=0),0,J99/F99)*100</f>
        <v>39.1072021835597</v>
      </c>
      <c r="L99" s="52" t="n">
        <f aca="false">SUM(N99-J99)</f>
        <v>2056379.104</v>
      </c>
      <c r="M99" s="53" t="n">
        <f aca="false">IF(OR(L99=0,F99=0),0,L99/F99)*100</f>
        <v>6.77598830679817</v>
      </c>
      <c r="N99" s="46" t="n">
        <f aca="false">SUM([1]RES!N99+[2]Hoja4!N99+'101'!N99+'209'!N99+[3]consoli!N99+[4]GAS!M99)</f>
        <v>13924645.362</v>
      </c>
      <c r="O99" s="54" t="n">
        <f aca="false">IF(OR(N99=0,F99=0),0,N99/F99)*100</f>
        <v>45.8831904903579</v>
      </c>
      <c r="P99" s="55" t="n">
        <f aca="false">SUM(F99-N99)</f>
        <v>16423386.702</v>
      </c>
      <c r="Q99" s="95"/>
    </row>
    <row r="100" customFormat="false" ht="12.75" hidden="false" customHeight="false" outlineLevel="0" collapsed="false">
      <c r="A100" s="42" t="s">
        <v>205</v>
      </c>
      <c r="B100" s="43" t="s">
        <v>96</v>
      </c>
      <c r="C100" s="44"/>
      <c r="D100" s="56" t="n">
        <f aca="false">SUM([1]RES!D100+[2]Hoja4!D100+'101'!D100+'209'!D100+[3]consoli!D100+[4]GAS!C100)</f>
        <v>8385449.805</v>
      </c>
      <c r="E100" s="56" t="n">
        <f aca="false">SUM([1]RES!E100+[2]Hoja4!E100+'101'!E100+'209'!E100+[3]consoli!E100+[4]GAS!D100)</f>
        <v>171889</v>
      </c>
      <c r="F100" s="47" t="n">
        <f aca="false">SUM(D100:E100)</f>
        <v>8557338.805</v>
      </c>
      <c r="G100" s="48" t="n">
        <f aca="false">IF(OR(F100=0,F$789=0),0,F100/F$789)*100</f>
        <v>0.0766500352397895</v>
      </c>
      <c r="H100" s="97" t="n">
        <f aca="false">SUM([1]RES!H100+[2]Hoja4!H100+'101'!H100+'209'!H100+[3]consoli!H100+[4]GAS!G100)</f>
        <v>0</v>
      </c>
      <c r="I100" s="98" t="n">
        <f aca="false">SUM(F100-H100)</f>
        <v>8557338.805</v>
      </c>
      <c r="J100" s="56" t="n">
        <f aca="false">SUM([1]RES!J100+[2]Hoja4!J100+'101'!J100+'209'!J100+[3]consoli!J100+[4]GAS!I100)</f>
        <v>3054665.864</v>
      </c>
      <c r="K100" s="51" t="n">
        <f aca="false">IF(OR(J100=0,F100=0),0,J100/F100)*100</f>
        <v>35.6964464491598</v>
      </c>
      <c r="L100" s="52" t="n">
        <f aca="false">SUM(N100-J100)</f>
        <v>1921046.02</v>
      </c>
      <c r="M100" s="53" t="n">
        <f aca="false">IF(OR(L100=0,F100=0),0,L100/F100)*100</f>
        <v>22.4491055429235</v>
      </c>
      <c r="N100" s="46" t="n">
        <f aca="false">SUM([1]RES!N100+[2]Hoja4!N100+'101'!N100+'209'!N100+[3]consoli!N100+[4]GAS!M100)</f>
        <v>4975711.884</v>
      </c>
      <c r="O100" s="54" t="n">
        <f aca="false">IF(OR(N100=0,F100=0),0,N100/F100)*100</f>
        <v>58.1455519920834</v>
      </c>
      <c r="P100" s="55" t="n">
        <f aca="false">SUM(F100-N100)</f>
        <v>3581626.921</v>
      </c>
      <c r="Q100" s="95"/>
    </row>
    <row r="101" customFormat="false" ht="12.75" hidden="false" customHeight="false" outlineLevel="0" collapsed="false">
      <c r="A101" s="42" t="s">
        <v>206</v>
      </c>
      <c r="B101" s="43" t="s">
        <v>167</v>
      </c>
      <c r="C101" s="44"/>
      <c r="D101" s="56" t="n">
        <f aca="false">SUM([1]RES!D101+[2]Hoja4!D101+'101'!D101+'209'!D101+[3]consoli!D101+[4]GAS!C101)</f>
        <v>5001866.104</v>
      </c>
      <c r="E101" s="56" t="n">
        <f aca="false">SUM([1]RES!E101+[2]Hoja4!E101+'101'!E101+'209'!E101+[3]consoli!E101+[4]GAS!D101)</f>
        <v>-183543.192</v>
      </c>
      <c r="F101" s="47" t="n">
        <f aca="false">SUM(D101:E101)</f>
        <v>4818322.912</v>
      </c>
      <c r="G101" s="48" t="n">
        <f aca="false">IF(OR(F101=0,F$789=0),0,F101/F$789)*100</f>
        <v>0.0431588171763973</v>
      </c>
      <c r="H101" s="97" t="n">
        <f aca="false">SUM([1]RES!H101+[2]Hoja4!H101+'101'!H101+'209'!H101+[3]consoli!H101+[4]GAS!G101)</f>
        <v>0</v>
      </c>
      <c r="I101" s="98" t="n">
        <f aca="false">SUM(F101-H101)</f>
        <v>4818322.912</v>
      </c>
      <c r="J101" s="56" t="n">
        <f aca="false">SUM([1]RES!J101+[2]Hoja4!J101+'101'!J101+'209'!J101+[3]consoli!J101+[4]GAS!I101)</f>
        <v>2332107.993</v>
      </c>
      <c r="K101" s="51" t="n">
        <f aca="false">IF(OR(J101=0,F101=0),0,J101/F101)*100</f>
        <v>48.400824012685</v>
      </c>
      <c r="L101" s="52" t="n">
        <f aca="false">SUM(N101-J101)</f>
        <v>0</v>
      </c>
      <c r="M101" s="53" t="n">
        <f aca="false">IF(OR(L101=0,F101=0),0,L101/F101)*100</f>
        <v>0</v>
      </c>
      <c r="N101" s="46" t="n">
        <f aca="false">SUM([1]RES!N101+[2]Hoja4!N101+'101'!N101+'209'!N101+[3]consoli!N101+[4]GAS!M101)</f>
        <v>2332107.993</v>
      </c>
      <c r="O101" s="54" t="n">
        <f aca="false">IF(OR(N101=0,F101=0),0,N101/F101)*100</f>
        <v>48.400824012685</v>
      </c>
      <c r="P101" s="55" t="n">
        <f aca="false">SUM(F101-N101)</f>
        <v>2486214.919</v>
      </c>
      <c r="Q101" s="95"/>
    </row>
    <row r="102" customFormat="false" ht="12.75" hidden="false" customHeight="false" outlineLevel="0" collapsed="false">
      <c r="A102" s="42" t="s">
        <v>207</v>
      </c>
      <c r="B102" s="43" t="s">
        <v>208</v>
      </c>
      <c r="C102" s="44"/>
      <c r="D102" s="56" t="n">
        <f aca="false">SUM([1]RES!D102+[2]Hoja4!D102+'101'!D102+'209'!D102+[3]consoli!D102+[4]GAS!C102)</f>
        <v>106210255.453</v>
      </c>
      <c r="E102" s="56" t="n">
        <f aca="false">SUM([1]RES!E102+[2]Hoja4!E102+'101'!E102+'209'!E102+[3]consoli!E102+[4]GAS!D102)</f>
        <v>428746.5</v>
      </c>
      <c r="F102" s="47" t="n">
        <f aca="false">SUM(D102:E102)</f>
        <v>106639001.953</v>
      </c>
      <c r="G102" s="48" t="n">
        <f aca="false">IF(OR(F102=0,F$789=0),0,F102/F$789)*100</f>
        <v>0.955189860293656</v>
      </c>
      <c r="H102" s="97" t="n">
        <f aca="false">SUM([1]RES!H102+[2]Hoja4!H102+'101'!H102+'209'!H102+[3]consoli!H102+[4]GAS!G102)</f>
        <v>0</v>
      </c>
      <c r="I102" s="98" t="n">
        <f aca="false">SUM(F102-H102)</f>
        <v>106639001.953</v>
      </c>
      <c r="J102" s="56" t="n">
        <f aca="false">SUM([1]RES!J102+[2]Hoja4!J102+'101'!J102+'209'!J102+[3]consoli!J102+[4]GAS!I102)</f>
        <v>22036936.175</v>
      </c>
      <c r="K102" s="51" t="n">
        <f aca="false">IF(OR(J102=0,F102=0),0,J102/F102)*100</f>
        <v>20.6649872667718</v>
      </c>
      <c r="L102" s="52" t="n">
        <f aca="false">SUM(N102-J102)</f>
        <v>52496223.365</v>
      </c>
      <c r="M102" s="53" t="n">
        <f aca="false">IF(OR(L102=0,F102=0),0,L102/F102)*100</f>
        <v>49.227977009891</v>
      </c>
      <c r="N102" s="46" t="n">
        <f aca="false">SUM([1]RES!N102+[2]Hoja4!N102+'101'!N102+'209'!N102+[3]consoli!N102+[4]GAS!M102)</f>
        <v>74533159.54</v>
      </c>
      <c r="O102" s="54" t="n">
        <f aca="false">IF(OR(N102=0,F102=0),0,N102/F102)*100</f>
        <v>69.8929642766628</v>
      </c>
      <c r="P102" s="55" t="n">
        <f aca="false">SUM(F102-N102)</f>
        <v>32105842.413</v>
      </c>
      <c r="Q102" s="95"/>
    </row>
    <row r="103" customFormat="false" ht="12.75" hidden="false" customHeight="false" outlineLevel="0" collapsed="false">
      <c r="A103" s="42" t="s">
        <v>209</v>
      </c>
      <c r="B103" s="43" t="s">
        <v>210</v>
      </c>
      <c r="C103" s="44"/>
      <c r="D103" s="56" t="n">
        <f aca="false">SUM([1]RES!D103+[2]Hoja4!D103+'101'!D103+'209'!D103+[3]consoli!D103+[4]GAS!C103)</f>
        <v>107639712.68</v>
      </c>
      <c r="E103" s="56" t="n">
        <f aca="false">SUM([1]RES!E103+[2]Hoja4!E103+'101'!E103+'209'!E103+[3]consoli!E103+[4]GAS!D103)</f>
        <v>3260829.176</v>
      </c>
      <c r="F103" s="47" t="n">
        <f aca="false">SUM(D103:E103)</f>
        <v>110900541.856</v>
      </c>
      <c r="G103" s="48" t="n">
        <f aca="false">IF(OR(F103=0,F$789=0),0,F103/F$789)*100</f>
        <v>0.993361445080022</v>
      </c>
      <c r="H103" s="97" t="n">
        <f aca="false">SUM([1]RES!H103+[2]Hoja4!H103+'101'!H103+'209'!H103+[3]consoli!H103+[4]GAS!G103)</f>
        <v>0</v>
      </c>
      <c r="I103" s="98" t="n">
        <f aca="false">SUM(F103-H103)</f>
        <v>110900541.856</v>
      </c>
      <c r="J103" s="56" t="n">
        <f aca="false">SUM([1]RES!J103+[2]Hoja4!J103+'101'!J103+'209'!J103+[3]consoli!J103+[4]GAS!I103)</f>
        <v>38954864.199</v>
      </c>
      <c r="K103" s="51" t="n">
        <f aca="false">IF(OR(J103=0,F103=0),0,J103/F103)*100</f>
        <v>35.1259457772365</v>
      </c>
      <c r="L103" s="52" t="n">
        <f aca="false">SUM(N103-J103)</f>
        <v>32690707.675</v>
      </c>
      <c r="M103" s="53" t="n">
        <f aca="false">IF(OR(L103=0,F103=0),0,L103/F103)*100</f>
        <v>29.4775004052258</v>
      </c>
      <c r="N103" s="46" t="n">
        <f aca="false">SUM([1]RES!N103+[2]Hoja4!N103+'101'!N103+'209'!N103+[3]consoli!N103+[4]GAS!M103)</f>
        <v>71645571.874</v>
      </c>
      <c r="O103" s="54" t="n">
        <f aca="false">IF(OR(N103=0,F103=0),0,N103/F103)*100</f>
        <v>64.6034461824623</v>
      </c>
      <c r="P103" s="55" t="n">
        <f aca="false">SUM(F103-N103)</f>
        <v>39254969.982</v>
      </c>
      <c r="Q103" s="95"/>
    </row>
    <row r="104" customFormat="false" ht="12.75" hidden="false" customHeight="false" outlineLevel="0" collapsed="false">
      <c r="A104" s="42" t="s">
        <v>211</v>
      </c>
      <c r="B104" s="43" t="s">
        <v>212</v>
      </c>
      <c r="C104" s="44"/>
      <c r="D104" s="56" t="n">
        <f aca="false">SUM([1]RES!D104+[2]Hoja4!D104+'101'!D104+'209'!D104+[3]consoli!D104+[4]GAS!C104)</f>
        <v>26492404.688</v>
      </c>
      <c r="E104" s="56" t="n">
        <f aca="false">SUM([1]RES!E104+[2]Hoja4!E104+'101'!E104+'209'!E104+[3]consoli!E104+[4]GAS!D104)</f>
        <v>6182776.316</v>
      </c>
      <c r="F104" s="47" t="n">
        <f aca="false">SUM(D104:E104)</f>
        <v>32675181.004</v>
      </c>
      <c r="G104" s="48" t="n">
        <f aca="false">IF(OR(F104=0,F$789=0),0,F104/F$789)*100</f>
        <v>0.292679048065703</v>
      </c>
      <c r="H104" s="97" t="n">
        <f aca="false">SUM([1]RES!H104+[2]Hoja4!H104+'101'!H104+'209'!H104+[3]consoli!H104+[4]GAS!G104)</f>
        <v>0</v>
      </c>
      <c r="I104" s="98" t="n">
        <f aca="false">SUM(F104-H104)</f>
        <v>32675181.004</v>
      </c>
      <c r="J104" s="56" t="n">
        <f aca="false">SUM([1]RES!J104+[2]Hoja4!J104+'101'!J104+'209'!J104+[3]consoli!J104+[4]GAS!I104)</f>
        <v>25386224.074</v>
      </c>
      <c r="K104" s="51" t="n">
        <f aca="false">IF(OR(J104=0,F104=0),0,J104/F104)*100</f>
        <v>77.6926807869627</v>
      </c>
      <c r="L104" s="52" t="n">
        <f aca="false">SUM(N104-J104)</f>
        <v>7278341.187</v>
      </c>
      <c r="M104" s="53" t="n">
        <f aca="false">IF(OR(L104=0,F104=0),0,L104/F104)*100</f>
        <v>22.274830508541</v>
      </c>
      <c r="N104" s="46" t="n">
        <f aca="false">SUM([1]RES!N104+[2]Hoja4!N104+'101'!N104+'209'!N104+[3]consoli!N104+[4]GAS!M104)</f>
        <v>32664565.261</v>
      </c>
      <c r="O104" s="54" t="n">
        <f aca="false">IF(OR(N104=0,F104=0),0,N104/F104)*100</f>
        <v>99.9675112955038</v>
      </c>
      <c r="P104" s="55" t="n">
        <f aca="false">SUM(F104-N104)</f>
        <v>10615.7430000007</v>
      </c>
      <c r="Q104" s="95"/>
    </row>
    <row r="105" customFormat="false" ht="22.5" hidden="false" customHeight="false" outlineLevel="0" collapsed="false">
      <c r="A105" s="32" t="s">
        <v>213</v>
      </c>
      <c r="B105" s="33" t="s">
        <v>214</v>
      </c>
      <c r="C105" s="44"/>
      <c r="D105" s="35" t="n">
        <f aca="false">SUM(D106+D127+D140+D142)</f>
        <v>547633228.852</v>
      </c>
      <c r="E105" s="35" t="n">
        <f aca="false">SUM(E106+E127+E140+E142)</f>
        <v>-7520000.141</v>
      </c>
      <c r="F105" s="36" t="n">
        <f aca="false">SUM(D105:E105)</f>
        <v>540113228.711</v>
      </c>
      <c r="G105" s="57" t="n">
        <f aca="false">IF(OR(F105=0,F$789=0),0,F105/F$789)*100</f>
        <v>4.83791736631779</v>
      </c>
      <c r="H105" s="65" t="n">
        <f aca="false">SUM(H106+H127+H140+H142)</f>
        <v>4323417.477</v>
      </c>
      <c r="I105" s="96" t="n">
        <f aca="false">SUM(F105-H105)</f>
        <v>535789811.234</v>
      </c>
      <c r="J105" s="35" t="n">
        <f aca="false">SUM(J106+J127+J140+J142)</f>
        <v>294829706.471</v>
      </c>
      <c r="K105" s="58" t="n">
        <f aca="false">IF(OR(J105=0,F105=0),0,J105/F105)*100</f>
        <v>54.5866479098507</v>
      </c>
      <c r="L105" s="59" t="n">
        <f aca="false">SUM(N105-J105)</f>
        <v>42642757.89</v>
      </c>
      <c r="M105" s="40" t="n">
        <f aca="false">IF(OR(L105=0,F105=0),0,L105/F105)*100</f>
        <v>7.89515153920012</v>
      </c>
      <c r="N105" s="36" t="n">
        <f aca="false">SUM(N106+N127+N140+N142)</f>
        <v>337472464.361</v>
      </c>
      <c r="O105" s="37" t="n">
        <f aca="false">IF(OR(N105=0,F105=0),0,N105/F105)*100</f>
        <v>62.4817994490508</v>
      </c>
      <c r="P105" s="41" t="n">
        <f aca="false">SUM(F105-N105)</f>
        <v>202640764.35</v>
      </c>
      <c r="Q105" s="95"/>
    </row>
    <row r="106" customFormat="false" ht="12.75" hidden="false" customHeight="false" outlineLevel="0" collapsed="false">
      <c r="A106" s="32" t="s">
        <v>215</v>
      </c>
      <c r="B106" s="33" t="s">
        <v>216</v>
      </c>
      <c r="C106" s="44"/>
      <c r="D106" s="35" t="n">
        <f aca="false">SUM(D107:D126)-D113</f>
        <v>58782835.19</v>
      </c>
      <c r="E106" s="35" t="n">
        <f aca="false">SUM(E107:E126)-E113</f>
        <v>366000</v>
      </c>
      <c r="F106" s="36" t="n">
        <f aca="false">SUM(D106:E106)</f>
        <v>59148835.19</v>
      </c>
      <c r="G106" s="57" t="n">
        <f aca="false">IF(OR(F106=0,F$789=0),0,F106/F$789)*100</f>
        <v>0.529809606119247</v>
      </c>
      <c r="H106" s="65" t="n">
        <f aca="false">SUM(H107:H126)-H113</f>
        <v>0</v>
      </c>
      <c r="I106" s="96" t="n">
        <f aca="false">SUM(F106-H106)</f>
        <v>59148835.19</v>
      </c>
      <c r="J106" s="35" t="n">
        <f aca="false">SUM(J107:J126)-J113</f>
        <v>25290852.649</v>
      </c>
      <c r="K106" s="58" t="n">
        <f aca="false">IF(OR(J106=0,F106=0),0,J106/F106)*100</f>
        <v>42.7579893462987</v>
      </c>
      <c r="L106" s="59" t="n">
        <f aca="false">SUM(N106-J106)</f>
        <v>0</v>
      </c>
      <c r="M106" s="40" t="n">
        <f aca="false">IF(OR(L106=0,F106=0),0,L106/F106)*100</f>
        <v>0</v>
      </c>
      <c r="N106" s="36" t="n">
        <f aca="false">SUM(N107:N126)-N113</f>
        <v>25290852.649</v>
      </c>
      <c r="O106" s="37" t="n">
        <f aca="false">IF(OR(N106=0,F106=0),0,N106/F106)*100</f>
        <v>42.7579893462987</v>
      </c>
      <c r="P106" s="41" t="n">
        <f aca="false">SUM(F106-N106)</f>
        <v>33857982.541</v>
      </c>
      <c r="Q106" s="95"/>
    </row>
    <row r="107" customFormat="false" ht="12.75" hidden="true" customHeight="false" outlineLevel="0" collapsed="false">
      <c r="A107" s="42" t="s">
        <v>217</v>
      </c>
      <c r="B107" s="43" t="s">
        <v>218</v>
      </c>
      <c r="C107" s="44"/>
      <c r="D107" s="56" t="n">
        <f aca="false">SUM([1]RES!D107+[2]Hoja4!D107+'101'!D107+'209'!D107+[3]consoli!D107+[4]GAS!C107)</f>
        <v>0</v>
      </c>
      <c r="E107" s="56" t="n">
        <f aca="false">SUM([1]RES!E107+[2]Hoja4!E107+'101'!E107+'209'!E107+[3]consoli!E107+[4]GAS!D107)</f>
        <v>0</v>
      </c>
      <c r="F107" s="47" t="n">
        <f aca="false">SUM(D107:E107)</f>
        <v>0</v>
      </c>
      <c r="G107" s="48" t="n">
        <f aca="false">IF(OR(F107=0,F$789=0),0,F107/F$789)*100</f>
        <v>0</v>
      </c>
      <c r="H107" s="97" t="n">
        <f aca="false">SUM([1]RES!H107+[2]Hoja4!H107+'101'!H107+'209'!H107+[3]consoli!H107+[4]GAS!G107)</f>
        <v>0</v>
      </c>
      <c r="I107" s="98" t="n">
        <f aca="false">SUM(F107-H107)</f>
        <v>0</v>
      </c>
      <c r="J107" s="56" t="n">
        <f aca="false">SUM([1]RES!J107+[2]Hoja4!J107+'101'!J107+'209'!J107+[3]consoli!J107+[4]GAS!I107)</f>
        <v>0</v>
      </c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 t="n">
        <f aca="false">SUM([1]RES!N107+[2]Hoja4!N107+'101'!N107+'209'!N107+[3]consoli!N107+[4]GAS!M107)</f>
        <v>0</v>
      </c>
      <c r="O107" s="54" t="n">
        <f aca="false">IF(OR(N107=0,F107=0),0,N107/F107)*100</f>
        <v>0</v>
      </c>
      <c r="P107" s="55" t="n">
        <f aca="false">SUM(F107-N107)</f>
        <v>0</v>
      </c>
      <c r="Q107" s="95"/>
    </row>
    <row r="108" customFormat="false" ht="12.75" hidden="false" customHeight="false" outlineLevel="0" collapsed="false">
      <c r="A108" s="42" t="s">
        <v>219</v>
      </c>
      <c r="B108" s="43" t="s">
        <v>220</v>
      </c>
      <c r="C108" s="44"/>
      <c r="D108" s="56" t="n">
        <f aca="false">SUM([1]RES!D108+[2]Hoja4!D108+'101'!D108+'209'!D108+[3]consoli!D108+[4]GAS!C108)</f>
        <v>698333.209</v>
      </c>
      <c r="E108" s="56" t="n">
        <f aca="false">SUM([1]RES!E108+[2]Hoja4!E108+'101'!E108+'209'!E108+[3]consoli!E108+[4]GAS!D108)</f>
        <v>0</v>
      </c>
      <c r="F108" s="47" t="n">
        <f aca="false">SUM(D108:E108)</f>
        <v>698333.209</v>
      </c>
      <c r="G108" s="48" t="n">
        <f aca="false">IF(OR(F108=0,F$789=0),0,F108/F$789)*100</f>
        <v>0.00625512981298457</v>
      </c>
      <c r="H108" s="97" t="n">
        <f aca="false">SUM([1]RES!H108+[2]Hoja4!H108+'101'!H108+'209'!H108+[3]consoli!H108+[4]GAS!G108)</f>
        <v>0</v>
      </c>
      <c r="I108" s="98" t="n">
        <f aca="false">SUM(F108-H108)</f>
        <v>698333.209</v>
      </c>
      <c r="J108" s="56" t="n">
        <f aca="false">SUM([1]RES!J108+[2]Hoja4!J108+'101'!J108+'209'!J108+[3]consoli!J108+[4]GAS!I108)</f>
        <v>349503.033</v>
      </c>
      <c r="K108" s="51" t="n">
        <f aca="false">IF(OR(J108=0,F108=0),0,J108/F108)*100</f>
        <v>50.0481759274318</v>
      </c>
      <c r="L108" s="52" t="n">
        <f aca="false">SUM(N108-J108)</f>
        <v>0</v>
      </c>
      <c r="M108" s="53" t="n">
        <f aca="false">IF(OR(L108=0,F108=0),0,L108/F108)*100</f>
        <v>0</v>
      </c>
      <c r="N108" s="46" t="n">
        <f aca="false">SUM([1]RES!N108+[2]Hoja4!N108+'101'!N108+'209'!N108+[3]consoli!N108+[4]GAS!M108)</f>
        <v>349503.033</v>
      </c>
      <c r="O108" s="54" t="n">
        <f aca="false">IF(OR(N108=0,F108=0),0,N108/F108)*100</f>
        <v>50.0481759274318</v>
      </c>
      <c r="P108" s="55" t="n">
        <f aca="false">SUM(F108-N108)</f>
        <v>348830.176</v>
      </c>
      <c r="Q108" s="95"/>
    </row>
    <row r="109" customFormat="false" ht="12.75" hidden="true" customHeight="false" outlineLevel="0" collapsed="false">
      <c r="A109" s="64" t="s">
        <v>221</v>
      </c>
      <c r="B109" s="43" t="s">
        <v>222</v>
      </c>
      <c r="C109" s="44"/>
      <c r="D109" s="56" t="n">
        <f aca="false">SUM([1]RES!D109+[2]Hoja4!D109+'101'!D109+'209'!D109+[3]consoli!D109+[4]GAS!C109)</f>
        <v>0</v>
      </c>
      <c r="E109" s="56" t="n">
        <f aca="false">SUM([1]RES!E109+[2]Hoja4!E109+'101'!E109+'209'!E109+[3]consoli!E109+[4]GAS!D109)</f>
        <v>0</v>
      </c>
      <c r="F109" s="47" t="n">
        <f aca="false">SUM(D109:E109)</f>
        <v>0</v>
      </c>
      <c r="G109" s="48" t="n">
        <f aca="false">IF(OR(F109=0,F$789=0),0,F109/F$789)*100</f>
        <v>0</v>
      </c>
      <c r="H109" s="97" t="n">
        <f aca="false">SUM([1]RES!H109+[2]Hoja4!H109+'101'!H109+'209'!H109+[3]consoli!H109+[4]GAS!G109)</f>
        <v>0</v>
      </c>
      <c r="I109" s="98" t="n">
        <f aca="false">SUM(F109-H109)</f>
        <v>0</v>
      </c>
      <c r="J109" s="56" t="n">
        <f aca="false">SUM([1]RES!J109+[2]Hoja4!J109+'101'!J109+'209'!J109+[3]consoli!J109+[4]GAS!I109)</f>
        <v>0</v>
      </c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 t="n">
        <f aca="false">SUM([1]RES!N109+[2]Hoja4!N109+'101'!N109+'209'!N109+[3]consoli!N109+[4]GAS!M109)</f>
        <v>0</v>
      </c>
      <c r="O109" s="54" t="n">
        <f aca="false">IF(OR(N109=0,F109=0),0,N109/F109)*100</f>
        <v>0</v>
      </c>
      <c r="P109" s="55" t="n">
        <f aca="false">SUM(F109-N109)</f>
        <v>0</v>
      </c>
      <c r="Q109" s="95"/>
    </row>
    <row r="110" customFormat="false" ht="12.75" hidden="false" customHeight="false" outlineLevel="0" collapsed="false">
      <c r="A110" s="42" t="s">
        <v>223</v>
      </c>
      <c r="B110" s="43" t="s">
        <v>224</v>
      </c>
      <c r="C110" s="44"/>
      <c r="D110" s="56" t="n">
        <f aca="false">SUM([1]RES!D110+[2]Hoja4!D110+'101'!D110+'209'!D110+[3]consoli!D110+[4]GAS!C110)</f>
        <v>370862</v>
      </c>
      <c r="E110" s="56" t="n">
        <f aca="false">SUM([1]RES!E110+[2]Hoja4!E110+'101'!E110+'209'!E110+[3]consoli!E110+[4]GAS!D110)</f>
        <v>0</v>
      </c>
      <c r="F110" s="47" t="n">
        <f aca="false">SUM(D110:E110)</f>
        <v>370862</v>
      </c>
      <c r="G110" s="48" t="n">
        <f aca="false">IF(OR(F110=0,F$789=0),0,F110/F$789)*100</f>
        <v>0.00332189551177865</v>
      </c>
      <c r="H110" s="97" t="n">
        <f aca="false">SUM([1]RES!H110+[2]Hoja4!H110+'101'!H110+'209'!H110+[3]consoli!H110+[4]GAS!G110)</f>
        <v>0</v>
      </c>
      <c r="I110" s="98" t="n">
        <f aca="false">SUM(F110-H110)</f>
        <v>370862</v>
      </c>
      <c r="J110" s="56" t="n">
        <f aca="false">SUM([1]RES!J110+[2]Hoja4!J110+'101'!J110+'209'!J110+[3]consoli!J110+[4]GAS!I110)</f>
        <v>121261.284</v>
      </c>
      <c r="K110" s="51" t="n">
        <f aca="false">IF(OR(J110=0,F110=0),0,J110/F110)*100</f>
        <v>32.6971444904034</v>
      </c>
      <c r="L110" s="52" t="n">
        <f aca="false">SUM(N110-J110)</f>
        <v>0</v>
      </c>
      <c r="M110" s="53" t="n">
        <f aca="false">IF(OR(L110=0,F110=0),0,L110/F110)*100</f>
        <v>0</v>
      </c>
      <c r="N110" s="46" t="n">
        <f aca="false">SUM([1]RES!N110+[2]Hoja4!N110+'101'!N110+'209'!N110+[3]consoli!N110+[4]GAS!M110)</f>
        <v>121261.284</v>
      </c>
      <c r="O110" s="54" t="n">
        <f aca="false">IF(OR(N110=0,F110=0),0,N110/F110)*100</f>
        <v>32.6971444904034</v>
      </c>
      <c r="P110" s="55" t="n">
        <f aca="false">SUM(F110-N110)</f>
        <v>249600.716</v>
      </c>
      <c r="Q110" s="95"/>
    </row>
    <row r="111" customFormat="false" ht="12.75" hidden="true" customHeight="false" outlineLevel="0" collapsed="false">
      <c r="A111" s="42" t="s">
        <v>225</v>
      </c>
      <c r="B111" s="43" t="s">
        <v>226</v>
      </c>
      <c r="C111" s="44"/>
      <c r="D111" s="56" t="n">
        <f aca="false">SUM([1]RES!D111+[2]Hoja4!D111+'101'!D111+'209'!D111+[3]consoli!D111+[4]GAS!C111)</f>
        <v>0</v>
      </c>
      <c r="E111" s="56" t="n">
        <f aca="false">SUM([1]RES!E111+[2]Hoja4!E111+'101'!E111+'209'!E111+[3]consoli!E111+[4]GAS!D111)</f>
        <v>0</v>
      </c>
      <c r="F111" s="47" t="n">
        <f aca="false">SUM(D111:E111)</f>
        <v>0</v>
      </c>
      <c r="G111" s="48" t="n">
        <f aca="false">IF(OR(F111=0,F$789=0),0,F111/F$789)*100</f>
        <v>0</v>
      </c>
      <c r="H111" s="97" t="n">
        <f aca="false">SUM([1]RES!H111+[2]Hoja4!H111+'101'!H111+'209'!H111+[3]consoli!H111+[4]GAS!G111)</f>
        <v>0</v>
      </c>
      <c r="I111" s="98" t="n">
        <f aca="false">SUM(F111-H111)</f>
        <v>0</v>
      </c>
      <c r="J111" s="56" t="n">
        <f aca="false">SUM([1]RES!J111+[2]Hoja4!J111+'101'!J111+'209'!J111+[3]consoli!J111+[4]GAS!I111)</f>
        <v>0</v>
      </c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 t="n">
        <f aca="false">SUM([1]RES!N111+[2]Hoja4!N111+'101'!N111+'209'!N111+[3]consoli!N111+[4]GAS!M111)</f>
        <v>0</v>
      </c>
      <c r="O111" s="54" t="n">
        <f aca="false">IF(OR(N111=0,F111=0),0,N111/F111)*100</f>
        <v>0</v>
      </c>
      <c r="P111" s="55" t="n">
        <f aca="false">SUM(F111-N111)</f>
        <v>0</v>
      </c>
      <c r="Q111" s="95"/>
    </row>
    <row r="112" customFormat="false" ht="12.75" hidden="false" customHeight="false" outlineLevel="0" collapsed="false">
      <c r="A112" s="42" t="s">
        <v>227</v>
      </c>
      <c r="B112" s="43" t="s">
        <v>228</v>
      </c>
      <c r="C112" s="44"/>
      <c r="D112" s="56" t="n">
        <f aca="false">SUM([1]RES!D112+[2]Hoja4!D112+'101'!D112+'209'!D112+[3]consoli!D112+[4]GAS!C112)</f>
        <v>27668970.17</v>
      </c>
      <c r="E112" s="56" t="n">
        <f aca="false">SUM([1]RES!E112+[2]Hoja4!E112+'101'!E112+'209'!E112+[3]consoli!E112+[4]GAS!D112)</f>
        <v>0</v>
      </c>
      <c r="F112" s="47" t="n">
        <f aca="false">SUM(D112:E112)</f>
        <v>27668970.17</v>
      </c>
      <c r="G112" s="48" t="n">
        <f aca="false">IF(OR(F112=0,F$789=0),0,F112/F$789)*100</f>
        <v>0.247837275922743</v>
      </c>
      <c r="H112" s="97" t="n">
        <f aca="false">SUM([1]RES!H112+[2]Hoja4!H112+'101'!H112+'209'!H112+[3]consoli!H112+[4]GAS!G112)</f>
        <v>0</v>
      </c>
      <c r="I112" s="98" t="n">
        <f aca="false">SUM(F112-H112)</f>
        <v>27668970.17</v>
      </c>
      <c r="J112" s="56" t="n">
        <f aca="false">SUM([1]RES!J112+[2]Hoja4!J112+'101'!J112+'209'!J112+[3]consoli!J112+[4]GAS!I112)</f>
        <v>12313274.123</v>
      </c>
      <c r="K112" s="51" t="n">
        <f aca="false">IF(OR(J112=0,F112=0),0,J112/F112)*100</f>
        <v>44.5021048754125</v>
      </c>
      <c r="L112" s="52" t="n">
        <f aca="false">SUM(N112-J112)</f>
        <v>0</v>
      </c>
      <c r="M112" s="53" t="n">
        <f aca="false">IF(OR(L112=0,F112=0),0,L112/F112)*100</f>
        <v>0</v>
      </c>
      <c r="N112" s="46" t="n">
        <f aca="false">SUM([1]RES!N112+[2]Hoja4!N112+'101'!N112+'209'!N112+[3]consoli!N112+[4]GAS!M112)</f>
        <v>12313274.123</v>
      </c>
      <c r="O112" s="54" t="n">
        <f aca="false">IF(OR(N112=0,F112=0),0,N112/F112)*100</f>
        <v>44.5021048754125</v>
      </c>
      <c r="P112" s="55" t="n">
        <f aca="false">SUM(F112-N112)</f>
        <v>15355696.047</v>
      </c>
      <c r="Q112" s="95"/>
    </row>
    <row r="113" customFormat="false" ht="12.75" hidden="false" customHeight="false" outlineLevel="0" collapsed="false">
      <c r="A113" s="42" t="s">
        <v>229</v>
      </c>
      <c r="B113" s="43" t="s">
        <v>230</v>
      </c>
      <c r="C113" s="44"/>
      <c r="D113" s="56" t="n">
        <f aca="false">SUM(D114:D115)</f>
        <v>431303.162</v>
      </c>
      <c r="E113" s="56" t="n">
        <f aca="false">SUM(E114:E115)</f>
        <v>190000</v>
      </c>
      <c r="F113" s="47" t="n">
        <f aca="false">SUM(D113:E113)</f>
        <v>621303.162</v>
      </c>
      <c r="G113" s="48" t="n">
        <f aca="false">IF(OR(F113=0,F$789=0),0,F113/F$789)*100</f>
        <v>0.00556515411474264</v>
      </c>
      <c r="H113" s="97" t="n">
        <f aca="false">SUM(H114:H115)</f>
        <v>0</v>
      </c>
      <c r="I113" s="98" t="n">
        <f aca="false">SUM(F113-H113)</f>
        <v>621303.162</v>
      </c>
      <c r="J113" s="56" t="n">
        <f aca="false">SUM(J114:J115)</f>
        <v>431303.162</v>
      </c>
      <c r="K113" s="51" t="n">
        <f aca="false">IF(OR(J113=0,F113=0),0,J113/F113)*100</f>
        <v>69.4191158808234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431303.162</v>
      </c>
      <c r="O113" s="54" t="n">
        <f aca="false">IF(OR(N113=0,F113=0),0,N113/F113)*100</f>
        <v>69.4191158808234</v>
      </c>
      <c r="P113" s="55" t="n">
        <f aca="false">SUM(F113-N113)</f>
        <v>190000</v>
      </c>
      <c r="Q113" s="95"/>
    </row>
    <row r="114" customFormat="false" ht="12.75" hidden="true" customHeight="false" outlineLevel="0" collapsed="false">
      <c r="A114" s="42" t="s">
        <v>231</v>
      </c>
      <c r="B114" s="43" t="s">
        <v>232</v>
      </c>
      <c r="C114" s="44"/>
      <c r="D114" s="56" t="n">
        <f aca="false">SUM([1]RES!D114+[2]Hoja4!D114+'101'!D114+'209'!D114+[3]consoli!D114+[4]GAS!C114)</f>
        <v>0</v>
      </c>
      <c r="E114" s="56" t="n">
        <f aca="false">SUM([1]RES!E114+[2]Hoja4!E114+'101'!E114+'209'!E114+[3]consoli!E114+[4]GAS!D114)</f>
        <v>0</v>
      </c>
      <c r="F114" s="47" t="n">
        <f aca="false">SUM(D114:E114)</f>
        <v>0</v>
      </c>
      <c r="G114" s="48" t="n">
        <f aca="false">IF(OR(F114=0,F$789=0),0,F114/F$789)*100</f>
        <v>0</v>
      </c>
      <c r="H114" s="97" t="n">
        <f aca="false">SUM([1]RES!H114+[2]Hoja4!H114+'101'!H114+'209'!H114+[3]consoli!H114+[4]GAS!G114)</f>
        <v>0</v>
      </c>
      <c r="I114" s="98" t="n">
        <f aca="false">SUM(F114-H114)</f>
        <v>0</v>
      </c>
      <c r="J114" s="56" t="n">
        <f aca="false">SUM([1]RES!J114+[2]Hoja4!J114+'101'!J114+'209'!J114+[3]consoli!J114+[4]GAS!I114)</f>
        <v>0</v>
      </c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 t="n">
        <f aca="false">SUM([1]RES!N114+[2]Hoja4!N114+'101'!N114+'209'!N114+[3]consoli!N114+[4]GAS!M114)</f>
        <v>0</v>
      </c>
      <c r="O114" s="54" t="n">
        <f aca="false">IF(OR(N114=0,F114=0),0,N114/F114)*100</f>
        <v>0</v>
      </c>
      <c r="P114" s="55" t="n">
        <f aca="false">SUM(F114-N114)</f>
        <v>0</v>
      </c>
      <c r="Q114" s="95"/>
    </row>
    <row r="115" customFormat="false" ht="12.75" hidden="false" customHeight="false" outlineLevel="0" collapsed="false">
      <c r="A115" s="42" t="s">
        <v>233</v>
      </c>
      <c r="B115" s="43" t="s">
        <v>234</v>
      </c>
      <c r="C115" s="44"/>
      <c r="D115" s="56" t="n">
        <f aca="false">SUM([1]RES!D115+[2]Hoja4!D115+'101'!D115+'209'!D115+[3]consoli!D115+[4]GAS!C115)</f>
        <v>431303.162</v>
      </c>
      <c r="E115" s="56" t="n">
        <f aca="false">SUM([1]RES!E115+[2]Hoja4!E115+'101'!E115+'209'!E115+[3]consoli!E115+[4]GAS!D115)</f>
        <v>190000</v>
      </c>
      <c r="F115" s="47" t="n">
        <f aca="false">SUM(D115:E115)</f>
        <v>621303.162</v>
      </c>
      <c r="G115" s="48" t="n">
        <f aca="false">IF(OR(F115=0,F$789=0),0,F115/F$789)*100</f>
        <v>0.00556515411474264</v>
      </c>
      <c r="H115" s="97" t="n">
        <f aca="false">SUM([1]RES!H115+[2]Hoja4!H115+'101'!H115+'209'!H115+[3]consoli!H115+[4]GAS!G115)</f>
        <v>0</v>
      </c>
      <c r="I115" s="98" t="n">
        <f aca="false">SUM(F115-H115)</f>
        <v>621303.162</v>
      </c>
      <c r="J115" s="56" t="n">
        <f aca="false">SUM([1]RES!J115+[2]Hoja4!J115+'101'!J115+'209'!J115+[3]consoli!J115+[4]GAS!I115)</f>
        <v>431303.162</v>
      </c>
      <c r="K115" s="51" t="n">
        <f aca="false">IF(OR(J115=0,F115=0),0,J115/F115)*100</f>
        <v>69.4191158808234</v>
      </c>
      <c r="L115" s="52" t="n">
        <f aca="false">SUM(N115-J115)</f>
        <v>0</v>
      </c>
      <c r="M115" s="53" t="n">
        <f aca="false">IF(OR(L115=0,F115=0),0,L115/F115)*100</f>
        <v>0</v>
      </c>
      <c r="N115" s="46" t="n">
        <f aca="false">SUM([1]RES!N115+[2]Hoja4!N115+'101'!N115+'209'!N115+[3]consoli!N115+[4]GAS!M115)</f>
        <v>431303.162</v>
      </c>
      <c r="O115" s="54" t="n">
        <f aca="false">IF(OR(N115=0,F115=0),0,N115/F115)*100</f>
        <v>69.4191158808234</v>
      </c>
      <c r="P115" s="55" t="n">
        <f aca="false">SUM(F115-N115)</f>
        <v>190000</v>
      </c>
      <c r="Q115" s="95"/>
    </row>
    <row r="116" customFormat="false" ht="12.75" hidden="false" customHeight="false" outlineLevel="0" collapsed="false">
      <c r="A116" s="64" t="s">
        <v>235</v>
      </c>
      <c r="B116" s="43" t="s">
        <v>236</v>
      </c>
      <c r="C116" s="44"/>
      <c r="D116" s="56" t="n">
        <f aca="false">SUM([1]RES!D116+[2]Hoja4!D116+'101'!D116+'209'!D116+[3]consoli!D116+[4]GAS!C116)</f>
        <v>0</v>
      </c>
      <c r="E116" s="56" t="n">
        <f aca="false">SUM([1]RES!E116+[2]Hoja4!E116+'101'!E116+'209'!E116+[3]consoli!E116+[4]GAS!D116)</f>
        <v>176000</v>
      </c>
      <c r="F116" s="47" t="n">
        <f aca="false">SUM(D116:E116)</f>
        <v>176000</v>
      </c>
      <c r="G116" s="48" t="n">
        <f aca="false">IF(OR(F116=0,F$789=0),0,F116/F$789)*100</f>
        <v>0.00157647213808113</v>
      </c>
      <c r="H116" s="97" t="n">
        <f aca="false">SUM([1]RES!H116+[2]Hoja4!H116+'101'!H116+'209'!H116+[3]consoli!H116+[4]GAS!G116)</f>
        <v>0</v>
      </c>
      <c r="I116" s="98" t="n">
        <f aca="false">SUM(F116-H116)</f>
        <v>176000</v>
      </c>
      <c r="J116" s="56" t="n">
        <f aca="false">SUM([1]RES!J116+[2]Hoja4!J116+'101'!J116+'209'!J116+[3]consoli!J116+[4]GAS!I116)</f>
        <v>0</v>
      </c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 t="n">
        <f aca="false">SUM([1]RES!N116+[2]Hoja4!N116+'101'!N116+'209'!N116+[3]consoli!N116+[4]GAS!M116)</f>
        <v>0</v>
      </c>
      <c r="O116" s="54" t="n">
        <f aca="false">IF(OR(N116=0,F116=0),0,N116/F116)*100</f>
        <v>0</v>
      </c>
      <c r="P116" s="55" t="n">
        <f aca="false">SUM(F116-N116)</f>
        <v>176000</v>
      </c>
      <c r="Q116" s="95"/>
    </row>
    <row r="117" customFormat="false" ht="12.75" hidden="true" customHeight="false" outlineLevel="0" collapsed="false">
      <c r="A117" s="42" t="s">
        <v>237</v>
      </c>
      <c r="B117" s="43" t="s">
        <v>238</v>
      </c>
      <c r="C117" s="44"/>
      <c r="D117" s="56" t="n">
        <f aca="false">SUM([1]RES!D117+[2]Hoja4!D117+'101'!D117+'209'!D117+[3]consoli!D117+[4]GAS!C117)</f>
        <v>0</v>
      </c>
      <c r="E117" s="56" t="n">
        <f aca="false">SUM([1]RES!E117+[2]Hoja4!E117+'101'!E117+'209'!E117+[3]consoli!E117+[4]GAS!D117)</f>
        <v>0</v>
      </c>
      <c r="F117" s="47" t="n">
        <f aca="false">SUM(D117:E117)</f>
        <v>0</v>
      </c>
      <c r="G117" s="48" t="n">
        <f aca="false">IF(OR(F117=0,F$789=0),0,F117/F$789)*100</f>
        <v>0</v>
      </c>
      <c r="H117" s="97" t="n">
        <f aca="false">SUM([1]RES!H117+[2]Hoja4!H117+'101'!H117+'209'!H117+[3]consoli!H117+[4]GAS!G117)</f>
        <v>0</v>
      </c>
      <c r="I117" s="98" t="n">
        <f aca="false">SUM(F117-H117)</f>
        <v>0</v>
      </c>
      <c r="J117" s="56" t="n">
        <f aca="false">SUM([1]RES!J117+[2]Hoja4!J117+'101'!J117+'209'!J117+[3]consoli!J117+[4]GAS!I117)</f>
        <v>0</v>
      </c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 t="n">
        <f aca="false">SUM([1]RES!N117+[2]Hoja4!N117+'101'!N117+'209'!N117+[3]consoli!N117+[4]GAS!M117)</f>
        <v>0</v>
      </c>
      <c r="O117" s="54" t="n">
        <f aca="false">IF(OR(N117=0,F117=0),0,N117/F117)*100</f>
        <v>0</v>
      </c>
      <c r="P117" s="55" t="n">
        <f aca="false">SUM(F117-N117)</f>
        <v>0</v>
      </c>
      <c r="Q117" s="95"/>
    </row>
    <row r="118" customFormat="false" ht="12.75" hidden="true" customHeight="false" outlineLevel="0" collapsed="false">
      <c r="A118" s="42" t="s">
        <v>239</v>
      </c>
      <c r="B118" s="43" t="s">
        <v>240</v>
      </c>
      <c r="C118" s="44"/>
      <c r="D118" s="56" t="n">
        <f aca="false">SUM([1]RES!D118+[2]Hoja4!D118+'101'!D118+'209'!D118+[3]consoli!D118+[4]GAS!C118)</f>
        <v>0</v>
      </c>
      <c r="E118" s="56" t="n">
        <f aca="false">SUM([1]RES!E118+[2]Hoja4!E118+'101'!E118+'209'!E118+[3]consoli!E118+[4]GAS!D118)</f>
        <v>0</v>
      </c>
      <c r="F118" s="47" t="n">
        <f aca="false">SUM(D118:E118)</f>
        <v>0</v>
      </c>
      <c r="G118" s="48" t="n">
        <f aca="false">IF(OR(F118=0,F$789=0),0,F118/F$789)*100</f>
        <v>0</v>
      </c>
      <c r="H118" s="97" t="n">
        <f aca="false">SUM([1]RES!H118+[2]Hoja4!H118+'101'!H118+'209'!H118+[3]consoli!H118+[4]GAS!G118)</f>
        <v>0</v>
      </c>
      <c r="I118" s="98" t="n">
        <f aca="false">SUM(F118-H118)</f>
        <v>0</v>
      </c>
      <c r="J118" s="56" t="n">
        <f aca="false">SUM([1]RES!J118+[2]Hoja4!J118+'101'!J118+'209'!J118+[3]consoli!J118+[4]GAS!I118)</f>
        <v>0</v>
      </c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 t="n">
        <f aca="false">SUM([1]RES!N118+[2]Hoja4!N118+'101'!N118+'209'!N118+[3]consoli!N118+[4]GAS!M118)</f>
        <v>0</v>
      </c>
      <c r="O118" s="54" t="n">
        <f aca="false">IF(OR(N118=0,F118=0),0,N118/F118)*100</f>
        <v>0</v>
      </c>
      <c r="P118" s="55" t="n">
        <f aca="false">SUM(F118-N118)</f>
        <v>0</v>
      </c>
      <c r="Q118" s="95"/>
    </row>
    <row r="119" customFormat="false" ht="12.75" hidden="false" customHeight="false" outlineLevel="0" collapsed="false">
      <c r="A119" s="42" t="s">
        <v>241</v>
      </c>
      <c r="B119" s="43" t="s">
        <v>242</v>
      </c>
      <c r="C119" s="44"/>
      <c r="D119" s="56" t="n">
        <f aca="false">SUM([1]RES!D119+[2]Hoja4!D119+'101'!D119+'209'!D119+[3]consoli!D119+[4]GAS!C119)</f>
        <v>7333798.091</v>
      </c>
      <c r="E119" s="56" t="n">
        <f aca="false">SUM([1]RES!E119+[2]Hoja4!E119+'101'!E119+'209'!E119+[3]consoli!E119+[4]GAS!D119)</f>
        <v>0</v>
      </c>
      <c r="F119" s="47" t="n">
        <f aca="false">SUM(D119:E119)</f>
        <v>7333798.091</v>
      </c>
      <c r="G119" s="48" t="n">
        <f aca="false">IF(OR(F119=0,F$789=0),0,F119/F$789)*100</f>
        <v>0.0656905020271253</v>
      </c>
      <c r="H119" s="97" t="n">
        <f aca="false">SUM([1]RES!H119+[2]Hoja4!H119+'101'!H119+'209'!H119+[3]consoli!H119+[4]GAS!G119)</f>
        <v>0</v>
      </c>
      <c r="I119" s="98" t="n">
        <f aca="false">SUM(F119-H119)</f>
        <v>7333798.091</v>
      </c>
      <c r="J119" s="56" t="n">
        <f aca="false">SUM([1]RES!J119+[2]Hoja4!J119+'101'!J119+'209'!J119+[3]consoli!J119+[4]GAS!I119)</f>
        <v>3213192.37</v>
      </c>
      <c r="K119" s="51" t="n">
        <f aca="false">IF(OR(J119=0,F119=0),0,J119/F119)*100</f>
        <v>43.8134828656275</v>
      </c>
      <c r="L119" s="52" t="n">
        <f aca="false">SUM(N119-J119)</f>
        <v>0</v>
      </c>
      <c r="M119" s="53" t="n">
        <f aca="false">IF(OR(L119=0,F119=0),0,L119/F119)*100</f>
        <v>0</v>
      </c>
      <c r="N119" s="46" t="n">
        <f aca="false">SUM([1]RES!N119+[2]Hoja4!N119+'101'!N119+'209'!N119+[3]consoli!N119+[4]GAS!M119)</f>
        <v>3213192.37</v>
      </c>
      <c r="O119" s="54" t="n">
        <f aca="false">IF(OR(N119=0,F119=0),0,N119/F119)*100</f>
        <v>43.8134828656275</v>
      </c>
      <c r="P119" s="55" t="n">
        <f aca="false">SUM(F119-N119)</f>
        <v>4120605.721</v>
      </c>
      <c r="Q119" s="95"/>
    </row>
    <row r="120" customFormat="false" ht="12.75" hidden="false" customHeight="false" outlineLevel="0" collapsed="false">
      <c r="A120" s="42" t="s">
        <v>243</v>
      </c>
      <c r="B120" s="43" t="s">
        <v>244</v>
      </c>
      <c r="C120" s="44"/>
      <c r="D120" s="56" t="n">
        <f aca="false">SUM([1]RES!D120+[2]Hoja4!D120+'101'!D120+'209'!D120+[3]consoli!D120+[4]GAS!C120)</f>
        <v>1584340.783</v>
      </c>
      <c r="E120" s="56" t="n">
        <f aca="false">SUM([1]RES!E120+[2]Hoja4!E120+'101'!E120+'209'!E120+[3]consoli!E120+[4]GAS!D120)</f>
        <v>0</v>
      </c>
      <c r="F120" s="47" t="n">
        <f aca="false">SUM(D120:E120)</f>
        <v>1584340.783</v>
      </c>
      <c r="G120" s="48" t="n">
        <f aca="false">IF(OR(F120=0,F$789=0),0,F120/F$789)*100</f>
        <v>0.0141913017137792</v>
      </c>
      <c r="H120" s="97" t="n">
        <f aca="false">SUM([1]RES!H120+[2]Hoja4!H120+'101'!H120+'209'!H120+[3]consoli!H120+[4]GAS!G120)</f>
        <v>0</v>
      </c>
      <c r="I120" s="98" t="n">
        <f aca="false">SUM(F120-H120)</f>
        <v>1584340.783</v>
      </c>
      <c r="J120" s="56" t="n">
        <f aca="false">SUM([1]RES!J120+[2]Hoja4!J120+'101'!J120+'209'!J120+[3]consoli!J120+[4]GAS!I120)</f>
        <v>282531.467</v>
      </c>
      <c r="K120" s="51" t="n">
        <f aca="false">IF(OR(J120=0,F120=0),0,J120/F120)*100</f>
        <v>17.8327459617001</v>
      </c>
      <c r="L120" s="52" t="n">
        <f aca="false">SUM(N120-J120)</f>
        <v>0</v>
      </c>
      <c r="M120" s="53" t="n">
        <f aca="false">IF(OR(L120=0,F120=0),0,L120/F120)*100</f>
        <v>0</v>
      </c>
      <c r="N120" s="46" t="n">
        <f aca="false">SUM([1]RES!N120+[2]Hoja4!N120+'101'!N120+'209'!N120+[3]consoli!N120+[4]GAS!M120)</f>
        <v>282531.467</v>
      </c>
      <c r="O120" s="54" t="n">
        <f aca="false">IF(OR(N120=0,F120=0),0,N120/F120)*100</f>
        <v>17.8327459617001</v>
      </c>
      <c r="P120" s="55" t="n">
        <f aca="false">SUM(F120-N120)</f>
        <v>1301809.316</v>
      </c>
      <c r="Q120" s="95"/>
    </row>
    <row r="121" customFormat="false" ht="12.75" hidden="false" customHeight="false" outlineLevel="0" collapsed="false">
      <c r="A121" s="42" t="s">
        <v>245</v>
      </c>
      <c r="B121" s="43" t="s">
        <v>246</v>
      </c>
      <c r="C121" s="44"/>
      <c r="D121" s="56" t="n">
        <f aca="false">SUM([1]RES!D121+[2]Hoja4!D121+'101'!D121+'209'!D121+[3]consoli!D121+[4]GAS!C121)</f>
        <v>6127885.131</v>
      </c>
      <c r="E121" s="56" t="n">
        <f aca="false">SUM([1]RES!E121+[2]Hoja4!E121+'101'!E121+'209'!E121+[3]consoli!E121+[4]GAS!D121)</f>
        <v>0</v>
      </c>
      <c r="F121" s="47" t="n">
        <f aca="false">SUM(D121:E121)</f>
        <v>6127885.131</v>
      </c>
      <c r="G121" s="48" t="n">
        <f aca="false">IF(OR(F121=0,F$789=0),0,F121/F$789)*100</f>
        <v>0.0548888646271768</v>
      </c>
      <c r="H121" s="97" t="n">
        <f aca="false">SUM([1]RES!H121+[2]Hoja4!H121+'101'!H121+'209'!H121+[3]consoli!H121+[4]GAS!G121)</f>
        <v>0</v>
      </c>
      <c r="I121" s="98" t="n">
        <f aca="false">SUM(F121-H121)</f>
        <v>6127885.131</v>
      </c>
      <c r="J121" s="56" t="n">
        <f aca="false">SUM([1]RES!J121+[2]Hoja4!J121+'101'!J121+'209'!J121+[3]consoli!J121+[4]GAS!I121)</f>
        <v>2972701.568</v>
      </c>
      <c r="K121" s="51" t="n">
        <f aca="false">IF(OR(J121=0,F121=0),0,J121/F121)*100</f>
        <v>48.5110524177677</v>
      </c>
      <c r="L121" s="52" t="n">
        <f aca="false">SUM(N121-J121)</f>
        <v>0</v>
      </c>
      <c r="M121" s="53" t="n">
        <f aca="false">IF(OR(L121=0,F121=0),0,L121/F121)*100</f>
        <v>0</v>
      </c>
      <c r="N121" s="46" t="n">
        <f aca="false">SUM([1]RES!N121+[2]Hoja4!N121+'101'!N121+'209'!N121+[3]consoli!N121+[4]GAS!M121)</f>
        <v>2972701.568</v>
      </c>
      <c r="O121" s="54" t="n">
        <f aca="false">IF(OR(N121=0,F121=0),0,N121/F121)*100</f>
        <v>48.5110524177677</v>
      </c>
      <c r="P121" s="55" t="n">
        <f aca="false">SUM(F121-N121)</f>
        <v>3155183.563</v>
      </c>
      <c r="Q121" s="95"/>
    </row>
    <row r="122" customFormat="false" ht="12.75" hidden="false" customHeight="false" outlineLevel="0" collapsed="false">
      <c r="A122" s="42" t="s">
        <v>247</v>
      </c>
      <c r="B122" s="43" t="s">
        <v>248</v>
      </c>
      <c r="C122" s="44"/>
      <c r="D122" s="56" t="n">
        <f aca="false">SUM([1]RES!D122+[2]Hoja4!D122+'101'!D122+'209'!D122+[3]consoli!D122+[4]GAS!C122)</f>
        <v>730139.347</v>
      </c>
      <c r="E122" s="56" t="n">
        <f aca="false">SUM([1]RES!E122+[2]Hoja4!E122+'101'!E122+'209'!E122+[3]consoli!E122+[4]GAS!D122)</f>
        <v>0</v>
      </c>
      <c r="F122" s="47" t="n">
        <f aca="false">SUM(D122:E122)</f>
        <v>730139.347</v>
      </c>
      <c r="G122" s="48" t="n">
        <f aca="false">IF(OR(F122=0,F$789=0),0,F122/F$789)*100</f>
        <v>0.00654002464467186</v>
      </c>
      <c r="H122" s="97" t="n">
        <f aca="false">SUM([1]RES!H122+[2]Hoja4!H122+'101'!H122+'209'!H122+[3]consoli!H122+[4]GAS!G122)</f>
        <v>0</v>
      </c>
      <c r="I122" s="98" t="n">
        <f aca="false">SUM(F122-H122)</f>
        <v>730139.347</v>
      </c>
      <c r="J122" s="56" t="n">
        <f aca="false">SUM([1]RES!J122+[2]Hoja4!J122+'101'!J122+'209'!J122+[3]consoli!J122+[4]GAS!I122)</f>
        <v>374000</v>
      </c>
      <c r="K122" s="51" t="n">
        <f aca="false">IF(OR(J122=0,F122=0),0,J122/F122)*100</f>
        <v>51.2230989244304</v>
      </c>
      <c r="L122" s="52" t="n">
        <f aca="false">SUM(N122-J122)</f>
        <v>0</v>
      </c>
      <c r="M122" s="53" t="n">
        <f aca="false">IF(OR(L122=0,F122=0),0,L122/F122)*100</f>
        <v>0</v>
      </c>
      <c r="N122" s="46" t="n">
        <f aca="false">SUM([1]RES!N122+[2]Hoja4!N122+'101'!N122+'209'!N122+[3]consoli!N122+[4]GAS!M122)</f>
        <v>374000</v>
      </c>
      <c r="O122" s="54" t="n">
        <f aca="false">IF(OR(N122=0,F122=0),0,N122/F122)*100</f>
        <v>51.2230989244304</v>
      </c>
      <c r="P122" s="55" t="n">
        <f aca="false">SUM(F122-N122)</f>
        <v>356139.347</v>
      </c>
      <c r="Q122" s="95"/>
    </row>
    <row r="123" customFormat="false" ht="12.75" hidden="false" customHeight="false" outlineLevel="0" collapsed="false">
      <c r="A123" s="42" t="s">
        <v>249</v>
      </c>
      <c r="B123" s="43" t="s">
        <v>250</v>
      </c>
      <c r="C123" s="44"/>
      <c r="D123" s="56" t="n">
        <f aca="false">SUM([1]RES!D123+[2]Hoja4!D123+'101'!D123+'209'!D123+[3]consoli!D123+[4]GAS!C123)</f>
        <v>7851147.578</v>
      </c>
      <c r="E123" s="56" t="n">
        <f aca="false">SUM([1]RES!E123+[2]Hoja4!E123+'101'!E123+'209'!E123+[3]consoli!E123+[4]GAS!D123)</f>
        <v>0</v>
      </c>
      <c r="F123" s="47" t="n">
        <f aca="false">SUM(D123:E123)</f>
        <v>7851147.578</v>
      </c>
      <c r="G123" s="48" t="n">
        <f aca="false">IF(OR(F123=0,F$789=0),0,F123/F$789)*100</f>
        <v>0.0703245193675007</v>
      </c>
      <c r="H123" s="97" t="n">
        <f aca="false">SUM([1]RES!H123+[2]Hoja4!H123+'101'!H123+'209'!H123+[3]consoli!H123+[4]GAS!G123)</f>
        <v>0</v>
      </c>
      <c r="I123" s="98" t="n">
        <f aca="false">SUM(F123-H123)</f>
        <v>7851147.578</v>
      </c>
      <c r="J123" s="56" t="n">
        <f aca="false">SUM([1]RES!J123+[2]Hoja4!J123+'101'!J123+'209'!J123+[3]consoli!J123+[4]GAS!I123)</f>
        <v>3613856.879</v>
      </c>
      <c r="K123" s="51" t="n">
        <f aca="false">IF(OR(J123=0,F123=0),0,J123/F123)*100</f>
        <v>46.029664365583</v>
      </c>
      <c r="L123" s="52" t="n">
        <f aca="false">SUM(N123-J123)</f>
        <v>0</v>
      </c>
      <c r="M123" s="53" t="n">
        <f aca="false">IF(OR(L123=0,F123=0),0,L123/F123)*100</f>
        <v>0</v>
      </c>
      <c r="N123" s="46" t="n">
        <f aca="false">SUM([1]RES!N123+[2]Hoja4!N123+'101'!N123+'209'!N123+[3]consoli!N123+[4]GAS!M123)</f>
        <v>3613856.879</v>
      </c>
      <c r="O123" s="54" t="n">
        <f aca="false">IF(OR(N123=0,F123=0),0,N123/F123)*100</f>
        <v>46.029664365583</v>
      </c>
      <c r="P123" s="55" t="n">
        <f aca="false">SUM(F123-N123)</f>
        <v>4237290.699</v>
      </c>
      <c r="Q123" s="95"/>
    </row>
    <row r="124" customFormat="false" ht="12.75" hidden="false" customHeight="false" outlineLevel="0" collapsed="false">
      <c r="A124" s="42" t="s">
        <v>251</v>
      </c>
      <c r="B124" s="43" t="s">
        <v>252</v>
      </c>
      <c r="C124" s="44"/>
      <c r="D124" s="56" t="n">
        <f aca="false">SUM([1]RES!D124+[2]Hoja4!D124+'101'!D124+'209'!D124+[3]consoli!D124+[4]GAS!C124)</f>
        <v>1041984.713</v>
      </c>
      <c r="E124" s="56" t="n">
        <f aca="false">SUM([1]RES!E124+[2]Hoja4!E124+'101'!E124+'209'!E124+[3]consoli!E124+[4]GAS!D124)</f>
        <v>0</v>
      </c>
      <c r="F124" s="47" t="n">
        <f aca="false">SUM(D124:E124)</f>
        <v>1041984.713</v>
      </c>
      <c r="G124" s="48" t="n">
        <f aca="false">IF(OR(F124=0,F$789=0),0,F124/F$789)*100</f>
        <v>0.00933329470653955</v>
      </c>
      <c r="H124" s="97" t="n">
        <f aca="false">SUM([1]RES!H124+[2]Hoja4!H124+'101'!H124+'209'!H124+[3]consoli!H124+[4]GAS!G124)</f>
        <v>0</v>
      </c>
      <c r="I124" s="98" t="n">
        <f aca="false">SUM(F124-H124)</f>
        <v>1041984.713</v>
      </c>
      <c r="J124" s="56" t="n">
        <f aca="false">SUM([1]RES!J124+[2]Hoja4!J124+'101'!J124+'209'!J124+[3]consoli!J124+[4]GAS!I124)</f>
        <v>27232.348</v>
      </c>
      <c r="K124" s="51" t="n">
        <f aca="false">IF(OR(J124=0,F124=0),0,J124/F124)*100</f>
        <v>2.61350744019985</v>
      </c>
      <c r="L124" s="52" t="n">
        <f aca="false">SUM(N124-J124)</f>
        <v>0</v>
      </c>
      <c r="M124" s="53" t="n">
        <f aca="false">IF(OR(L124=0,F124=0),0,L124/F124)*100</f>
        <v>0</v>
      </c>
      <c r="N124" s="46" t="n">
        <f aca="false">SUM([1]RES!N124+[2]Hoja4!N124+'101'!N124+'209'!N124+[3]consoli!N124+[4]GAS!M124)</f>
        <v>27232.348</v>
      </c>
      <c r="O124" s="54" t="n">
        <f aca="false">IF(OR(N124=0,F124=0),0,N124/F124)*100</f>
        <v>2.61350744019985</v>
      </c>
      <c r="P124" s="55" t="n">
        <f aca="false">SUM(F124-N124)</f>
        <v>1014752.365</v>
      </c>
      <c r="Q124" s="95"/>
    </row>
    <row r="125" customFormat="false" ht="12.75" hidden="false" customHeight="false" outlineLevel="0" collapsed="false">
      <c r="A125" s="60" t="n">
        <v>3130118</v>
      </c>
      <c r="B125" s="43" t="s">
        <v>253</v>
      </c>
      <c r="C125" s="44"/>
      <c r="D125" s="56" t="n">
        <f aca="false">SUM([1]RES!D125+[2]Hoja4!D125+'101'!D125+'209'!D125+[3]consoli!D125+[4]GAS!C125)</f>
        <v>2325717.203</v>
      </c>
      <c r="E125" s="56" t="n">
        <f aca="false">SUM([1]RES!E125+[2]Hoja4!E125+'101'!E125+'209'!E125+[3]consoli!E125+[4]GAS!D125)</f>
        <v>0</v>
      </c>
      <c r="F125" s="47" t="n">
        <f aca="false">SUM(D125:E125)</f>
        <v>2325717.203</v>
      </c>
      <c r="G125" s="48" t="n">
        <f aca="false">IF(OR(F125=0,F$789=0),0,F125/F$789)*100</f>
        <v>0.0208319793840084</v>
      </c>
      <c r="H125" s="97" t="n">
        <f aca="false">SUM([1]RES!H125+[2]Hoja4!H125+'101'!H125+'209'!H125+[3]consoli!H125+[4]GAS!G125)</f>
        <v>0</v>
      </c>
      <c r="I125" s="98" t="n">
        <f aca="false">SUM(F125-H125)</f>
        <v>2325717.203</v>
      </c>
      <c r="J125" s="56" t="n">
        <f aca="false">SUM([1]RES!J125+[2]Hoja4!J125+'101'!J125+'209'!J125+[3]consoli!J125+[4]GAS!I125)</f>
        <v>1054844.167</v>
      </c>
      <c r="K125" s="51" t="n">
        <f aca="false">IF(OR(J125=0,F125=0),0,J125/F125)*100</f>
        <v>45.3556505339226</v>
      </c>
      <c r="L125" s="52" t="n">
        <f aca="false">SUM(N125-J125)</f>
        <v>0</v>
      </c>
      <c r="M125" s="53" t="n">
        <f aca="false">IF(OR(L125=0,F125=0),0,L125/F125)*100</f>
        <v>0</v>
      </c>
      <c r="N125" s="46" t="n">
        <f aca="false">SUM([1]RES!N125+[2]Hoja4!N125+'101'!N125+'209'!N125+[3]consoli!N125+[4]GAS!M125)</f>
        <v>1054844.167</v>
      </c>
      <c r="O125" s="54" t="n">
        <f aca="false">IF(OR(N125=0,F125=0),0,N125/F125)*100</f>
        <v>45.3556505339226</v>
      </c>
      <c r="P125" s="55" t="n">
        <f aca="false">SUM(F125-N125)</f>
        <v>1270873.036</v>
      </c>
      <c r="Q125" s="95"/>
    </row>
    <row r="126" customFormat="false" ht="12.75" hidden="false" customHeight="false" outlineLevel="0" collapsed="false">
      <c r="A126" s="42" t="s">
        <v>254</v>
      </c>
      <c r="B126" s="43" t="s">
        <v>255</v>
      </c>
      <c r="C126" s="44"/>
      <c r="D126" s="56" t="n">
        <f aca="false">SUM([1]RES!D126+[2]Hoja4!D126+'101'!D126+'209'!D126+[3]consoli!D126+[4]GAS!C126)</f>
        <v>2618353.803</v>
      </c>
      <c r="E126" s="56" t="n">
        <f aca="false">SUM([1]RES!E126+[2]Hoja4!E126+'101'!E126+'209'!E126+[3]consoli!E126+[4]GAS!D126)</f>
        <v>0</v>
      </c>
      <c r="F126" s="47" t="n">
        <f aca="false">SUM(D126:E126)</f>
        <v>2618353.803</v>
      </c>
      <c r="G126" s="48" t="n">
        <f aca="false">IF(OR(F126=0,F$789=0),0,F126/F$789)*100</f>
        <v>0.0234531921481151</v>
      </c>
      <c r="H126" s="97" t="n">
        <f aca="false">SUM([1]RES!H126+[2]Hoja4!H126+'101'!H126+'209'!H126+[3]consoli!H126+[4]GAS!G126)</f>
        <v>0</v>
      </c>
      <c r="I126" s="98" t="n">
        <f aca="false">SUM(F126-H126)</f>
        <v>2618353.803</v>
      </c>
      <c r="J126" s="56" t="n">
        <f aca="false">SUM([1]RES!J126+[2]Hoja4!J126+'101'!J126+'209'!J126+[3]consoli!J126+[4]GAS!I126)</f>
        <v>537152.248</v>
      </c>
      <c r="K126" s="51" t="n">
        <f aca="false">IF(OR(J126=0,F126=0),0,J126/F126)*100</f>
        <v>20.5148840994885</v>
      </c>
      <c r="L126" s="52" t="n">
        <f aca="false">SUM(N126-J126)</f>
        <v>0</v>
      </c>
      <c r="M126" s="53" t="n">
        <f aca="false">IF(OR(L126=0,F126=0),0,L126/F126)*100</f>
        <v>0</v>
      </c>
      <c r="N126" s="46" t="n">
        <f aca="false">SUM([1]RES!N126+[2]Hoja4!N126+'101'!N126+'209'!N126+[3]consoli!N126+[4]GAS!M126)</f>
        <v>537152.248</v>
      </c>
      <c r="O126" s="54" t="n">
        <f aca="false">IF(OR(N126=0,F126=0),0,N126/F126)*100</f>
        <v>20.5148840994885</v>
      </c>
      <c r="P126" s="55" t="n">
        <f aca="false">SUM(F126-N126)</f>
        <v>2081201.555</v>
      </c>
      <c r="Q126" s="95"/>
    </row>
    <row r="127" customFormat="false" ht="12.75" hidden="false" customHeight="false" outlineLevel="0" collapsed="false">
      <c r="A127" s="32" t="s">
        <v>256</v>
      </c>
      <c r="B127" s="33" t="s">
        <v>257</v>
      </c>
      <c r="C127" s="44"/>
      <c r="D127" s="35" t="n">
        <f aca="false">SUM(D128:D139)</f>
        <v>360561544.328</v>
      </c>
      <c r="E127" s="35" t="n">
        <f aca="false">SUM(E128:E139)</f>
        <v>-7886000.141</v>
      </c>
      <c r="F127" s="36" t="n">
        <f aca="false">SUM(D127:E127)</f>
        <v>352675544.187</v>
      </c>
      <c r="G127" s="57" t="n">
        <f aca="false">IF(OR(F127=0,F$789=0),0,F127/F$789)*100</f>
        <v>3.15899527950798</v>
      </c>
      <c r="H127" s="65" t="n">
        <f aca="false">SUM(H128:H139)</f>
        <v>4323417.477</v>
      </c>
      <c r="I127" s="96" t="n">
        <f aca="false">SUM(F127-H127)</f>
        <v>348352126.71</v>
      </c>
      <c r="J127" s="35" t="n">
        <f aca="false">SUM(J128:J139)</f>
        <v>209595610.895</v>
      </c>
      <c r="K127" s="58" t="n">
        <f aca="false">IF(OR(J127=0,F127=0),0,J127/F127)*100</f>
        <v>59.4301516931567</v>
      </c>
      <c r="L127" s="59" t="n">
        <f aca="false">SUM(N127-J127)</f>
        <v>42642757.89</v>
      </c>
      <c r="M127" s="40" t="n">
        <f aca="false">IF(OR(L127=0,F127=0),0,L127/F127)*100</f>
        <v>12.0912148837259</v>
      </c>
      <c r="N127" s="36" t="n">
        <f aca="false">SUM(N128:N139)</f>
        <v>252238368.785</v>
      </c>
      <c r="O127" s="37" t="n">
        <f aca="false">IF(OR(N127=0,F127=0),0,N127/F127)*100</f>
        <v>71.5213665768826</v>
      </c>
      <c r="P127" s="41" t="n">
        <f aca="false">SUM(F127-N127)</f>
        <v>100437175.402</v>
      </c>
      <c r="Q127" s="95"/>
    </row>
    <row r="128" customFormat="false" ht="12.75" hidden="false" customHeight="false" outlineLevel="0" collapsed="false">
      <c r="A128" s="42" t="s">
        <v>258</v>
      </c>
      <c r="B128" s="43" t="s">
        <v>259</v>
      </c>
      <c r="C128" s="44"/>
      <c r="D128" s="56" t="n">
        <f aca="false">SUM([1]RES!D128+[2]Hoja4!D128+'101'!D128+'209'!D128+[3]consoli!D128+[4]GAS!C128)</f>
        <v>21991797.475</v>
      </c>
      <c r="E128" s="56" t="n">
        <f aca="false">SUM([1]RES!E128+[2]Hoja4!E128+'101'!E128+'209'!E128+[3]consoli!E128+[4]GAS!D128)</f>
        <v>-6583188.282</v>
      </c>
      <c r="F128" s="47" t="n">
        <f aca="false">SUM(D128:E128)</f>
        <v>15408609.193</v>
      </c>
      <c r="G128" s="48" t="n">
        <f aca="false">IF(OR(F128=0,F$789=0),0,F128/F$789)*100</f>
        <v>0.138018426587189</v>
      </c>
      <c r="H128" s="97" t="n">
        <f aca="false">SUM([1]RES!H128+[2]Hoja4!H128+'101'!H128+'209'!H128+[3]consoli!H128+[4]GAS!G128)</f>
        <v>0</v>
      </c>
      <c r="I128" s="98" t="n">
        <f aca="false">SUM(F128-H128)</f>
        <v>15408609.193</v>
      </c>
      <c r="J128" s="56" t="n">
        <f aca="false">SUM([1]RES!J128+[2]Hoja4!J128+'101'!J128+'209'!J128+[3]consoli!J128+[4]GAS!I128)</f>
        <v>0</v>
      </c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 t="n">
        <f aca="false">SUM([1]RES!N128+[2]Hoja4!N128+'101'!N128+'209'!N128+[3]consoli!N128+[4]GAS!M128)</f>
        <v>0</v>
      </c>
      <c r="O128" s="54" t="n">
        <f aca="false">IF(OR(N128=0,F128=0),0,N128/F128)*100</f>
        <v>0</v>
      </c>
      <c r="P128" s="55" t="n">
        <f aca="false">SUM(F128-N128)</f>
        <v>15408609.193</v>
      </c>
      <c r="Q128" s="95"/>
    </row>
    <row r="129" customFormat="false" ht="12.75" hidden="false" customHeight="false" outlineLevel="0" collapsed="false">
      <c r="A129" s="42" t="s">
        <v>260</v>
      </c>
      <c r="B129" s="43" t="s">
        <v>261</v>
      </c>
      <c r="C129" s="44"/>
      <c r="D129" s="56" t="n">
        <f aca="false">SUM([1]RES!D129+[2]Hoja4!D129+'101'!D129+'209'!D129+[3]consoli!D129+[4]GAS!C129)</f>
        <v>242586.309</v>
      </c>
      <c r="E129" s="56" t="n">
        <f aca="false">SUM([1]RES!E129+[2]Hoja4!E129+'101'!E129+'209'!E129+[3]consoli!E129+[4]GAS!D129)</f>
        <v>0</v>
      </c>
      <c r="F129" s="47" t="n">
        <f aca="false">SUM(D129:E129)</f>
        <v>242586.309</v>
      </c>
      <c r="G129" s="48" t="n">
        <f aca="false">IF(OR(F129=0,F$789=0),0,F129/F$789)*100</f>
        <v>0.00217290089328659</v>
      </c>
      <c r="H129" s="97" t="n">
        <f aca="false">SUM([1]RES!H129+[2]Hoja4!H129+'101'!H129+'209'!H129+[3]consoli!H129+[4]GAS!G129)</f>
        <v>0</v>
      </c>
      <c r="I129" s="98" t="n">
        <f aca="false">SUM(F129-H129)</f>
        <v>242586.309</v>
      </c>
      <c r="J129" s="56" t="n">
        <f aca="false">SUM([1]RES!J129+[2]Hoja4!J129+'101'!J129+'209'!J129+[3]consoli!J129+[4]GAS!I129)</f>
        <v>2463.3</v>
      </c>
      <c r="K129" s="51" t="n">
        <f aca="false">IF(OR(J129=0,F129=0),0,J129/F129)*100</f>
        <v>1.01543240842994</v>
      </c>
      <c r="L129" s="52" t="n">
        <f aca="false">SUM(N129-J129)</f>
        <v>0</v>
      </c>
      <c r="M129" s="53" t="n">
        <f aca="false">IF(OR(L129=0,F129=0),0,L129/F129)*100</f>
        <v>0</v>
      </c>
      <c r="N129" s="46" t="n">
        <f aca="false">SUM([1]RES!N129+[2]Hoja4!N129+'101'!N129+'209'!N129+[3]consoli!N129+[4]GAS!M129)</f>
        <v>2463.3</v>
      </c>
      <c r="O129" s="54" t="n">
        <f aca="false">IF(OR(N129=0,F129=0),0,N129/F129)*100</f>
        <v>1.01543240842994</v>
      </c>
      <c r="P129" s="55" t="n">
        <f aca="false">SUM(F129-N129)</f>
        <v>240123.009</v>
      </c>
      <c r="Q129" s="95"/>
    </row>
    <row r="130" customFormat="false" ht="12.75" hidden="false" customHeight="false" outlineLevel="0" collapsed="false">
      <c r="A130" s="42" t="s">
        <v>262</v>
      </c>
      <c r="B130" s="43" t="s">
        <v>263</v>
      </c>
      <c r="C130" s="44"/>
      <c r="D130" s="56" t="n">
        <f aca="false">SUM([1]RES!D130+[2]Hoja4!D130+'101'!D130+'209'!D130+[3]consoli!D130+[4]GAS!C130)</f>
        <v>588520.8</v>
      </c>
      <c r="E130" s="56" t="n">
        <f aca="false">SUM([1]RES!E130+[2]Hoja4!E130+'101'!E130+'209'!E130+[3]consoli!E130+[4]GAS!D130)</f>
        <v>0</v>
      </c>
      <c r="F130" s="47" t="n">
        <f aca="false">SUM(D130:E130)</f>
        <v>588520.8</v>
      </c>
      <c r="G130" s="48" t="n">
        <f aca="false">IF(OR(F130=0,F$789=0),0,F130/F$789)*100</f>
        <v>0.00527151502205236</v>
      </c>
      <c r="H130" s="97" t="n">
        <f aca="false">SUM([1]RES!H130+[2]Hoja4!H130+'101'!H130+'209'!H130+[3]consoli!H130+[4]GAS!G130)</f>
        <v>0</v>
      </c>
      <c r="I130" s="98" t="n">
        <f aca="false">SUM(F130-H130)</f>
        <v>588520.8</v>
      </c>
      <c r="J130" s="56" t="n">
        <f aca="false">SUM([1]RES!J130+[2]Hoja4!J130+'101'!J130+'209'!J130+[3]consoli!J130+[4]GAS!I130)</f>
        <v>26649.584</v>
      </c>
      <c r="K130" s="51" t="n">
        <f aca="false">IF(OR(J130=0,F130=0),0,J130/F130)*100</f>
        <v>4.52823145757975</v>
      </c>
      <c r="L130" s="52" t="n">
        <f aca="false">SUM(N130-J130)</f>
        <v>0</v>
      </c>
      <c r="M130" s="53" t="n">
        <f aca="false">IF(OR(L130=0,F130=0),0,L130/F130)*100</f>
        <v>0</v>
      </c>
      <c r="N130" s="46" t="n">
        <f aca="false">SUM([1]RES!N130+[2]Hoja4!N130+'101'!N130+'209'!N130+[3]consoli!N130+[4]GAS!M130)</f>
        <v>26649.584</v>
      </c>
      <c r="O130" s="54" t="n">
        <f aca="false">IF(OR(N130=0,F130=0),0,N130/F130)*100</f>
        <v>4.52823145757975</v>
      </c>
      <c r="P130" s="55" t="n">
        <f aca="false">SUM(F130-N130)</f>
        <v>561871.216</v>
      </c>
      <c r="Q130" s="95"/>
    </row>
    <row r="131" customFormat="false" ht="12.75" hidden="false" customHeight="false" outlineLevel="0" collapsed="false">
      <c r="A131" s="42" t="s">
        <v>264</v>
      </c>
      <c r="B131" s="43" t="s">
        <v>265</v>
      </c>
      <c r="C131" s="44"/>
      <c r="D131" s="56" t="n">
        <f aca="false">SUM([1]RES!D131+[2]Hoja4!D131+'101'!D131+'209'!D131+[3]consoli!D131+[4]GAS!C131)</f>
        <v>21425.25</v>
      </c>
      <c r="E131" s="56" t="n">
        <f aca="false">SUM([1]RES!E131+[2]Hoja4!E131+'101'!E131+'209'!E131+[3]consoli!E131+[4]GAS!D131)</f>
        <v>0</v>
      </c>
      <c r="F131" s="47" t="n">
        <f aca="false">SUM(D131:E131)</f>
        <v>21425.25</v>
      </c>
      <c r="G131" s="48" t="n">
        <f aca="false">IF(OR(F131=0,F$789=0),0,F131/F$789)*100</f>
        <v>0.00019191085043422</v>
      </c>
      <c r="H131" s="97" t="n">
        <f aca="false">SUM([1]RES!H131+[2]Hoja4!H131+'101'!H131+'209'!H131+[3]consoli!H131+[4]GAS!G131)</f>
        <v>0</v>
      </c>
      <c r="I131" s="98" t="n">
        <f aca="false">SUM(F131-H131)</f>
        <v>21425.25</v>
      </c>
      <c r="J131" s="56" t="n">
        <f aca="false">SUM([1]RES!J131+[2]Hoja4!J131+'101'!J131+'209'!J131+[3]consoli!J131+[4]GAS!I131)</f>
        <v>3580</v>
      </c>
      <c r="K131" s="51" t="n">
        <f aca="false">IF(OR(J131=0,F131=0),0,J131/F131)*100</f>
        <v>16.7092566014399</v>
      </c>
      <c r="L131" s="52" t="n">
        <f aca="false">SUM(N131-J131)</f>
        <v>0</v>
      </c>
      <c r="M131" s="53" t="n">
        <f aca="false">IF(OR(L131=0,F131=0),0,L131/F131)*100</f>
        <v>0</v>
      </c>
      <c r="N131" s="46" t="n">
        <f aca="false">SUM([1]RES!N131+[2]Hoja4!N131+'101'!N131+'209'!N131+[3]consoli!N131+[4]GAS!M131)</f>
        <v>3580</v>
      </c>
      <c r="O131" s="54" t="n">
        <f aca="false">IF(OR(N131=0,F131=0),0,N131/F131)*100</f>
        <v>16.7092566014399</v>
      </c>
      <c r="P131" s="55" t="n">
        <f aca="false">SUM(F131-N131)</f>
        <v>17845.25</v>
      </c>
      <c r="Q131" s="95"/>
    </row>
    <row r="132" customFormat="false" ht="22.5" hidden="true" customHeight="false" outlineLevel="0" collapsed="false">
      <c r="A132" s="42" t="s">
        <v>266</v>
      </c>
      <c r="B132" s="43" t="s">
        <v>267</v>
      </c>
      <c r="C132" s="44"/>
      <c r="D132" s="56" t="n">
        <f aca="false">SUM([1]RES!D132+[2]Hoja4!D132+'101'!D132+'209'!D132+[3]consoli!D132+[4]GAS!C132)</f>
        <v>0</v>
      </c>
      <c r="E132" s="56" t="n">
        <f aca="false">SUM([1]RES!E132+[2]Hoja4!E132+'101'!E132+'209'!E132+[3]consoli!E132+[4]GAS!D132)</f>
        <v>0</v>
      </c>
      <c r="F132" s="47" t="n">
        <f aca="false">SUM(D132:E132)</f>
        <v>0</v>
      </c>
      <c r="G132" s="48" t="n">
        <f aca="false">IF(OR(F132=0,F$789=0),0,F132/F$789)*100</f>
        <v>0</v>
      </c>
      <c r="H132" s="97" t="n">
        <f aca="false">SUM([1]RES!H132+[2]Hoja4!H132+'101'!H132+'209'!H132+[3]consoli!H132+[4]GAS!G132)</f>
        <v>0</v>
      </c>
      <c r="I132" s="98" t="n">
        <f aca="false">SUM(F132-H132)</f>
        <v>0</v>
      </c>
      <c r="J132" s="56" t="n">
        <f aca="false">SUM([1]RES!J132+[2]Hoja4!J132+'101'!J132+'209'!J132+[3]consoli!J132+[4]GAS!I132)</f>
        <v>0</v>
      </c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 t="n">
        <f aca="false">SUM([1]RES!N132+[2]Hoja4!N132+'101'!N132+'209'!N132+[3]consoli!N132+[4]GAS!M132)</f>
        <v>0</v>
      </c>
      <c r="O132" s="54" t="n">
        <f aca="false">IF(OR(N132=0,F132=0),0,N132/F132)*100</f>
        <v>0</v>
      </c>
      <c r="P132" s="55" t="n">
        <f aca="false">SUM(F132-N132)</f>
        <v>0</v>
      </c>
      <c r="Q132" s="95"/>
    </row>
    <row r="133" customFormat="false" ht="12.75" hidden="false" customHeight="false" outlineLevel="0" collapsed="false">
      <c r="A133" s="42" t="s">
        <v>268</v>
      </c>
      <c r="B133" s="43" t="s">
        <v>269</v>
      </c>
      <c r="C133" s="44"/>
      <c r="D133" s="56" t="n">
        <f aca="false">SUM([1]RES!D133+[2]Hoja4!D133+'101'!D133+'209'!D133+[3]consoli!D133+[4]GAS!C133)</f>
        <v>247568913.644</v>
      </c>
      <c r="E133" s="56" t="n">
        <f aca="false">SUM([1]RES!E133+[2]Hoja4!E133+'101'!E133+'209'!E133+[3]consoli!E133+[4]GAS!D133)</f>
        <v>-1302811.859</v>
      </c>
      <c r="F133" s="47" t="n">
        <f aca="false">SUM(D133:E133)</f>
        <v>246266101.785</v>
      </c>
      <c r="G133" s="48" t="n">
        <f aca="false">IF(OR(F133=0,F$789=0),0,F133/F$789)*100</f>
        <v>2.20586163646536</v>
      </c>
      <c r="H133" s="97" t="n">
        <f aca="false">SUM([1]RES!H133+[2]Hoja4!H133+'101'!H133+'209'!H133+[3]consoli!H133+[4]GAS!G133)</f>
        <v>4323417.477</v>
      </c>
      <c r="I133" s="98" t="n">
        <f aca="false">SUM(F133-H133)</f>
        <v>241942684.308</v>
      </c>
      <c r="J133" s="56" t="n">
        <f aca="false">SUM([1]RES!J133+[2]Hoja4!J133+'101'!J133+'209'!J133+[3]consoli!J133+[4]GAS!I133)</f>
        <v>123099212.399</v>
      </c>
      <c r="K133" s="51" t="n">
        <f aca="false">IF(OR(J133=0,F133=0),0,J133/F133)*100</f>
        <v>49.9862593782682</v>
      </c>
      <c r="L133" s="52" t="n">
        <f aca="false">SUM(N133-J133)</f>
        <v>42642757.89</v>
      </c>
      <c r="M133" s="53" t="n">
        <f aca="false">IF(OR(L133=0,F133=0),0,L133/F133)*100</f>
        <v>17.3157237560973</v>
      </c>
      <c r="N133" s="46" t="n">
        <f aca="false">SUM([1]RES!N133+[2]Hoja4!N133+'101'!N133+'209'!N133+[3]consoli!N133+[4]GAS!M133)</f>
        <v>165741970.289</v>
      </c>
      <c r="O133" s="54" t="n">
        <f aca="false">IF(OR(N133=0,F133=0),0,N133/F133)*100</f>
        <v>67.3019831343655</v>
      </c>
      <c r="P133" s="55" t="n">
        <f aca="false">SUM(F133-N133)</f>
        <v>80524131.496</v>
      </c>
      <c r="Q133" s="95"/>
    </row>
    <row r="134" customFormat="false" ht="12.75" hidden="true" customHeight="false" outlineLevel="0" collapsed="false">
      <c r="A134" s="42" t="s">
        <v>270</v>
      </c>
      <c r="B134" s="43" t="s">
        <v>271</v>
      </c>
      <c r="C134" s="44"/>
      <c r="D134" s="56" t="n">
        <f aca="false">SUM([1]RES!D134+[2]Hoja4!D134+'101'!D134+'209'!D134+[3]consoli!D134+[4]GAS!C134)</f>
        <v>0</v>
      </c>
      <c r="E134" s="56" t="n">
        <f aca="false">SUM([1]RES!E134+[2]Hoja4!E134+'101'!E134+'209'!E134+[3]consoli!E134+[4]GAS!D134)</f>
        <v>0</v>
      </c>
      <c r="F134" s="47" t="n">
        <f aca="false">SUM(D134:E134)</f>
        <v>0</v>
      </c>
      <c r="G134" s="48" t="n">
        <f aca="false">IF(OR(F134=0,F$789=0),0,F134/F$789)*100</f>
        <v>0</v>
      </c>
      <c r="H134" s="97" t="n">
        <f aca="false">SUM([1]RES!H134+[2]Hoja4!H134+'101'!H134+'209'!H134+[3]consoli!H134+[4]GAS!G134)</f>
        <v>0</v>
      </c>
      <c r="I134" s="98" t="n">
        <f aca="false">SUM(F134-H134)</f>
        <v>0</v>
      </c>
      <c r="J134" s="56" t="n">
        <f aca="false">SUM([1]RES!J134+[2]Hoja4!J134+'101'!J134+'209'!J134+[3]consoli!J134+[4]GAS!I134)</f>
        <v>0</v>
      </c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 t="n">
        <f aca="false">SUM([1]RES!N134+[2]Hoja4!N134+'101'!N134+'209'!N134+[3]consoli!N134+[4]GAS!M134)</f>
        <v>0</v>
      </c>
      <c r="O134" s="54" t="n">
        <f aca="false">IF(OR(N134=0,F134=0),0,N134/F134)*100</f>
        <v>0</v>
      </c>
      <c r="P134" s="55" t="n">
        <f aca="false">SUM(F134-N134)</f>
        <v>0</v>
      </c>
      <c r="Q134" s="95"/>
    </row>
    <row r="135" customFormat="false" ht="12.75" hidden="false" customHeight="false" outlineLevel="0" collapsed="false">
      <c r="A135" s="42" t="s">
        <v>272</v>
      </c>
      <c r="B135" s="43" t="s">
        <v>273</v>
      </c>
      <c r="C135" s="44"/>
      <c r="D135" s="56" t="n">
        <f aca="false">SUM([1]RES!D135+[2]Hoja4!D135+'101'!D135+'209'!D135+[3]consoli!D135+[4]GAS!C135)</f>
        <v>87780000</v>
      </c>
      <c r="E135" s="56" t="n">
        <f aca="false">SUM([1]RES!E135+[2]Hoja4!E135+'101'!E135+'209'!E135+[3]consoli!E135+[4]GAS!D135)</f>
        <v>0</v>
      </c>
      <c r="F135" s="47" t="n">
        <f aca="false">SUM(D135:E135)</f>
        <v>87780000</v>
      </c>
      <c r="G135" s="48" t="n">
        <f aca="false">IF(OR(F135=0,F$789=0),0,F135/F$789)*100</f>
        <v>0.786265478867962</v>
      </c>
      <c r="H135" s="97" t="n">
        <f aca="false">SUM([1]RES!H135+[2]Hoja4!H135+'101'!H135+'209'!H135+[3]consoli!H135+[4]GAS!G135)</f>
        <v>0</v>
      </c>
      <c r="I135" s="98" t="n">
        <f aca="false">SUM(F135-H135)</f>
        <v>87780000</v>
      </c>
      <c r="J135" s="56" t="n">
        <f aca="false">SUM([1]RES!J135+[2]Hoja4!J135+'101'!J135+'209'!J135+[3]consoli!J135+[4]GAS!I135)</f>
        <v>85764406.803</v>
      </c>
      <c r="K135" s="51" t="n">
        <f aca="false">IF(OR(J135=0,F135=0),0,J135/F135)*100</f>
        <v>97.7038127170198</v>
      </c>
      <c r="L135" s="52" t="n">
        <f aca="false">SUM(N135-J135)</f>
        <v>0</v>
      </c>
      <c r="M135" s="53" t="n">
        <f aca="false">IF(OR(L135=0,F135=0),0,L135/F135)*100</f>
        <v>0</v>
      </c>
      <c r="N135" s="46" t="n">
        <f aca="false">SUM([1]RES!N135+[2]Hoja4!N135+'101'!N135+'209'!N135+[3]consoli!N135+[4]GAS!M135)</f>
        <v>85764406.803</v>
      </c>
      <c r="O135" s="54" t="n">
        <f aca="false">IF(OR(N135=0,F135=0),0,N135/F135)*100</f>
        <v>97.7038127170198</v>
      </c>
      <c r="P135" s="55" t="n">
        <f aca="false">SUM(F135-N135)</f>
        <v>2015593.197</v>
      </c>
      <c r="Q135" s="95"/>
    </row>
    <row r="136" customFormat="false" ht="12.75" hidden="true" customHeight="false" outlineLevel="0" collapsed="false">
      <c r="A136" s="42" t="s">
        <v>274</v>
      </c>
      <c r="B136" s="43" t="s">
        <v>275</v>
      </c>
      <c r="C136" s="44"/>
      <c r="D136" s="56" t="n">
        <f aca="false">SUM([1]RES!D136+[2]Hoja4!D136+'101'!D136+'209'!D136+[3]consoli!D136+[4]GAS!C136)</f>
        <v>0</v>
      </c>
      <c r="E136" s="56" t="n">
        <f aca="false">SUM([1]RES!E136+[2]Hoja4!E136+'101'!E136+'209'!E136+[3]consoli!E136+[4]GAS!D136)</f>
        <v>0</v>
      </c>
      <c r="F136" s="47" t="n">
        <f aca="false">SUM(D136:E136)</f>
        <v>0</v>
      </c>
      <c r="G136" s="48" t="n">
        <f aca="false">IF(OR(F136=0,F$789=0),0,F136/F$789)*100</f>
        <v>0</v>
      </c>
      <c r="H136" s="97" t="n">
        <f aca="false">SUM([1]RES!H136+[2]Hoja4!H136+'101'!H136+'209'!H136+[3]consoli!H136+[4]GAS!G136)</f>
        <v>0</v>
      </c>
      <c r="I136" s="98" t="n">
        <f aca="false">SUM(F136-H136)</f>
        <v>0</v>
      </c>
      <c r="J136" s="56" t="n">
        <f aca="false">SUM([1]RES!J136+[2]Hoja4!J136+'101'!J136+'209'!J136+[3]consoli!J136+[4]GAS!I136)</f>
        <v>0</v>
      </c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 t="n">
        <f aca="false">SUM([1]RES!N136+[2]Hoja4!N136+'101'!N136+'209'!N136+[3]consoli!N136+[4]GAS!M136)</f>
        <v>0</v>
      </c>
      <c r="O136" s="54" t="n">
        <f aca="false">IF(OR(N136=0,F136=0),0,N136/F136)*100</f>
        <v>0</v>
      </c>
      <c r="P136" s="55" t="n">
        <f aca="false">SUM(F136-N136)</f>
        <v>0</v>
      </c>
      <c r="Q136" s="95"/>
    </row>
    <row r="137" customFormat="false" ht="12.75" hidden="false" customHeight="false" outlineLevel="0" collapsed="false">
      <c r="A137" s="42" t="s">
        <v>276</v>
      </c>
      <c r="B137" s="43" t="s">
        <v>277</v>
      </c>
      <c r="C137" s="44"/>
      <c r="D137" s="56" t="n">
        <f aca="false">SUM([1]RES!D137+[2]Hoja4!D137+'101'!D137+'209'!D137+[3]consoli!D137+[4]GAS!C137)</f>
        <v>1091000</v>
      </c>
      <c r="E137" s="56" t="n">
        <f aca="false">SUM([1]RES!E137+[2]Hoja4!E137+'101'!E137+'209'!E137+[3]consoli!E137+[4]GAS!D137)</f>
        <v>0</v>
      </c>
      <c r="F137" s="47" t="n">
        <f aca="false">SUM(D137:E137)</f>
        <v>1091000</v>
      </c>
      <c r="G137" s="48" t="n">
        <f aca="false">IF(OR(F137=0,F$789=0),0,F137/F$789)*100</f>
        <v>0.00977233581049153</v>
      </c>
      <c r="H137" s="97" t="n">
        <f aca="false">SUM([1]RES!H137+[2]Hoja4!H137+'101'!H137+'209'!H137+[3]consoli!H137+[4]GAS!G137)</f>
        <v>0</v>
      </c>
      <c r="I137" s="98" t="n">
        <f aca="false">SUM(F137-H137)</f>
        <v>1091000</v>
      </c>
      <c r="J137" s="56" t="n">
        <f aca="false">SUM([1]RES!J137+[2]Hoja4!J137+'101'!J137+'209'!J137+[3]consoli!J137+[4]GAS!I137)</f>
        <v>398535.517</v>
      </c>
      <c r="K137" s="51" t="n">
        <f aca="false">IF(OR(J137=0,F137=0),0,J137/F137)*100</f>
        <v>36.5293782768103</v>
      </c>
      <c r="L137" s="52" t="n">
        <f aca="false">SUM(N137-J137)</f>
        <v>0</v>
      </c>
      <c r="M137" s="53" t="n">
        <f aca="false">IF(OR(L137=0,F137=0),0,L137/F137)*100</f>
        <v>0</v>
      </c>
      <c r="N137" s="46" t="n">
        <f aca="false">SUM([1]RES!N137+[2]Hoja4!N137+'101'!N137+'209'!N137+[3]consoli!N137+[4]GAS!M137)</f>
        <v>398535.517</v>
      </c>
      <c r="O137" s="54" t="n">
        <f aca="false">IF(OR(N137=0,F137=0),0,N137/F137)*100</f>
        <v>36.5293782768103</v>
      </c>
      <c r="P137" s="55" t="n">
        <f aca="false">SUM(F137-N137)</f>
        <v>692464.483</v>
      </c>
      <c r="Q137" s="95"/>
    </row>
    <row r="138" customFormat="false" ht="12.75" hidden="false" customHeight="false" outlineLevel="0" collapsed="false">
      <c r="A138" s="42" t="s">
        <v>278</v>
      </c>
      <c r="B138" s="43" t="s">
        <v>279</v>
      </c>
      <c r="C138" s="44"/>
      <c r="D138" s="56" t="n">
        <f aca="false">SUM([1]RES!D138+[2]Hoja4!D138+'101'!D138+'209'!D138+[3]consoli!D138+[4]GAS!C138)</f>
        <v>169660.85</v>
      </c>
      <c r="E138" s="56" t="n">
        <f aca="false">SUM([1]RES!E138+[2]Hoja4!E138+'101'!E138+'209'!E138+[3]consoli!E138+[4]GAS!D138)</f>
        <v>0</v>
      </c>
      <c r="F138" s="47" t="n">
        <f aca="false">SUM(D138:E138)</f>
        <v>169660.85</v>
      </c>
      <c r="G138" s="48" t="n">
        <f aca="false">IF(OR(F138=0,F$789=0),0,F138/F$789)*100</f>
        <v>0.00151969092584183</v>
      </c>
      <c r="H138" s="97" t="n">
        <f aca="false">SUM([1]RES!H138+[2]Hoja4!H138+'101'!H138+'209'!H138+[3]consoli!H138+[4]GAS!G138)</f>
        <v>0</v>
      </c>
      <c r="I138" s="98" t="n">
        <f aca="false">SUM(F138-H138)</f>
        <v>169660.85</v>
      </c>
      <c r="J138" s="56" t="n">
        <f aca="false">SUM([1]RES!J138+[2]Hoja4!J138+'101'!J138+'209'!J138+[3]consoli!J138+[4]GAS!I138)</f>
        <v>277.704</v>
      </c>
      <c r="K138" s="51" t="n">
        <f aca="false">IF(OR(J138=0,F138=0),0,J138/F138)*100</f>
        <v>0.163681839387225</v>
      </c>
      <c r="L138" s="52" t="n">
        <f aca="false">SUM(N138-J138)</f>
        <v>0</v>
      </c>
      <c r="M138" s="53" t="n">
        <f aca="false">IF(OR(L138=0,F138=0),0,L138/F138)*100</f>
        <v>0</v>
      </c>
      <c r="N138" s="46" t="n">
        <f aca="false">SUM([1]RES!N138+[2]Hoja4!N138+'101'!N138+'209'!N138+[3]consoli!N138+[4]GAS!M138)</f>
        <v>277.704</v>
      </c>
      <c r="O138" s="54" t="n">
        <f aca="false">IF(OR(N138=0,F138=0),0,N138/F138)*100</f>
        <v>0.163681839387225</v>
      </c>
      <c r="P138" s="55" t="n">
        <f aca="false">SUM(F138-N138)</f>
        <v>169383.146</v>
      </c>
      <c r="Q138" s="95"/>
    </row>
    <row r="139" customFormat="false" ht="12.75" hidden="false" customHeight="false" outlineLevel="0" collapsed="false">
      <c r="A139" s="42" t="s">
        <v>280</v>
      </c>
      <c r="B139" s="43" t="s">
        <v>281</v>
      </c>
      <c r="C139" s="44"/>
      <c r="D139" s="56" t="n">
        <f aca="false">SUM([1]RES!D139+[2]Hoja4!D139+'101'!D139+'209'!D139+[3]consoli!D139+[4]GAS!C139)</f>
        <v>1107640</v>
      </c>
      <c r="E139" s="56" t="n">
        <f aca="false">SUM([1]RES!E139+[2]Hoja4!E139+'101'!E139+'209'!E139+[3]consoli!E139+[4]GAS!D139)</f>
        <v>0</v>
      </c>
      <c r="F139" s="47" t="n">
        <f aca="false">SUM(D139:E139)</f>
        <v>1107640</v>
      </c>
      <c r="G139" s="48" t="n">
        <f aca="false">IF(OR(F139=0,F$789=0),0,F139/F$789)*100</f>
        <v>0.00992138408536466</v>
      </c>
      <c r="H139" s="97" t="n">
        <f aca="false">SUM([1]RES!H139+[2]Hoja4!H139+'101'!H139+'209'!H139+[3]consoli!H139+[4]GAS!G139)</f>
        <v>0</v>
      </c>
      <c r="I139" s="98" t="n">
        <f aca="false">SUM(F139-H139)</f>
        <v>1107640</v>
      </c>
      <c r="J139" s="56" t="n">
        <f aca="false">SUM([1]RES!J139+[2]Hoja4!J139+'101'!J139+'209'!J139+[3]consoli!J139+[4]GAS!I139)</f>
        <v>300485.588</v>
      </c>
      <c r="K139" s="51" t="n">
        <f aca="false">IF(OR(J139=0,F139=0),0,J139/F139)*100</f>
        <v>27.1284522046874</v>
      </c>
      <c r="L139" s="52" t="n">
        <f aca="false">SUM(N139-J139)</f>
        <v>0</v>
      </c>
      <c r="M139" s="53" t="n">
        <f aca="false">IF(OR(L139=0,F139=0),0,L139/F139)*100</f>
        <v>0</v>
      </c>
      <c r="N139" s="46" t="n">
        <f aca="false">SUM([1]RES!N139+[2]Hoja4!N139+'101'!N139+'209'!N139+[3]consoli!N139+[4]GAS!M139)</f>
        <v>300485.588</v>
      </c>
      <c r="O139" s="54" t="n">
        <f aca="false">IF(OR(N139=0,F139=0),0,N139/F139)*100</f>
        <v>27.1284522046874</v>
      </c>
      <c r="P139" s="55" t="n">
        <f aca="false">SUM(F139-N139)</f>
        <v>807154.412</v>
      </c>
      <c r="Q139" s="95"/>
    </row>
    <row r="140" customFormat="false" ht="12.75" hidden="false" customHeight="false" outlineLevel="0" collapsed="false">
      <c r="A140" s="42" t="s">
        <v>282</v>
      </c>
      <c r="B140" s="43" t="s">
        <v>283</v>
      </c>
      <c r="C140" s="44"/>
      <c r="D140" s="56" t="n">
        <f aca="false">SUM(D141)</f>
        <v>49705235.809</v>
      </c>
      <c r="E140" s="56" t="n">
        <f aca="false">SUM(E141)</f>
        <v>0</v>
      </c>
      <c r="F140" s="47" t="n">
        <f aca="false">SUM(D140:E140)</f>
        <v>49705235.809</v>
      </c>
      <c r="G140" s="48" t="n">
        <f aca="false">IF(OR(F140=0,F$789=0),0,F140/F$789)*100</f>
        <v>0.44522113278205</v>
      </c>
      <c r="H140" s="97" t="n">
        <f aca="false">SUM(H141)</f>
        <v>0</v>
      </c>
      <c r="I140" s="98" t="n">
        <f aca="false">SUM(F140-H140)</f>
        <v>49705235.809</v>
      </c>
      <c r="J140" s="56" t="n">
        <f aca="false">SUM(J141)</f>
        <v>23632210.454</v>
      </c>
      <c r="K140" s="51" t="n">
        <f aca="false">IF(OR(J140=0,F140=0),0,J140/F140)*100</f>
        <v>47.5447104703625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23632210.454</v>
      </c>
      <c r="O140" s="54" t="n">
        <f aca="false">IF(OR(N140=0,F140=0),0,N140/F140)*100</f>
        <v>47.5447104703625</v>
      </c>
      <c r="P140" s="55" t="n">
        <f aca="false">SUM(F140-N140)</f>
        <v>26073025.355</v>
      </c>
      <c r="Q140" s="95"/>
    </row>
    <row r="141" customFormat="false" ht="12.75" hidden="false" customHeight="false" outlineLevel="0" collapsed="false">
      <c r="A141" s="42" t="s">
        <v>284</v>
      </c>
      <c r="B141" s="43" t="s">
        <v>218</v>
      </c>
      <c r="C141" s="44"/>
      <c r="D141" s="56" t="n">
        <f aca="false">SUM([1]RES!D141+[2]Hoja4!D141+'101'!D141+'209'!D141+[3]consoli!D141+[4]GAS!C141)</f>
        <v>49705235.809</v>
      </c>
      <c r="E141" s="56" t="n">
        <f aca="false">SUM([1]RES!E141+[2]Hoja4!E141+'101'!E141+'209'!E141+[3]consoli!E141+[4]GAS!D141)</f>
        <v>0</v>
      </c>
      <c r="F141" s="47" t="n">
        <f aca="false">SUM(D141:E141)</f>
        <v>49705235.809</v>
      </c>
      <c r="G141" s="48" t="n">
        <f aca="false">IF(OR(F141=0,F$789=0),0,F141/F$789)*100</f>
        <v>0.44522113278205</v>
      </c>
      <c r="H141" s="97" t="n">
        <f aca="false">SUM([1]RES!H141+[2]Hoja4!H141+'101'!H141+'209'!H141+[3]consoli!H141+[4]GAS!G141)</f>
        <v>0</v>
      </c>
      <c r="I141" s="98" t="n">
        <f aca="false">SUM(F141-H141)</f>
        <v>49705235.809</v>
      </c>
      <c r="J141" s="56" t="n">
        <f aca="false">SUM([1]RES!J141+[2]Hoja4!J141+'101'!J141+'209'!J141+[3]consoli!J141+[4]GAS!I141)</f>
        <v>23632210.454</v>
      </c>
      <c r="K141" s="51" t="n">
        <f aca="false">IF(OR(J141=0,F141=0),0,J141/F141)*100</f>
        <v>47.5447104703625</v>
      </c>
      <c r="L141" s="52" t="n">
        <f aca="false">SUM(N141-J141)</f>
        <v>0</v>
      </c>
      <c r="M141" s="53" t="n">
        <f aca="false">IF(OR(L141=0,F141=0),0,L141/F141)*100</f>
        <v>0</v>
      </c>
      <c r="N141" s="46" t="n">
        <f aca="false">SUM([1]RES!N141+[2]Hoja4!N141+'101'!N141+'209'!N141+[3]consoli!N141+[4]GAS!M141)</f>
        <v>23632210.454</v>
      </c>
      <c r="O141" s="54" t="n">
        <f aca="false">IF(OR(N141=0,F141=0),0,N141/F141)*100</f>
        <v>47.5447104703625</v>
      </c>
      <c r="P141" s="55" t="n">
        <f aca="false">SUM(F141-N141)</f>
        <v>26073025.355</v>
      </c>
      <c r="Q141" s="95"/>
    </row>
    <row r="142" customFormat="false" ht="12.75" hidden="false" customHeight="false" outlineLevel="0" collapsed="false">
      <c r="A142" s="42" t="s">
        <v>285</v>
      </c>
      <c r="B142" s="43" t="s">
        <v>286</v>
      </c>
      <c r="C142" s="44"/>
      <c r="D142" s="56" t="n">
        <f aca="false">SUM(D143)</f>
        <v>78583613.525</v>
      </c>
      <c r="E142" s="56" t="n">
        <f aca="false">SUM(E143)</f>
        <v>0</v>
      </c>
      <c r="F142" s="47" t="n">
        <f aca="false">SUM(D142:E142)</f>
        <v>78583613.525</v>
      </c>
      <c r="G142" s="48" t="n">
        <f aca="false">IF(OR(F142=0,F$789=0),0,F142/F$789)*100</f>
        <v>0.70389134790851</v>
      </c>
      <c r="H142" s="97" t="n">
        <f aca="false">SUM(H143)</f>
        <v>0</v>
      </c>
      <c r="I142" s="98" t="n">
        <f aca="false">SUM(F142-H142)</f>
        <v>78583613.525</v>
      </c>
      <c r="J142" s="56" t="n">
        <f aca="false">SUM(J143)</f>
        <v>36311032.473</v>
      </c>
      <c r="K142" s="51" t="n">
        <f aca="false">IF(OR(J142=0,F142=0),0,J142/F142)*100</f>
        <v>46.2068755103101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36311032.473</v>
      </c>
      <c r="O142" s="54" t="n">
        <f aca="false">IF(OR(N142=0,F142=0),0,N142/F142)*100</f>
        <v>46.2068755103101</v>
      </c>
      <c r="P142" s="55" t="n">
        <f aca="false">SUM(F142-N142)</f>
        <v>42272581.052</v>
      </c>
      <c r="Q142" s="95"/>
    </row>
    <row r="143" customFormat="false" ht="12.75" hidden="false" customHeight="false" outlineLevel="0" collapsed="false">
      <c r="A143" s="42" t="s">
        <v>287</v>
      </c>
      <c r="B143" s="43" t="s">
        <v>238</v>
      </c>
      <c r="C143" s="44"/>
      <c r="D143" s="56" t="n">
        <f aca="false">SUM([1]RES!D143+[2]Hoja4!D143+'101'!D143+'209'!D143+[3]consoli!D143+[4]GAS!C143)</f>
        <v>78583613.525</v>
      </c>
      <c r="E143" s="56" t="n">
        <f aca="false">SUM([1]RES!E143+[2]Hoja4!E143+'101'!E143+'209'!E143+[3]consoli!E143+[4]GAS!D143)</f>
        <v>0</v>
      </c>
      <c r="F143" s="47" t="n">
        <f aca="false">SUM(D143:E143)</f>
        <v>78583613.525</v>
      </c>
      <c r="G143" s="48" t="n">
        <f aca="false">IF(OR(F143=0,F$789=0),0,F143/F$789)*100</f>
        <v>0.70389134790851</v>
      </c>
      <c r="H143" s="97" t="n">
        <f aca="false">SUM([1]RES!H143+[2]Hoja4!H143+'101'!H143+'209'!H143+[3]consoli!H143+[4]GAS!G143)</f>
        <v>0</v>
      </c>
      <c r="I143" s="98" t="n">
        <f aca="false">SUM(F143-H143)</f>
        <v>78583613.525</v>
      </c>
      <c r="J143" s="56" t="n">
        <f aca="false">SUM([1]RES!J143+[2]Hoja4!J143+'101'!J143+'209'!J143+[3]consoli!J143+[4]GAS!I143)</f>
        <v>36311032.473</v>
      </c>
      <c r="K143" s="51" t="n">
        <f aca="false">IF(OR(J143=0,F143=0),0,J143/F143)*100</f>
        <v>46.2068755103101</v>
      </c>
      <c r="L143" s="52" t="n">
        <f aca="false">SUM(N143-J143)</f>
        <v>0</v>
      </c>
      <c r="M143" s="53" t="n">
        <f aca="false">IF(OR(L143=0,F143=0),0,L143/F143)*100</f>
        <v>0</v>
      </c>
      <c r="N143" s="46" t="n">
        <f aca="false">SUM([1]RES!N143+[2]Hoja4!N143+'101'!N143+'209'!N143+[3]consoli!N143+[4]GAS!M143)</f>
        <v>36311032.473</v>
      </c>
      <c r="O143" s="54" t="n">
        <f aca="false">IF(OR(N143=0,F143=0),0,N143/F143)*100</f>
        <v>46.2068755103101</v>
      </c>
      <c r="P143" s="55" t="n">
        <f aca="false">SUM(F143-N143)</f>
        <v>42272581.052</v>
      </c>
      <c r="Q143" s="95"/>
    </row>
    <row r="144" customFormat="false" ht="12.75" hidden="false" customHeight="false" outlineLevel="0" collapsed="false">
      <c r="A144" s="32" t="s">
        <v>288</v>
      </c>
      <c r="B144" s="33" t="s">
        <v>289</v>
      </c>
      <c r="C144" s="44"/>
      <c r="D144" s="56" t="n">
        <f aca="false">SUM([1]RES!D144+[2]Hoja4!D144+'101'!D144+'209'!D144+[3]consoli!D144+[4]GAS!C144)</f>
        <v>980286.416</v>
      </c>
      <c r="E144" s="56" t="n">
        <f aca="false">SUM([1]RES!E144+[2]Hoja4!E144+'101'!E144+'209'!E144+[3]consoli!E144+[4]GAS!D144)</f>
        <v>290994.283</v>
      </c>
      <c r="F144" s="47" t="n">
        <f aca="false">SUM(D144:E144)</f>
        <v>1271280.699</v>
      </c>
      <c r="G144" s="48" t="n">
        <f aca="false">IF(OR(F144=0,F$789=0),0,F144/F$789)*100</f>
        <v>0.0113871511457602</v>
      </c>
      <c r="H144" s="97" t="n">
        <f aca="false">SUM([1]RES!H144+[2]Hoja4!H144+'101'!H144+'209'!H144+[3]consoli!H144+[4]GAS!G144)</f>
        <v>0</v>
      </c>
      <c r="I144" s="98" t="n">
        <f aca="false">SUM(F144-H144)</f>
        <v>1271280.699</v>
      </c>
      <c r="J144" s="56" t="n">
        <f aca="false">SUM([1]RES!J144+[2]Hoja4!J144+'101'!J144+'209'!J144+[3]consoli!J144+[4]GAS!I144)</f>
        <v>630224.878</v>
      </c>
      <c r="K144" s="51" t="n">
        <f aca="false">IF(OR(J144=0,F144=0),0,J144/F144)*100</f>
        <v>49.5740144954407</v>
      </c>
      <c r="L144" s="52" t="n">
        <f aca="false">SUM(N144-J144)</f>
        <v>20090.118</v>
      </c>
      <c r="M144" s="53" t="n">
        <f aca="false">IF(OR(L144=0,F144=0),0,L144/F144)*100</f>
        <v>1.58030543654152</v>
      </c>
      <c r="N144" s="46" t="n">
        <f aca="false">SUM([1]RES!N144+[2]Hoja4!N144+'101'!N144+'209'!N144+[3]consoli!N144+[4]GAS!M144)</f>
        <v>650314.996</v>
      </c>
      <c r="O144" s="37" t="n">
        <f aca="false">IF(OR(N144=0,F144=0),0,N144/F144)*100</f>
        <v>51.1543199319822</v>
      </c>
      <c r="P144" s="55" t="n">
        <f aca="false">SUM(F144-N144)</f>
        <v>620965.703</v>
      </c>
      <c r="Q144" s="95"/>
    </row>
    <row r="145" customFormat="false" ht="12.75" hidden="false" customHeight="false" outlineLevel="0" collapsed="false">
      <c r="A145" s="32" t="s">
        <v>290</v>
      </c>
      <c r="B145" s="33" t="s">
        <v>212</v>
      </c>
      <c r="C145" s="44"/>
      <c r="D145" s="56" t="n">
        <f aca="false">SUM([1]RES!D145+[2]Hoja4!D145+'101'!D145+'209'!D145+[3]consoli!D145+[4]GAS!C145)</f>
        <v>70418722.8</v>
      </c>
      <c r="E145" s="56" t="n">
        <f aca="false">SUM([1]RES!E145+[2]Hoja4!E145+'101'!E145+'209'!E145+[3]consoli!E145+[4]GAS!D145)</f>
        <v>3635575.036</v>
      </c>
      <c r="F145" s="47" t="n">
        <f aca="false">SUM(D145:E145)</f>
        <v>74054297.836</v>
      </c>
      <c r="G145" s="48" t="n">
        <f aca="false">IF(OR(F145=0,F$789=0),0,F145/F$789)*100</f>
        <v>0.663321234338725</v>
      </c>
      <c r="H145" s="97" t="n">
        <f aca="false">SUM([1]RES!H145+[2]Hoja4!H145+'101'!H145+'209'!H145+[3]consoli!H145+[4]GAS!G145)</f>
        <v>0</v>
      </c>
      <c r="I145" s="98" t="n">
        <f aca="false">SUM(F145-H145)</f>
        <v>74054297.836</v>
      </c>
      <c r="J145" s="56" t="n">
        <f aca="false">SUM([1]RES!J145+[2]Hoja4!J145+'101'!J145+'209'!J145+[3]consoli!J145+[4]GAS!I145)</f>
        <v>37057951.858</v>
      </c>
      <c r="K145" s="51" t="n">
        <f aca="false">IF(OR(J145=0,F145=0),0,J145/F145)*100</f>
        <v>50.0415950740202</v>
      </c>
      <c r="L145" s="52" t="n">
        <f aca="false">SUM(N145-J145)</f>
        <v>30141831.631</v>
      </c>
      <c r="M145" s="53" t="n">
        <f aca="false">IF(OR(L145=0,F145=0),0,L145/F145)*100</f>
        <v>40.7023393804258</v>
      </c>
      <c r="N145" s="46" t="n">
        <f aca="false">SUM([1]RES!N145+[2]Hoja4!N145+'101'!N145+'209'!N145+[3]consoli!N145+[4]GAS!M145)</f>
        <v>67199783.489</v>
      </c>
      <c r="O145" s="37" t="n">
        <f aca="false">IF(OR(N145=0,F145=0),0,N145/F145)*100</f>
        <v>90.7439344544459</v>
      </c>
      <c r="P145" s="55" t="n">
        <f aca="false">SUM(F145-N145)</f>
        <v>6854514.347</v>
      </c>
      <c r="Q145" s="95"/>
    </row>
    <row r="146" customFormat="false" ht="12.75" hidden="false" customHeight="false" outlineLevel="0" collapsed="false">
      <c r="A146" s="32" t="s">
        <v>291</v>
      </c>
      <c r="B146" s="33" t="s">
        <v>292</v>
      </c>
      <c r="C146" s="44"/>
      <c r="D146" s="35" t="n">
        <f aca="false">SUM(D147+D151+D155+D156+D157+D165+D166)</f>
        <v>1343914681.065</v>
      </c>
      <c r="E146" s="35" t="n">
        <f aca="false">SUM(E147+E151+E155+E156+E157+E165+E166)</f>
        <v>-672681.015</v>
      </c>
      <c r="F146" s="36" t="n">
        <f aca="false">SUM(D146:E146)</f>
        <v>1343242000.05</v>
      </c>
      <c r="G146" s="57" t="n">
        <f aca="false">IF(OR(F146=0,F$789=0),0,F146/F$789)*100</f>
        <v>12.0317249305636</v>
      </c>
      <c r="H146" s="65" t="n">
        <f aca="false">SUM(H147+H151+H155+H156+H157+H165+H166)</f>
        <v>0</v>
      </c>
      <c r="I146" s="96" t="n">
        <f aca="false">SUM(F146-H146)</f>
        <v>1343242000.05</v>
      </c>
      <c r="J146" s="35" t="n">
        <f aca="false">SUM(J147+J151+J155+J156+J157+J165+J166)</f>
        <v>278643262.058</v>
      </c>
      <c r="K146" s="58" t="n">
        <f aca="false">IF(OR(J146=0,F146=0),0,J146/F146)*100</f>
        <v>20.7440849859986</v>
      </c>
      <c r="L146" s="59" t="n">
        <f aca="false">SUM(N146-J146)</f>
        <v>19718048.8840001</v>
      </c>
      <c r="M146" s="40" t="n">
        <f aca="false">IF(OR(L146=0,F146=0),0,L146/F146)*100</f>
        <v>1.46794463568486</v>
      </c>
      <c r="N146" s="36" t="n">
        <f aca="false">SUM(N147+N151+N155+N156+N157+N165+N166)</f>
        <v>298361310.942</v>
      </c>
      <c r="O146" s="37" t="n">
        <f aca="false">IF(OR(N146=0,F146=0),0,N146/F146)*100</f>
        <v>22.2120296216835</v>
      </c>
      <c r="P146" s="41" t="n">
        <f aca="false">SUM(F146-N146)</f>
        <v>1044880689.108</v>
      </c>
      <c r="Q146" s="95"/>
    </row>
    <row r="147" customFormat="false" ht="12.75" hidden="false" customHeight="false" outlineLevel="0" collapsed="false">
      <c r="A147" s="32" t="s">
        <v>293</v>
      </c>
      <c r="B147" s="33" t="s">
        <v>294</v>
      </c>
      <c r="C147" s="44"/>
      <c r="D147" s="35" t="n">
        <f aca="false">SUM(D148:D150)</f>
        <v>808353841.95</v>
      </c>
      <c r="E147" s="35" t="n">
        <f aca="false">SUM(E148:E150)</f>
        <v>5372328.863</v>
      </c>
      <c r="F147" s="36" t="n">
        <f aca="false">SUM(D147:E147)</f>
        <v>813726170.813</v>
      </c>
      <c r="G147" s="57" t="n">
        <f aca="false">IF(OR(F147=0,F$789=0),0,F147/F$789)*100</f>
        <v>7.28873088814852</v>
      </c>
      <c r="H147" s="65" t="n">
        <f aca="false">SUM(H148:H150)</f>
        <v>0</v>
      </c>
      <c r="I147" s="96" t="n">
        <f aca="false">SUM(F147-H147)</f>
        <v>813726170.813</v>
      </c>
      <c r="J147" s="35" t="n">
        <f aca="false">SUM(J148:J150)</f>
        <v>117246181.848</v>
      </c>
      <c r="K147" s="58" t="n">
        <f aca="false">IF(OR(J147=0,F147=0),0,J147/F147)*100</f>
        <v>14.4085548742839</v>
      </c>
      <c r="L147" s="59" t="n">
        <f aca="false">SUM(N147-J147)</f>
        <v>13747120.057</v>
      </c>
      <c r="M147" s="40" t="n">
        <f aca="false">IF(OR(L147=0,F147=0),0,L147/F147)*100</f>
        <v>1.68940370238617</v>
      </c>
      <c r="N147" s="36" t="n">
        <f aca="false">SUM(N148:N150)</f>
        <v>130993301.905</v>
      </c>
      <c r="O147" s="37" t="n">
        <f aca="false">IF(OR(N147=0,F147=0),0,N147/F147)*100</f>
        <v>16.09795857667</v>
      </c>
      <c r="P147" s="41" t="n">
        <f aca="false">SUM(F147-N147)</f>
        <v>682732868.908</v>
      </c>
      <c r="Q147" s="95"/>
    </row>
    <row r="148" customFormat="false" ht="12.75" hidden="false" customHeight="false" outlineLevel="0" collapsed="false">
      <c r="A148" s="42" t="s">
        <v>295</v>
      </c>
      <c r="B148" s="43" t="s">
        <v>296</v>
      </c>
      <c r="C148" s="44"/>
      <c r="D148" s="56" t="n">
        <f aca="false">SUM([1]RES!D148+[2]Hoja4!D148+'101'!D148+'209'!D148+[3]consoli!D148+[4]GAS!C148)</f>
        <v>542396167.666</v>
      </c>
      <c r="E148" s="56" t="n">
        <f aca="false">SUM([1]RES!E148+[2]Hoja4!E148+'101'!E148+'209'!E148+[3]consoli!E148+[4]GAS!D148)</f>
        <v>17426363.113</v>
      </c>
      <c r="F148" s="47" t="n">
        <f aca="false">SUM(D148:E148)</f>
        <v>559822530.779</v>
      </c>
      <c r="G148" s="48" t="n">
        <f aca="false">IF(OR(F148=0,F$789=0),0,F148/F$789)*100</f>
        <v>5.01445807979067</v>
      </c>
      <c r="H148" s="97" t="n">
        <f aca="false">SUM([1]RES!H148+[2]Hoja4!H148+'101'!H148+'209'!H148+[3]consoli!H148+[4]GAS!G148)</f>
        <v>0</v>
      </c>
      <c r="I148" s="98" t="n">
        <f aca="false">SUM(F148-H148)</f>
        <v>559822530.779</v>
      </c>
      <c r="J148" s="56" t="n">
        <f aca="false">SUM([1]RES!J148+[2]Hoja4!J148+'101'!J148+'209'!J148+[3]consoli!J148+[4]GAS!I148)</f>
        <v>23272595.442</v>
      </c>
      <c r="K148" s="51" t="n">
        <f aca="false">IF(OR(J148=0,F148=0),0,J148/F148)*100</f>
        <v>4.15713805044893</v>
      </c>
      <c r="L148" s="52" t="n">
        <f aca="false">SUM(N148-J148)</f>
        <v>2160085.413</v>
      </c>
      <c r="M148" s="53" t="n">
        <f aca="false">IF(OR(L148=0,F148=0),0,L148/F148)*100</f>
        <v>0.385851818074241</v>
      </c>
      <c r="N148" s="46" t="n">
        <f aca="false">SUM([1]RES!N148+[2]Hoja4!N148+'101'!N148+'209'!N148+[3]consoli!N148+[4]GAS!M148)</f>
        <v>25432680.855</v>
      </c>
      <c r="O148" s="54" t="n">
        <f aca="false">IF(OR(N148=0,F148=0),0,N148/F148)*100</f>
        <v>4.54298986852318</v>
      </c>
      <c r="P148" s="55" t="n">
        <f aca="false">SUM(F148-N148)</f>
        <v>534389849.924</v>
      </c>
      <c r="Q148" s="95"/>
    </row>
    <row r="149" customFormat="false" ht="12.75" hidden="false" customHeight="false" outlineLevel="0" collapsed="false">
      <c r="A149" s="42" t="s">
        <v>297</v>
      </c>
      <c r="B149" s="43" t="s">
        <v>298</v>
      </c>
      <c r="C149" s="44"/>
      <c r="D149" s="56" t="n">
        <f aca="false">SUM([1]RES!D149+[2]Hoja4!D149+'101'!D149+'209'!D149+[3]consoli!D149+[4]GAS!C149)</f>
        <v>262522208.583</v>
      </c>
      <c r="E149" s="56" t="n">
        <f aca="false">SUM([1]RES!E149+[2]Hoja4!E149+'101'!E149+'209'!E149+[3]consoli!E149+[4]GAS!D149)</f>
        <v>-12504034.25</v>
      </c>
      <c r="F149" s="47" t="n">
        <f aca="false">SUM(D149:E149)</f>
        <v>250018174.333</v>
      </c>
      <c r="G149" s="48" t="n">
        <f aca="false">IF(OR(F149=0,F$789=0),0,F149/F$789)*100</f>
        <v>2.23946980596525</v>
      </c>
      <c r="H149" s="97" t="n">
        <f aca="false">SUM([1]RES!H149+[2]Hoja4!H149+'101'!H149+'209'!H149+[3]consoli!H149+[4]GAS!G149)</f>
        <v>0</v>
      </c>
      <c r="I149" s="98" t="n">
        <f aca="false">SUM(F149-H149)</f>
        <v>250018174.333</v>
      </c>
      <c r="J149" s="56" t="n">
        <f aca="false">SUM([1]RES!J149+[2]Hoja4!J149+'101'!J149+'209'!J149+[3]consoli!J149+[4]GAS!I149)</f>
        <v>93374922.712</v>
      </c>
      <c r="K149" s="51" t="n">
        <f aca="false">IF(OR(J149=0,F149=0),0,J149/F149)*100</f>
        <v>37.3472540390738</v>
      </c>
      <c r="L149" s="52" t="n">
        <f aca="false">SUM(N149-J149)</f>
        <v>11251121.281</v>
      </c>
      <c r="M149" s="53" t="n">
        <f aca="false">IF(OR(L149=0,F149=0),0,L149/F149)*100</f>
        <v>4.50012136558305</v>
      </c>
      <c r="N149" s="46" t="n">
        <f aca="false">SUM([1]RES!N149+[2]Hoja4!N149+'101'!N149+'209'!N149+[3]consoli!N149+[4]GAS!M149)</f>
        <v>104626043.993</v>
      </c>
      <c r="O149" s="54" t="n">
        <f aca="false">IF(OR(N149=0,F149=0),0,N149/F149)*100</f>
        <v>41.8473754046569</v>
      </c>
      <c r="P149" s="55" t="n">
        <f aca="false">SUM(F149-N149)</f>
        <v>145392130.34</v>
      </c>
      <c r="Q149" s="95"/>
    </row>
    <row r="150" customFormat="false" ht="12.75" hidden="false" customHeight="false" outlineLevel="0" collapsed="false">
      <c r="A150" s="42" t="s">
        <v>299</v>
      </c>
      <c r="B150" s="43" t="s">
        <v>300</v>
      </c>
      <c r="C150" s="44"/>
      <c r="D150" s="56" t="n">
        <f aca="false">SUM([1]RES!D150+[2]Hoja4!D150+'101'!D150+'209'!D150+[3]consoli!D150+[4]GAS!C150)</f>
        <v>3435465.701</v>
      </c>
      <c r="E150" s="56" t="n">
        <f aca="false">SUM([1]RES!E150+[2]Hoja4!E150+'101'!E150+'209'!E150+[3]consoli!E150+[4]GAS!D150)</f>
        <v>450000</v>
      </c>
      <c r="F150" s="47" t="n">
        <f aca="false">SUM(D150:E150)</f>
        <v>3885465.701</v>
      </c>
      <c r="G150" s="48" t="n">
        <f aca="false">IF(OR(F150=0,F$789=0),0,F150/F$789)*100</f>
        <v>0.0348030023925929</v>
      </c>
      <c r="H150" s="97" t="n">
        <f aca="false">SUM([1]RES!H150+[2]Hoja4!H150+'101'!H150+'209'!H150+[3]consoli!H150+[4]GAS!G150)</f>
        <v>0</v>
      </c>
      <c r="I150" s="98" t="n">
        <f aca="false">SUM(F150-H150)</f>
        <v>3885465.701</v>
      </c>
      <c r="J150" s="56" t="n">
        <f aca="false">SUM([1]RES!J150+[2]Hoja4!J150+'101'!J150+'209'!J150+[3]consoli!J150+[4]GAS!I150)</f>
        <v>598663.694</v>
      </c>
      <c r="K150" s="51" t="n">
        <f aca="false">IF(OR(J150=0,F150=0),0,J150/F150)*100</f>
        <v>15.4077719395624</v>
      </c>
      <c r="L150" s="52" t="n">
        <f aca="false">SUM(N150-J150)</f>
        <v>335913.363</v>
      </c>
      <c r="M150" s="53" t="n">
        <f aca="false">IF(OR(L150=0,F150=0),0,L150/F150)*100</f>
        <v>8.64538227460215</v>
      </c>
      <c r="N150" s="46" t="n">
        <f aca="false">SUM([1]RES!N150+[2]Hoja4!N150+'101'!N150+'209'!N150+[3]consoli!N150+[4]GAS!M150)</f>
        <v>934577.057</v>
      </c>
      <c r="O150" s="54" t="n">
        <f aca="false">IF(OR(N150=0,F150=0),0,N150/F150)*100</f>
        <v>24.0531542141646</v>
      </c>
      <c r="P150" s="55" t="n">
        <f aca="false">SUM(F150-N150)</f>
        <v>2950888.644</v>
      </c>
      <c r="Q150" s="95"/>
    </row>
    <row r="151" customFormat="false" ht="12.75" hidden="false" customHeight="false" outlineLevel="0" collapsed="false">
      <c r="A151" s="32" t="s">
        <v>301</v>
      </c>
      <c r="B151" s="33" t="s">
        <v>302</v>
      </c>
      <c r="C151" s="44"/>
      <c r="D151" s="35" t="n">
        <f aca="false">SUM(D152:D154)</f>
        <v>420373921.94</v>
      </c>
      <c r="E151" s="35" t="n">
        <f aca="false">SUM(E152:E154)</f>
        <v>-5372328.863</v>
      </c>
      <c r="F151" s="36" t="n">
        <f aca="false">SUM(D151:E151)</f>
        <v>415001593.077</v>
      </c>
      <c r="G151" s="57" t="n">
        <f aca="false">IF(OR(F151=0,F$789=0),0,F151/F$789)*100</f>
        <v>3.71726391332484</v>
      </c>
      <c r="H151" s="65" t="n">
        <f aca="false">SUM(H152:H154)</f>
        <v>0</v>
      </c>
      <c r="I151" s="96" t="n">
        <f aca="false">SUM(F151-H151)</f>
        <v>415001593.077</v>
      </c>
      <c r="J151" s="35" t="n">
        <f aca="false">SUM(J152:J154)</f>
        <v>97816120.085</v>
      </c>
      <c r="K151" s="58" t="n">
        <f aca="false">IF(OR(J151=0,F151=0),0,J151/F151)*100</f>
        <v>23.5700589387499</v>
      </c>
      <c r="L151" s="59" t="n">
        <f aca="false">SUM(N151-J151)</f>
        <v>415881.355000004</v>
      </c>
      <c r="M151" s="40" t="n">
        <f aca="false">IF(OR(L151=0,F151=0),0,L151/F151)*100</f>
        <v>0.100211990011046</v>
      </c>
      <c r="N151" s="36" t="n">
        <f aca="false">SUM(N152:N154)</f>
        <v>98232001.44</v>
      </c>
      <c r="O151" s="37" t="n">
        <f aca="false">IF(OR(N151=0,F151=0),0,N151/F151)*100</f>
        <v>23.670270928761</v>
      </c>
      <c r="P151" s="41" t="n">
        <f aca="false">SUM(F151-N151)</f>
        <v>316769591.637</v>
      </c>
      <c r="Q151" s="95"/>
    </row>
    <row r="152" customFormat="false" ht="12.75" hidden="false" customHeight="false" outlineLevel="0" collapsed="false">
      <c r="A152" s="42" t="s">
        <v>303</v>
      </c>
      <c r="B152" s="43" t="s">
        <v>296</v>
      </c>
      <c r="C152" s="44"/>
      <c r="D152" s="56" t="n">
        <f aca="false">SUM([1]RES!D152+[2]Hoja4!D152+'101'!D152+'209'!D152+[3]consoli!D152+[4]GAS!C152)</f>
        <v>251143829.073</v>
      </c>
      <c r="E152" s="56" t="n">
        <f aca="false">SUM([1]RES!E152+[2]Hoja4!E152+'101'!E152+'209'!E152+[3]consoli!E152+[4]GAS!D152)</f>
        <v>-4069108.2</v>
      </c>
      <c r="F152" s="47" t="n">
        <f aca="false">SUM(D152:E152)</f>
        <v>247074720.873</v>
      </c>
      <c r="G152" s="48" t="n">
        <f aca="false">IF(OR(F152=0,F$789=0),0,F152/F$789)*100</f>
        <v>2.21310462204805</v>
      </c>
      <c r="H152" s="97" t="n">
        <f aca="false">SUM([1]RES!H152+[2]Hoja4!H152+'101'!H152+'209'!H152+[3]consoli!H152+[4]GAS!G152)</f>
        <v>0</v>
      </c>
      <c r="I152" s="98" t="n">
        <f aca="false">SUM(F152-H152)</f>
        <v>247074720.873</v>
      </c>
      <c r="J152" s="56" t="n">
        <f aca="false">SUM([1]RES!J152+[2]Hoja4!J152+'101'!J152+'209'!J152+[3]consoli!J152+[4]GAS!I152)</f>
        <v>46847183.644</v>
      </c>
      <c r="K152" s="51" t="n">
        <f aca="false">IF(OR(J152=0,F152=0),0,J152/F152)*100</f>
        <v>18.9607352295989</v>
      </c>
      <c r="L152" s="52" t="n">
        <f aca="false">SUM(N152-J152)</f>
        <v>0</v>
      </c>
      <c r="M152" s="53" t="n">
        <f aca="false">IF(OR(L152=0,F152=0),0,L152/F152)*100</f>
        <v>0</v>
      </c>
      <c r="N152" s="46" t="n">
        <f aca="false">SUM([1]RES!N152+[2]Hoja4!N152+'101'!N152+'209'!N152+[3]consoli!N152+[4]GAS!M152)</f>
        <v>46847183.644</v>
      </c>
      <c r="O152" s="54" t="n">
        <f aca="false">IF(OR(N152=0,F152=0),0,N152/F152)*100</f>
        <v>18.9607352295989</v>
      </c>
      <c r="P152" s="55" t="n">
        <f aca="false">SUM(F152-N152)</f>
        <v>200227537.229</v>
      </c>
      <c r="Q152" s="95"/>
    </row>
    <row r="153" customFormat="false" ht="12.75" hidden="false" customHeight="false" outlineLevel="0" collapsed="false">
      <c r="A153" s="42" t="s">
        <v>304</v>
      </c>
      <c r="B153" s="43" t="s">
        <v>298</v>
      </c>
      <c r="C153" s="44"/>
      <c r="D153" s="56" t="n">
        <f aca="false">SUM([1]RES!D153+[2]Hoja4!D153+'101'!D153+'209'!D153+[3]consoli!D153+[4]GAS!C153)</f>
        <v>155030091.878</v>
      </c>
      <c r="E153" s="56" t="n">
        <f aca="false">SUM([1]RES!E153+[2]Hoja4!E153+'101'!E153+'209'!E153+[3]consoli!E153+[4]GAS!D153)</f>
        <v>-952128.634</v>
      </c>
      <c r="F153" s="47" t="n">
        <f aca="false">SUM(D153:E153)</f>
        <v>154077963.244</v>
      </c>
      <c r="G153" s="48" t="n">
        <f aca="false">IF(OR(F153=0,F$789=0),0,F153/F$789)*100</f>
        <v>1.38011145537758</v>
      </c>
      <c r="H153" s="97" t="n">
        <f aca="false">SUM([1]RES!H153+[2]Hoja4!H153+'101'!H153+'209'!H153+[3]consoli!H153+[4]GAS!G153)</f>
        <v>0</v>
      </c>
      <c r="I153" s="98" t="n">
        <f aca="false">SUM(F153-H153)</f>
        <v>154077963.244</v>
      </c>
      <c r="J153" s="56" t="n">
        <f aca="false">SUM([1]RES!J153+[2]Hoja4!J153+'101'!J153+'209'!J153+[3]consoli!J153+[4]GAS!I153)</f>
        <v>50558523.91</v>
      </c>
      <c r="K153" s="51" t="n">
        <f aca="false">IF(OR(J153=0,F153=0),0,J153/F153)*100</f>
        <v>32.8135982885072</v>
      </c>
      <c r="L153" s="52" t="n">
        <f aca="false">SUM(N153-J153)</f>
        <v>0</v>
      </c>
      <c r="M153" s="53" t="n">
        <f aca="false">IF(OR(L153=0,F153=0),0,L153/F153)*100</f>
        <v>0</v>
      </c>
      <c r="N153" s="46" t="n">
        <f aca="false">SUM([1]RES!N153+[2]Hoja4!N153+'101'!N153+'209'!N153+[3]consoli!N153+[4]GAS!M153)</f>
        <v>50558523.91</v>
      </c>
      <c r="O153" s="54" t="n">
        <f aca="false">IF(OR(N153=0,F153=0),0,N153/F153)*100</f>
        <v>32.8135982885072</v>
      </c>
      <c r="P153" s="55" t="n">
        <f aca="false">SUM(F153-N153)</f>
        <v>103519439.334</v>
      </c>
      <c r="Q153" s="95"/>
    </row>
    <row r="154" customFormat="false" ht="12.75" hidden="false" customHeight="false" outlineLevel="0" collapsed="false">
      <c r="A154" s="42" t="s">
        <v>305</v>
      </c>
      <c r="B154" s="43" t="s">
        <v>300</v>
      </c>
      <c r="C154" s="44"/>
      <c r="D154" s="56" t="n">
        <f aca="false">SUM([1]RES!D154+[2]Hoja4!D154+'101'!D154+'209'!D154+[3]consoli!D154+[4]GAS!C154)</f>
        <v>14200000.989</v>
      </c>
      <c r="E154" s="56" t="n">
        <f aca="false">SUM([1]RES!E154+[2]Hoja4!E154+'101'!E154+'209'!E154+[3]consoli!E154+[4]GAS!D154)</f>
        <v>-351092.029</v>
      </c>
      <c r="F154" s="47" t="n">
        <f aca="false">SUM(D154:E154)</f>
        <v>13848908.96</v>
      </c>
      <c r="G154" s="48" t="n">
        <f aca="false">IF(OR(F154=0,F$789=0),0,F154/F$789)*100</f>
        <v>0.124047835899216</v>
      </c>
      <c r="H154" s="97" t="n">
        <f aca="false">SUM([1]RES!H154+[2]Hoja4!H154+'101'!H154+'209'!H154+[3]consoli!H154+[4]GAS!G154)</f>
        <v>0</v>
      </c>
      <c r="I154" s="98" t="n">
        <f aca="false">SUM(F154-H154)</f>
        <v>13848908.96</v>
      </c>
      <c r="J154" s="56" t="n">
        <f aca="false">SUM([1]RES!J154+[2]Hoja4!J154+'101'!J154+'209'!J154+[3]consoli!J154+[4]GAS!I154)</f>
        <v>410412.531</v>
      </c>
      <c r="K154" s="51" t="n">
        <f aca="false">IF(OR(J154=0,F154=0),0,J154/F154)*100</f>
        <v>2.9635008229558</v>
      </c>
      <c r="L154" s="52" t="n">
        <f aca="false">SUM(N154-J154)</f>
        <v>415881.355</v>
      </c>
      <c r="M154" s="53" t="n">
        <f aca="false">IF(OR(L154=0,F154=0),0,L154/F154)*100</f>
        <v>3.00299002759853</v>
      </c>
      <c r="N154" s="46" t="n">
        <f aca="false">SUM([1]RES!N154+[2]Hoja4!N154+'101'!N154+'209'!N154+[3]consoli!N154+[4]GAS!M154)</f>
        <v>826293.886</v>
      </c>
      <c r="O154" s="54" t="n">
        <f aca="false">IF(OR(N154=0,F154=0),0,N154/F154)*100</f>
        <v>5.96649085055434</v>
      </c>
      <c r="P154" s="55" t="n">
        <f aca="false">SUM(F154-N154)</f>
        <v>13022615.074</v>
      </c>
      <c r="Q154" s="95"/>
    </row>
    <row r="155" customFormat="false" ht="12.75" hidden="false" customHeight="false" outlineLevel="0" collapsed="false">
      <c r="A155" s="42" t="s">
        <v>306</v>
      </c>
      <c r="B155" s="43" t="s">
        <v>307</v>
      </c>
      <c r="C155" s="44"/>
      <c r="D155" s="56" t="n">
        <f aca="false">SUM([1]RES!D155+[2]Hoja4!D155+'101'!D155+'209'!D155+[3]consoli!D155+[4]GAS!C155)</f>
        <v>92050000</v>
      </c>
      <c r="E155" s="56" t="n">
        <f aca="false">SUM([1]RES!E155+[2]Hoja4!E155+'101'!E155+'209'!E155+[3]consoli!E155+[4]GAS!D155)</f>
        <v>0</v>
      </c>
      <c r="F155" s="47" t="n">
        <f aca="false">SUM(D155:E155)</f>
        <v>92050000</v>
      </c>
      <c r="G155" s="48" t="n">
        <f aca="false">IF(OR(F155=0,F$789=0),0,F155/F$789)*100</f>
        <v>0.824512842672544</v>
      </c>
      <c r="H155" s="97" t="n">
        <f aca="false">SUM([1]RES!H155+[2]Hoja4!H155+'101'!H155+'209'!H155+[3]consoli!H155+[4]GAS!G155)</f>
        <v>0</v>
      </c>
      <c r="I155" s="98" t="n">
        <f aca="false">SUM(F155-H155)</f>
        <v>92050000</v>
      </c>
      <c r="J155" s="56" t="n">
        <f aca="false">SUM([1]RES!J155+[2]Hoja4!J155+'101'!J155+'209'!J155+[3]consoli!J155+[4]GAS!I155)</f>
        <v>56436653</v>
      </c>
      <c r="K155" s="51" t="n">
        <f aca="false">IF(OR(J155=0,F155=0),0,J155/F155)*100</f>
        <v>61.3108669201521</v>
      </c>
      <c r="L155" s="52" t="n">
        <f aca="false">SUM(N155-J155)</f>
        <v>5000000</v>
      </c>
      <c r="M155" s="53" t="n">
        <f aca="false">IF(OR(L155=0,F155=0),0,L155/F155)*100</f>
        <v>5.43183052688756</v>
      </c>
      <c r="N155" s="46" t="n">
        <f aca="false">SUM([1]RES!N155+[2]Hoja4!N155+'101'!N155+'209'!N155+[3]consoli!N155+[4]GAS!M155)</f>
        <v>61436653</v>
      </c>
      <c r="O155" s="54" t="n">
        <f aca="false">IF(OR(N155=0,F155=0),0,N155/F155)*100</f>
        <v>66.7426974470397</v>
      </c>
      <c r="P155" s="55" t="n">
        <f aca="false">SUM(F155-N155)</f>
        <v>30613347</v>
      </c>
      <c r="Q155" s="95"/>
    </row>
    <row r="156" customFormat="false" ht="12.75" hidden="false" customHeight="false" outlineLevel="0" collapsed="false">
      <c r="A156" s="42" t="s">
        <v>308</v>
      </c>
      <c r="B156" s="43" t="s">
        <v>309</v>
      </c>
      <c r="C156" s="44"/>
      <c r="D156" s="56" t="n">
        <f aca="false">SUM([1]RES!D156+[2]Hoja4!D156+'101'!D156+'209'!D156+[3]consoli!D156+[4]GAS!C156)</f>
        <v>6296764.331</v>
      </c>
      <c r="E156" s="56" t="n">
        <f aca="false">SUM([1]RES!E156+[2]Hoja4!E156+'101'!E156+'209'!E156+[3]consoli!E156+[4]GAS!D156)</f>
        <v>0</v>
      </c>
      <c r="F156" s="47" t="n">
        <f aca="false">SUM(D156:E156)</f>
        <v>6296764.331</v>
      </c>
      <c r="G156" s="48" t="n">
        <f aca="false">IF(OR(F156=0,F$789=0),0,F156/F$789)*100</f>
        <v>0.0564015541357077</v>
      </c>
      <c r="H156" s="97" t="n">
        <f aca="false">SUM([1]RES!H156+[2]Hoja4!H156+'101'!H156+'209'!H156+[3]consoli!H156+[4]GAS!G156)</f>
        <v>0</v>
      </c>
      <c r="I156" s="98" t="n">
        <f aca="false">SUM(F156-H156)</f>
        <v>6296764.331</v>
      </c>
      <c r="J156" s="56" t="n">
        <f aca="false">SUM([1]RES!J156+[2]Hoja4!J156+'101'!J156+'209'!J156+[3]consoli!J156+[4]GAS!I156)</f>
        <v>3725779.65</v>
      </c>
      <c r="K156" s="51" t="n">
        <f aca="false">IF(OR(J156=0,F156=0),0,J156/F156)*100</f>
        <v>59.1697490035855</v>
      </c>
      <c r="L156" s="52" t="n">
        <f aca="false">SUM(N156-J156)</f>
        <v>0</v>
      </c>
      <c r="M156" s="53" t="n">
        <f aca="false">IF(OR(L156=0,F156=0),0,L156/F156)*100</f>
        <v>0</v>
      </c>
      <c r="N156" s="46" t="n">
        <f aca="false">SUM([1]RES!N156+[2]Hoja4!N156+'101'!N156+'209'!N156+[3]consoli!N156+[4]GAS!M156)</f>
        <v>3725779.65</v>
      </c>
      <c r="O156" s="54" t="n">
        <f aca="false">IF(OR(N156=0,F156=0),0,N156/F156)*100</f>
        <v>59.1697490035855</v>
      </c>
      <c r="P156" s="55" t="n">
        <f aca="false">SUM(F156-N156)</f>
        <v>2570984.681</v>
      </c>
      <c r="Q156" s="95"/>
    </row>
    <row r="157" customFormat="false" ht="22.5" hidden="false" customHeight="false" outlineLevel="0" collapsed="false">
      <c r="A157" s="32" t="s">
        <v>310</v>
      </c>
      <c r="B157" s="33" t="s">
        <v>311</v>
      </c>
      <c r="C157" s="44"/>
      <c r="D157" s="35" t="n">
        <f aca="false">SUM(D158+D163)</f>
        <v>8424418.381</v>
      </c>
      <c r="E157" s="35" t="n">
        <f aca="false">SUM(E158+E163)</f>
        <v>0</v>
      </c>
      <c r="F157" s="36" t="n">
        <f aca="false">SUM(D157:E157)</f>
        <v>8424418.381</v>
      </c>
      <c r="G157" s="57" t="n">
        <f aca="false">IF(OR(F157=0,F$789=0),0,F157/F$789)*100</f>
        <v>0.0754594366885513</v>
      </c>
      <c r="H157" s="65" t="n">
        <f aca="false">SUM(H158+H163)</f>
        <v>0</v>
      </c>
      <c r="I157" s="96" t="n">
        <f aca="false">SUM(F157-H157)</f>
        <v>8424418.381</v>
      </c>
      <c r="J157" s="35" t="n">
        <f aca="false">SUM(J158+J163)</f>
        <v>3297571.503</v>
      </c>
      <c r="K157" s="58" t="n">
        <f aca="false">IF(OR(J157=0,F157=0),0,J157/F157)*100</f>
        <v>39.1430168097678</v>
      </c>
      <c r="L157" s="59" t="n">
        <f aca="false">SUM(N157-J157)</f>
        <v>0</v>
      </c>
      <c r="M157" s="40" t="n">
        <f aca="false">IF(OR(L157=0,F157=0),0,L157/F157)*100</f>
        <v>0</v>
      </c>
      <c r="N157" s="36" t="n">
        <f aca="false">SUM(N158+N163)</f>
        <v>3297571.503</v>
      </c>
      <c r="O157" s="37" t="n">
        <f aca="false">IF(OR(N157=0,F157=0),0,N157/F157)*100</f>
        <v>39.1430168097678</v>
      </c>
      <c r="P157" s="41" t="n">
        <f aca="false">SUM(F157-N157)</f>
        <v>5126846.878</v>
      </c>
      <c r="Q157" s="95"/>
    </row>
    <row r="158" customFormat="false" ht="12.75" hidden="false" customHeight="false" outlineLevel="0" collapsed="false">
      <c r="A158" s="32" t="s">
        <v>312</v>
      </c>
      <c r="B158" s="33" t="s">
        <v>216</v>
      </c>
      <c r="C158" s="44"/>
      <c r="D158" s="35" t="n">
        <f aca="false">SUM(D159:D162)</f>
        <v>3468211.796</v>
      </c>
      <c r="E158" s="35" t="n">
        <f aca="false">SUM(E159:E162)</f>
        <v>0</v>
      </c>
      <c r="F158" s="36" t="n">
        <f aca="false">SUM(D158:E158)</f>
        <v>3468211.796</v>
      </c>
      <c r="G158" s="57" t="n">
        <f aca="false">IF(OR(F158=0,F$789=0),0,F158/F$789)*100</f>
        <v>0.0310655640077177</v>
      </c>
      <c r="H158" s="65" t="n">
        <f aca="false">SUM(H159:H162)</f>
        <v>0</v>
      </c>
      <c r="I158" s="96" t="n">
        <f aca="false">SUM(F158-H158)</f>
        <v>3468211.796</v>
      </c>
      <c r="J158" s="35" t="n">
        <f aca="false">SUM(J159:J162)</f>
        <v>1382461.686</v>
      </c>
      <c r="K158" s="58" t="n">
        <f aca="false">IF(OR(J158=0,F158=0),0,J158/F158)*100</f>
        <v>39.8609360476323</v>
      </c>
      <c r="L158" s="59" t="n">
        <f aca="false">SUM(N158-J158)</f>
        <v>0</v>
      </c>
      <c r="M158" s="40" t="n">
        <f aca="false">IF(OR(L158=0,F158=0),0,L158/F158)*100</f>
        <v>0</v>
      </c>
      <c r="N158" s="36" t="n">
        <f aca="false">SUM(N159:N162)</f>
        <v>1382461.686</v>
      </c>
      <c r="O158" s="37" t="n">
        <f aca="false">IF(OR(N158=0,F158=0),0,N158/F158)*100</f>
        <v>39.8609360476323</v>
      </c>
      <c r="P158" s="41" t="n">
        <f aca="false">SUM(F158-N158)</f>
        <v>2085750.11</v>
      </c>
      <c r="Q158" s="95"/>
    </row>
    <row r="159" customFormat="false" ht="12.75" hidden="true" customHeight="false" outlineLevel="0" collapsed="false">
      <c r="A159" s="42" t="s">
        <v>313</v>
      </c>
      <c r="B159" s="43" t="s">
        <v>222</v>
      </c>
      <c r="C159" s="44"/>
      <c r="D159" s="56" t="n">
        <f aca="false">SUM([1]RES!D159+[2]Hoja4!D159+'101'!D159+'209'!D159+[3]consoli!D159+[4]GAS!C159)</f>
        <v>0</v>
      </c>
      <c r="E159" s="56" t="n">
        <f aca="false">SUM([1]RES!E159+[2]Hoja4!E159+'101'!E159+'209'!E159+[3]consoli!E159+[4]GAS!D159)</f>
        <v>0</v>
      </c>
      <c r="F159" s="47" t="n">
        <f aca="false">SUM(D159:E159)</f>
        <v>0</v>
      </c>
      <c r="G159" s="48" t="n">
        <f aca="false">IF(OR(F159=0,F$789=0),0,F159/F$789)*100</f>
        <v>0</v>
      </c>
      <c r="H159" s="97" t="n">
        <f aca="false">SUM([1]RES!H159+[2]Hoja4!H159+'101'!H159+'209'!H159+[3]consoli!H159+[4]GAS!G159)</f>
        <v>0</v>
      </c>
      <c r="I159" s="98" t="n">
        <f aca="false">SUM(F159-H159)</f>
        <v>0</v>
      </c>
      <c r="J159" s="56" t="n">
        <f aca="false">SUM([1]RES!J159+[2]Hoja4!J159+'101'!J159+'209'!J159+[3]consoli!J159+[4]GAS!I159)</f>
        <v>0</v>
      </c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 t="n">
        <f aca="false">SUM([1]RES!N159+[2]Hoja4!N159+'101'!N159+'209'!N159+[3]consoli!N159+[4]GAS!M159)</f>
        <v>0</v>
      </c>
      <c r="O159" s="54" t="n">
        <f aca="false">IF(OR(N159=0,F159=0),0,N159/F159)*100</f>
        <v>0</v>
      </c>
      <c r="P159" s="55" t="n">
        <f aca="false">SUM(F159-N159)</f>
        <v>0</v>
      </c>
      <c r="Q159" s="95"/>
    </row>
    <row r="160" customFormat="false" ht="12.75" hidden="false" customHeight="false" outlineLevel="0" collapsed="false">
      <c r="A160" s="42" t="s">
        <v>314</v>
      </c>
      <c r="B160" s="43" t="s">
        <v>228</v>
      </c>
      <c r="C160" s="44"/>
      <c r="D160" s="56" t="n">
        <f aca="false">SUM([1]RES!D160+[2]Hoja4!D160+'101'!D160+'209'!D160+[3]consoli!D160+[4]GAS!C160)</f>
        <v>3468211.796</v>
      </c>
      <c r="E160" s="56" t="n">
        <f aca="false">SUM([1]RES!E160+[2]Hoja4!E160+'101'!E160+'209'!E160+[3]consoli!E160+[4]GAS!D160)</f>
        <v>0</v>
      </c>
      <c r="F160" s="47" t="n">
        <f aca="false">SUM(D160:E160)</f>
        <v>3468211.796</v>
      </c>
      <c r="G160" s="48" t="n">
        <f aca="false">IF(OR(F160=0,F$789=0),0,F160/F$789)*100</f>
        <v>0.0310655640077177</v>
      </c>
      <c r="H160" s="97" t="n">
        <f aca="false">SUM([1]RES!H160+[2]Hoja4!H160+'101'!H160+'209'!H160+[3]consoli!H160+[4]GAS!G160)</f>
        <v>0</v>
      </c>
      <c r="I160" s="98" t="n">
        <f aca="false">SUM(F160-H160)</f>
        <v>3468211.796</v>
      </c>
      <c r="J160" s="56" t="n">
        <f aca="false">SUM([1]RES!J160+[2]Hoja4!J160+'101'!J160+'209'!J160+[3]consoli!J160+[4]GAS!I160)</f>
        <v>1382461.686</v>
      </c>
      <c r="K160" s="51" t="n">
        <f aca="false">IF(OR(J160=0,F160=0),0,J160/F160)*100</f>
        <v>39.8609360476323</v>
      </c>
      <c r="L160" s="52" t="n">
        <f aca="false">SUM(N160-J160)</f>
        <v>0</v>
      </c>
      <c r="M160" s="53" t="n">
        <f aca="false">IF(OR(L160=0,F160=0),0,L160/F160)*100</f>
        <v>0</v>
      </c>
      <c r="N160" s="46" t="n">
        <f aca="false">SUM([1]RES!N160+[2]Hoja4!N160+'101'!N160+'209'!N160+[3]consoli!N160+[4]GAS!M160)</f>
        <v>1382461.686</v>
      </c>
      <c r="O160" s="54" t="n">
        <f aca="false">IF(OR(N160=0,F160=0),0,N160/F160)*100</f>
        <v>39.8609360476323</v>
      </c>
      <c r="P160" s="55" t="n">
        <f aca="false">SUM(F160-N160)</f>
        <v>2085750.11</v>
      </c>
      <c r="Q160" s="95"/>
    </row>
    <row r="161" customFormat="false" ht="12.75" hidden="true" customHeight="false" outlineLevel="0" collapsed="false">
      <c r="A161" s="42" t="s">
        <v>315</v>
      </c>
      <c r="B161" s="43" t="s">
        <v>238</v>
      </c>
      <c r="C161" s="44"/>
      <c r="D161" s="56" t="n">
        <f aca="false">SUM([1]RES!D161+[2]Hoja4!D161+'101'!D161+'209'!D161+[3]consoli!D161+[4]GAS!C161)</f>
        <v>0</v>
      </c>
      <c r="E161" s="56" t="n">
        <f aca="false">SUM([1]RES!E161+[2]Hoja4!E161+'101'!E161+'209'!E161+[3]consoli!E161+[4]GAS!D161)</f>
        <v>0</v>
      </c>
      <c r="F161" s="47" t="n">
        <f aca="false">SUM(D161:E161)</f>
        <v>0</v>
      </c>
      <c r="G161" s="48" t="n">
        <f aca="false">IF(OR(F161=0,F$789=0),0,F161/F$789)*100</f>
        <v>0</v>
      </c>
      <c r="H161" s="97" t="n">
        <f aca="false">SUM([1]RES!H161+[2]Hoja4!H161+'101'!H161+'209'!H161+[3]consoli!H161+[4]GAS!G161)</f>
        <v>0</v>
      </c>
      <c r="I161" s="98" t="n">
        <f aca="false">SUM(F161-H161)</f>
        <v>0</v>
      </c>
      <c r="J161" s="56" t="n">
        <f aca="false">SUM([1]RES!J161+[2]Hoja4!J161+'101'!J161+'209'!J161+[3]consoli!J161+[4]GAS!I161)</f>
        <v>0</v>
      </c>
      <c r="K161" s="51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46" t="n">
        <f aca="false">SUM([1]RES!N161+[2]Hoja4!N161+'101'!N161+'209'!N161+[3]consoli!N161+[4]GAS!M161)</f>
        <v>0</v>
      </c>
      <c r="O161" s="54" t="n">
        <f aca="false">IF(OR(N161=0,F161=0),0,N161/F161)*100</f>
        <v>0</v>
      </c>
      <c r="P161" s="55" t="n">
        <f aca="false">SUM(F161-N161)</f>
        <v>0</v>
      </c>
      <c r="Q161" s="95"/>
    </row>
    <row r="162" customFormat="false" ht="12.75" hidden="true" customHeight="false" outlineLevel="0" collapsed="false">
      <c r="A162" s="42" t="s">
        <v>316</v>
      </c>
      <c r="B162" s="43" t="s">
        <v>252</v>
      </c>
      <c r="C162" s="44"/>
      <c r="D162" s="56" t="n">
        <f aca="false">SUM([1]RES!D162+[2]Hoja4!D162+'101'!D162+'209'!D162+[3]consoli!D162+[4]GAS!C162)</f>
        <v>0</v>
      </c>
      <c r="E162" s="56" t="n">
        <f aca="false">SUM([1]RES!E162+[2]Hoja4!E162+'101'!E162+'209'!E162+[3]consoli!E162+[4]GAS!D162)</f>
        <v>0</v>
      </c>
      <c r="F162" s="47" t="n">
        <f aca="false">SUM(D162:E162)</f>
        <v>0</v>
      </c>
      <c r="G162" s="48" t="n">
        <f aca="false">IF(OR(F162=0,F$789=0),0,F162/F$789)*100</f>
        <v>0</v>
      </c>
      <c r="H162" s="97" t="n">
        <f aca="false">SUM([1]RES!H162+[2]Hoja4!H162+'101'!H162+'209'!H162+[3]consoli!H162+[4]GAS!G162)</f>
        <v>0</v>
      </c>
      <c r="I162" s="98" t="n">
        <f aca="false">SUM(F162-H162)</f>
        <v>0</v>
      </c>
      <c r="J162" s="56" t="n">
        <f aca="false">SUM([1]RES!J162+[2]Hoja4!J162+'101'!J162+'209'!J162+[3]consoli!J162+[4]GAS!I162)</f>
        <v>0</v>
      </c>
      <c r="K162" s="51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46" t="n">
        <f aca="false">SUM([1]RES!N162+[2]Hoja4!N162+'101'!N162+'209'!N162+[3]consoli!N162+[4]GAS!M162)</f>
        <v>0</v>
      </c>
      <c r="O162" s="54" t="n">
        <f aca="false">IF(OR(N162=0,F162=0),0,N162/F162)*100</f>
        <v>0</v>
      </c>
      <c r="P162" s="55" t="n">
        <f aca="false">SUM(F162-N162)</f>
        <v>0</v>
      </c>
      <c r="Q162" s="95"/>
    </row>
    <row r="163" customFormat="false" ht="12.75" hidden="false" customHeight="false" outlineLevel="0" collapsed="false">
      <c r="A163" s="42" t="s">
        <v>317</v>
      </c>
      <c r="B163" s="43" t="s">
        <v>257</v>
      </c>
      <c r="C163" s="44"/>
      <c r="D163" s="35" t="n">
        <f aca="false">SUM(D164)</f>
        <v>4956206.585</v>
      </c>
      <c r="E163" s="35" t="n">
        <f aca="false">SUM(E164)</f>
        <v>0</v>
      </c>
      <c r="F163" s="47" t="n">
        <f aca="false">SUM(D163:E163)</f>
        <v>4956206.585</v>
      </c>
      <c r="G163" s="48" t="n">
        <f aca="false">IF(OR(F163=0,F$789=0),0,F163/F$789)*100</f>
        <v>0.0443938726808336</v>
      </c>
      <c r="H163" s="65" t="n">
        <f aca="false">SUM(H164)</f>
        <v>0</v>
      </c>
      <c r="I163" s="98" t="n">
        <f aca="false">SUM(F163-H163)</f>
        <v>4956206.585</v>
      </c>
      <c r="J163" s="35" t="n">
        <f aca="false">SUM(J164)</f>
        <v>1915109.817</v>
      </c>
      <c r="K163" s="51" t="n">
        <f aca="false">IF(OR(J163=0,F163=0),0,J163/F163)*100</f>
        <v>38.6406374342041</v>
      </c>
      <c r="L163" s="52" t="n">
        <f aca="false">SUM(N163-J163)</f>
        <v>0</v>
      </c>
      <c r="M163" s="53" t="n">
        <f aca="false">IF(OR(L163=0,F163=0),0,L163/F163)*100</f>
        <v>0</v>
      </c>
      <c r="N163" s="36" t="n">
        <f aca="false">SUM(N164)</f>
        <v>1915109.817</v>
      </c>
      <c r="O163" s="37" t="n">
        <f aca="false">IF(OR(N163=0,F163=0),0,N163/F163)*100</f>
        <v>38.6406374342041</v>
      </c>
      <c r="P163" s="55" t="n">
        <f aca="false">SUM(F163-N163)</f>
        <v>3041096.768</v>
      </c>
      <c r="Q163" s="95"/>
    </row>
    <row r="164" customFormat="false" ht="12.75" hidden="false" customHeight="false" outlineLevel="0" collapsed="false">
      <c r="A164" s="42" t="s">
        <v>318</v>
      </c>
      <c r="B164" s="43" t="s">
        <v>319</v>
      </c>
      <c r="C164" s="44"/>
      <c r="D164" s="56" t="n">
        <f aca="false">SUM([1]RES!D164+[2]Hoja4!D164+'101'!D164+'209'!D164+[3]consoli!D164+[4]GAS!C164)</f>
        <v>4956206.585</v>
      </c>
      <c r="E164" s="56" t="n">
        <f aca="false">SUM([1]RES!E164+[2]Hoja4!E164+'101'!E164+'209'!E164+[3]consoli!E164+[4]GAS!D164)</f>
        <v>0</v>
      </c>
      <c r="F164" s="47" t="n">
        <f aca="false">SUM(D164:E164)</f>
        <v>4956206.585</v>
      </c>
      <c r="G164" s="48" t="n">
        <f aca="false">IF(OR(F164=0,F$789=0),0,F164/F$789)*100</f>
        <v>0.0443938726808336</v>
      </c>
      <c r="H164" s="97" t="n">
        <f aca="false">SUM([1]RES!H164+[2]Hoja4!H164+'101'!H164+'209'!H164+[3]consoli!H164+[4]GAS!G164)</f>
        <v>0</v>
      </c>
      <c r="I164" s="98" t="n">
        <f aca="false">SUM(F164-H164)</f>
        <v>4956206.585</v>
      </c>
      <c r="J164" s="56" t="n">
        <f aca="false">SUM([1]RES!J164+[2]Hoja4!J164+'101'!J164+'209'!J164+[3]consoli!J164+[4]GAS!I164)</f>
        <v>1915109.817</v>
      </c>
      <c r="K164" s="51" t="n">
        <f aca="false">IF(OR(J164=0,F164=0),0,J164/F164)*100</f>
        <v>38.6406374342041</v>
      </c>
      <c r="L164" s="52" t="n">
        <f aca="false">SUM(N164-J164)</f>
        <v>0</v>
      </c>
      <c r="M164" s="53" t="n">
        <f aca="false">IF(OR(L164=0,F164=0),0,L164/F164)*100</f>
        <v>0</v>
      </c>
      <c r="N164" s="46" t="n">
        <f aca="false">SUM([1]RES!N164+[2]Hoja4!N164+'101'!N164+'209'!N164+[3]consoli!N164+[4]GAS!M164)</f>
        <v>1915109.817</v>
      </c>
      <c r="O164" s="54" t="n">
        <f aca="false">IF(OR(N164=0,F164=0),0,N164/F164)*100</f>
        <v>38.6406374342041</v>
      </c>
      <c r="P164" s="55" t="n">
        <f aca="false">SUM(F164-N164)</f>
        <v>3041096.768</v>
      </c>
      <c r="Q164" s="95"/>
    </row>
    <row r="165" customFormat="false" ht="12.75" hidden="false" customHeight="false" outlineLevel="0" collapsed="false">
      <c r="A165" s="32" t="s">
        <v>320</v>
      </c>
      <c r="B165" s="33" t="s">
        <v>212</v>
      </c>
      <c r="C165" s="44"/>
      <c r="D165" s="56" t="n">
        <f aca="false">SUM([1]RES!D165+[2]Hoja4!D165+'101'!D165+'209'!D165+[3]consoli!D165+[4]GAS!C165)</f>
        <v>1415734.463</v>
      </c>
      <c r="E165" s="56" t="n">
        <f aca="false">SUM([1]RES!E165+[2]Hoja4!E165+'101'!E165+'209'!E165+[3]consoli!E165+[4]GAS!D165)</f>
        <v>-672681.015</v>
      </c>
      <c r="F165" s="36" t="n">
        <f aca="false">SUM(D165:E165)</f>
        <v>743053.448</v>
      </c>
      <c r="G165" s="57" t="n">
        <f aca="false">IF(OR(F165=0,F$789=0),0,F165/F$789)*100</f>
        <v>0.0066556991924836</v>
      </c>
      <c r="H165" s="97" t="n">
        <f aca="false">SUM([1]RES!H165+[2]Hoja4!H165+'101'!H165+'209'!H165+[3]consoli!H165+[4]GAS!G165)</f>
        <v>0</v>
      </c>
      <c r="I165" s="96" t="n">
        <f aca="false">SUM(F165-H165)</f>
        <v>743053.448</v>
      </c>
      <c r="J165" s="56" t="n">
        <f aca="false">SUM([1]RES!J165+[2]Hoja4!J165+'101'!J165+'209'!J165+[3]consoli!J165+[4]GAS!I165)</f>
        <v>120955.972</v>
      </c>
      <c r="K165" s="58" t="n">
        <f aca="false">IF(OR(J165=0,F165=0),0,J165/F165)*100</f>
        <v>16.278233056527</v>
      </c>
      <c r="L165" s="59" t="n">
        <f aca="false">SUM(N165-J165)</f>
        <v>555047.472</v>
      </c>
      <c r="M165" s="40" t="n">
        <f aca="false">IF(OR(L165=0,F165=0),0,L165/F165)*100</f>
        <v>74.6981894093842</v>
      </c>
      <c r="N165" s="46" t="n">
        <f aca="false">SUM([1]RES!N165+[2]Hoja4!N165+'101'!N165+'209'!N165+[3]consoli!N165+[4]GAS!M165)</f>
        <v>676003.444</v>
      </c>
      <c r="O165" s="37" t="n">
        <f aca="false">IF(OR(N165=0,F165=0),0,N165/F165)*100</f>
        <v>90.9764224659112</v>
      </c>
      <c r="P165" s="41" t="n">
        <f aca="false">SUM(F165-N165)</f>
        <v>67050.004</v>
      </c>
      <c r="Q165" s="95"/>
    </row>
    <row r="166" customFormat="false" ht="12.75" hidden="false" customHeight="false" outlineLevel="0" collapsed="false">
      <c r="A166" s="32" t="s">
        <v>321</v>
      </c>
      <c r="B166" s="33" t="s">
        <v>322</v>
      </c>
      <c r="C166" s="44"/>
      <c r="D166" s="56" t="n">
        <f aca="false">SUM([1]RES!D166+[2]Hoja4!D166+'101'!D166+'209'!D166+[3]consoli!D166+[4]GAS!C166)</f>
        <v>7000000</v>
      </c>
      <c r="E166" s="56" t="n">
        <f aca="false">SUM([1]RES!E166+[2]Hoja4!E166+'101'!E166+'209'!E166+[3]consoli!E166+[4]GAS!D166)</f>
        <v>0</v>
      </c>
      <c r="F166" s="36" t="n">
        <f aca="false">SUM(D166:E166)</f>
        <v>7000000</v>
      </c>
      <c r="G166" s="57" t="n">
        <f aca="false">IF(OR(F166=0,F$789=0),0,F166/F$789)*100</f>
        <v>0.0627005964009539</v>
      </c>
      <c r="H166" s="97" t="n">
        <f aca="false">SUM([1]RES!H166+[2]Hoja4!H166+'101'!H166+'209'!H166+[3]consoli!H166+[4]GAS!G166)</f>
        <v>0</v>
      </c>
      <c r="I166" s="96" t="n">
        <f aca="false">SUM(F166-H166)</f>
        <v>7000000</v>
      </c>
      <c r="J166" s="56" t="n">
        <f aca="false">SUM([1]RES!J166+[2]Hoja4!J166+'101'!J166+'209'!J166+[3]consoli!J166+[4]GAS!I166)</f>
        <v>0</v>
      </c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46" t="n">
        <f aca="false">SUM([1]RES!N166+[2]Hoja4!N166+'101'!N166+'209'!N166+[3]consoli!N166+[4]GAS!M166)</f>
        <v>0</v>
      </c>
      <c r="O166" s="37" t="n">
        <f aca="false">IF(OR(N166=0,F166=0),0,N166/F166)*100</f>
        <v>0</v>
      </c>
      <c r="P166" s="41" t="n">
        <f aca="false">SUM(F166-N166)</f>
        <v>7000000</v>
      </c>
      <c r="Q166" s="95"/>
    </row>
    <row r="167" customFormat="false" ht="12.75" hidden="false" customHeight="false" outlineLevel="0" collapsed="false">
      <c r="A167" s="32" t="s">
        <v>323</v>
      </c>
      <c r="B167" s="33" t="s">
        <v>324</v>
      </c>
      <c r="C167" s="44" t="n">
        <f aca="false">SUM([1]RES!$C167+[3]consoli!$C167+[2]Hoja4!$C167+'209'!C167+'101'!C167)</f>
        <v>0</v>
      </c>
      <c r="D167" s="35" t="n">
        <f aca="false">SUM(D168+D572+D700+D701+D702)</f>
        <v>7555520334.7793</v>
      </c>
      <c r="E167" s="35" t="n">
        <f aca="false">SUM(E168+E572+E700+E701+E702)</f>
        <v>152451755.183</v>
      </c>
      <c r="F167" s="36" t="n">
        <f aca="false">SUM(D167:E167)</f>
        <v>7707972089.9623</v>
      </c>
      <c r="G167" s="57" t="n">
        <f aca="false">IF(OR(F167=0,F$789=0),0,F167/F$789)*100</f>
        <v>69.0420638689348</v>
      </c>
      <c r="H167" s="65" t="n">
        <f aca="false">SUM(H168+H572+H700+H701+H702)</f>
        <v>31667210.118</v>
      </c>
      <c r="I167" s="96" t="n">
        <f aca="false">SUM(F167-H167)</f>
        <v>7676304879.8443</v>
      </c>
      <c r="J167" s="35" t="n">
        <f aca="false">SUM(J168+J572+J700+J701+J702)</f>
        <v>1872581687.267</v>
      </c>
      <c r="K167" s="58" t="n">
        <f aca="false">IF(OR(J167=0,F167=0),0,J167/F167)*100</f>
        <v>24.2940901369579</v>
      </c>
      <c r="L167" s="59" t="n">
        <f aca="false">SUM(N167-J167)</f>
        <v>1455908650.1753</v>
      </c>
      <c r="M167" s="40" t="n">
        <f aca="false">IF(OR(L167=0,F167=0),0,L167/F167)*100</f>
        <v>18.8883487535101</v>
      </c>
      <c r="N167" s="36" t="n">
        <f aca="false">SUM(N168+N572+N700+N701+N702)</f>
        <v>3328490337.4423</v>
      </c>
      <c r="O167" s="37" t="n">
        <f aca="false">IF(OR(N167=0,F167=0),0,N167/F167)*100</f>
        <v>43.182438890468</v>
      </c>
      <c r="P167" s="41" t="n">
        <f aca="false">SUM(F167-N167)</f>
        <v>4379481752.52</v>
      </c>
      <c r="Q167" s="95"/>
    </row>
    <row r="168" customFormat="false" ht="12.75" hidden="false" customHeight="false" outlineLevel="0" collapsed="false">
      <c r="A168" s="32" t="s">
        <v>325</v>
      </c>
      <c r="B168" s="33" t="s">
        <v>326</v>
      </c>
      <c r="C168" s="44" t="n">
        <f aca="false">SUM([1]RES!$C168+[3]consoli!$C168+[2]Hoja4!$C168+'209'!C168+'101'!C168)</f>
        <v>0</v>
      </c>
      <c r="D168" s="35" t="n">
        <f aca="false">SUM(D169)</f>
        <v>4792133507.9173</v>
      </c>
      <c r="E168" s="35" t="n">
        <f aca="false">SUM(E169)</f>
        <v>60279009.684</v>
      </c>
      <c r="F168" s="36" t="n">
        <f aca="false">SUM(D168:E168)</f>
        <v>4852412517.6013</v>
      </c>
      <c r="G168" s="57" t="n">
        <f aca="false">IF(OR(F168=0,F$789=0),0,F168/F$789)*100</f>
        <v>43.4641655481508</v>
      </c>
      <c r="H168" s="65" t="n">
        <f aca="false">SUM(H169)</f>
        <v>20667210.118</v>
      </c>
      <c r="I168" s="96" t="n">
        <f aca="false">SUM(F168-H168)</f>
        <v>4831745307.4833</v>
      </c>
      <c r="J168" s="35" t="n">
        <f aca="false">SUM(J169)</f>
        <v>928973170.911</v>
      </c>
      <c r="K168" s="58" t="n">
        <f aca="false">IF(OR(J168=0,F168=0),0,J168/F168)*100</f>
        <v>19.1445629888495</v>
      </c>
      <c r="L168" s="59" t="n">
        <f aca="false">SUM(N168-J168)</f>
        <v>1089678858.4073</v>
      </c>
      <c r="M168" s="40" t="n">
        <f aca="false">IF(OR(L168=0,F168=0),0,L168/F168)*100</f>
        <v>22.4564349064445</v>
      </c>
      <c r="N168" s="36" t="n">
        <f aca="false">SUM(N169)</f>
        <v>2018652029.3183</v>
      </c>
      <c r="O168" s="37" t="n">
        <f aca="false">IF(OR(N168=0,F168=0),0,N168/F168)*100</f>
        <v>41.600997895294</v>
      </c>
      <c r="P168" s="41" t="n">
        <f aca="false">SUM(F168-N168)</f>
        <v>2833760488.283</v>
      </c>
      <c r="Q168" s="95"/>
    </row>
    <row r="169" customFormat="false" ht="33.75" hidden="false" customHeight="false" outlineLevel="0" collapsed="false">
      <c r="A169" s="32" t="s">
        <v>327</v>
      </c>
      <c r="B169" s="33" t="s">
        <v>328</v>
      </c>
      <c r="C169" s="44" t="n">
        <f aca="false">SUM([1]RES!$C169+[3]consoli!$C169+[2]Hoja4!$C169+'209'!C169+'101'!C169)</f>
        <v>0</v>
      </c>
      <c r="D169" s="35" t="n">
        <f aca="false">SUM(D170+D295+D405+D479)</f>
        <v>4792133507.9173</v>
      </c>
      <c r="E169" s="35" t="n">
        <f aca="false">SUM(E170+E295+E405+E479)</f>
        <v>60279009.684</v>
      </c>
      <c r="F169" s="36" t="n">
        <f aca="false">SUM(D169:E169)</f>
        <v>4852412517.6013</v>
      </c>
      <c r="G169" s="57" t="n">
        <f aca="false">IF(OR(F169=0,F$789=0),0,F169/F$789)*100</f>
        <v>43.4641655481508</v>
      </c>
      <c r="H169" s="65" t="n">
        <f aca="false">SUM(H170+H295+H405+H479)</f>
        <v>20667210.118</v>
      </c>
      <c r="I169" s="96" t="n">
        <f aca="false">SUM(F169-H169)</f>
        <v>4831745307.4833</v>
      </c>
      <c r="J169" s="35" t="n">
        <f aca="false">SUM(J170+J295+J405+J479)</f>
        <v>928973170.911</v>
      </c>
      <c r="K169" s="58" t="n">
        <f aca="false">IF(OR(J169=0,F169=0),0,J169/F169)*100</f>
        <v>19.1445629888495</v>
      </c>
      <c r="L169" s="59" t="n">
        <f aca="false">SUM(N169-J169)</f>
        <v>1089678858.4073</v>
      </c>
      <c r="M169" s="40" t="n">
        <f aca="false">IF(OR(L169=0,F169=0),0,L169/F169)*100</f>
        <v>22.4564349064445</v>
      </c>
      <c r="N169" s="36" t="n">
        <f aca="false">SUM(N170+N295+N405+N479)</f>
        <v>2018652029.3183</v>
      </c>
      <c r="O169" s="37" t="n">
        <f aca="false">IF(OR(N169=0,F169=0),0,N169/F169)*100</f>
        <v>41.600997895294</v>
      </c>
      <c r="P169" s="41" t="n">
        <f aca="false">SUM(F169-N169)</f>
        <v>2833760488.283</v>
      </c>
      <c r="Q169" s="95"/>
    </row>
    <row r="170" customFormat="false" ht="12.75" hidden="false" customHeight="false" outlineLevel="0" collapsed="false">
      <c r="A170" s="32" t="s">
        <v>329</v>
      </c>
      <c r="B170" s="33" t="s">
        <v>330</v>
      </c>
      <c r="C170" s="44" t="n">
        <f aca="false">SUM([1]RES!$C170+[3]consoli!$C170+[2]Hoja4!$C170+'209'!C170+'101'!C170)</f>
        <v>0</v>
      </c>
      <c r="D170" s="35" t="n">
        <f aca="false">SUM(D171+D182+D220+D235+D260+D264+D266+D274+D278+D292)</f>
        <v>3085012686.341</v>
      </c>
      <c r="E170" s="35" t="n">
        <f aca="false">SUM(E171+E182+E220+E235+E260+E264+E266+E274+E278+E292)</f>
        <v>-15278759.577</v>
      </c>
      <c r="F170" s="36" t="n">
        <f aca="false">SUM(D170:E170)</f>
        <v>3069733926.764</v>
      </c>
      <c r="G170" s="57" t="n">
        <f aca="false">IF(OR(F170=0,F$789=0),0,F170/F$789)*100</f>
        <v>27.4963068571922</v>
      </c>
      <c r="H170" s="65" t="n">
        <f aca="false">SUM(H171+H182+H220+H235+H260+H264+H266+H274+H278+H292)</f>
        <v>8019996.883</v>
      </c>
      <c r="I170" s="96" t="n">
        <f aca="false">SUM(F170-H170)</f>
        <v>3061713929.881</v>
      </c>
      <c r="J170" s="35" t="n">
        <f aca="false">SUM(J171+J182+J220+J235+J260+J264+J266+J274+J278+J292)</f>
        <v>792319810.064</v>
      </c>
      <c r="K170" s="58" t="n">
        <f aca="false">IF(OR(J170=0,F170=0),0,J170/F170)*100</f>
        <v>25.8106998510856</v>
      </c>
      <c r="L170" s="59" t="n">
        <f aca="false">SUM(N170-J170)</f>
        <v>606163412.117</v>
      </c>
      <c r="M170" s="40" t="n">
        <f aca="false">IF(OR(L170=0,F170=0),0,L170/F170)*100</f>
        <v>19.7464479521192</v>
      </c>
      <c r="N170" s="36" t="n">
        <f aca="false">SUM(N171+N182+N220+N235+N260+N264+N266+N274+N278+N292)</f>
        <v>1398483222.181</v>
      </c>
      <c r="O170" s="37" t="n">
        <f aca="false">IF(OR(N170=0,F170=0),0,N170/F170)*100</f>
        <v>45.5571478032049</v>
      </c>
      <c r="P170" s="41" t="n">
        <f aca="false">SUM(F170-N170)</f>
        <v>1671250704.583</v>
      </c>
      <c r="Q170" s="95"/>
    </row>
    <row r="171" customFormat="false" ht="12.75" hidden="false" customHeight="false" outlineLevel="0" collapsed="false">
      <c r="A171" s="32" t="s">
        <v>331</v>
      </c>
      <c r="B171" s="33" t="s">
        <v>332</v>
      </c>
      <c r="C171" s="44" t="n">
        <f aca="false">SUM([1]RES!$C171+[3]consoli!$C171+[2]Hoja4!$C171+'209'!C171+'101'!C171)</f>
        <v>0</v>
      </c>
      <c r="D171" s="35" t="n">
        <f aca="false">SUM(D172:D181)</f>
        <v>111104959.774</v>
      </c>
      <c r="E171" s="35" t="n">
        <f aca="false">SUM(E172:E181)</f>
        <v>-2731925.409</v>
      </c>
      <c r="F171" s="36" t="n">
        <f aca="false">SUM(D171:E171)</f>
        <v>108373034.365</v>
      </c>
      <c r="G171" s="57" t="n">
        <f aca="false">IF(OR(F171=0,F$789=0),0,F171/F$789)*100</f>
        <v>0.970721984066654</v>
      </c>
      <c r="H171" s="65" t="n">
        <f aca="false">SUM(H172:H181)</f>
        <v>0</v>
      </c>
      <c r="I171" s="96" t="n">
        <f aca="false">SUM(F171-H171)</f>
        <v>108373034.365</v>
      </c>
      <c r="J171" s="35" t="n">
        <f aca="false">SUM(J172:J181)</f>
        <v>15786191.144</v>
      </c>
      <c r="K171" s="58" t="n">
        <f aca="false">IF(OR(J171=0,F171=0),0,J171/F171)*100</f>
        <v>14.5665305363991</v>
      </c>
      <c r="L171" s="59" t="n">
        <f aca="false">SUM(N171-J171)</f>
        <v>51897043.753</v>
      </c>
      <c r="M171" s="40" t="n">
        <f aca="false">IF(OR(L171=0,F171=0),0,L171/F171)*100</f>
        <v>47.8874141128234</v>
      </c>
      <c r="N171" s="36" t="n">
        <f aca="false">SUM(N172:N181)</f>
        <v>67683234.897</v>
      </c>
      <c r="O171" s="37" t="n">
        <f aca="false">IF(OR(N171=0,F171=0),0,N171/F171)*100</f>
        <v>62.4539446492225</v>
      </c>
      <c r="P171" s="41" t="n">
        <f aca="false">SUM(F171-N171)</f>
        <v>40689799.468</v>
      </c>
      <c r="Q171" s="95"/>
    </row>
    <row r="172" customFormat="false" ht="33.75" hidden="false" customHeight="false" outlineLevel="0" collapsed="false">
      <c r="A172" s="42" t="s">
        <v>333</v>
      </c>
      <c r="B172" s="43" t="s">
        <v>334</v>
      </c>
      <c r="C172" s="44" t="n">
        <f aca="false">SUM([1]RES!$C172+[3]consoli!$C172+[2]Hoja4!$C172+'209'!C172+'101'!C172)</f>
        <v>214</v>
      </c>
      <c r="D172" s="56" t="n">
        <f aca="false">SUM([1]RES!D172+[2]Hoja4!D172+'101'!D172+'209'!D172+[3]consoli!D172+[4]GAS!C172)</f>
        <v>5000000</v>
      </c>
      <c r="E172" s="56" t="n">
        <f aca="false">SUM([1]RES!E172+[2]Hoja4!E172+'101'!E172+'209'!E172+[3]consoli!E172+[4]GAS!D172)</f>
        <v>0</v>
      </c>
      <c r="F172" s="47" t="n">
        <f aca="false">SUM(D172:E172)</f>
        <v>5000000</v>
      </c>
      <c r="G172" s="48" t="n">
        <f aca="false">IF(OR(F172=0,F$789=0),0,F172/F$789)*100</f>
        <v>0.0447861402863957</v>
      </c>
      <c r="H172" s="97" t="n">
        <f aca="false">SUM([1]RES!H172+[2]Hoja4!H172+'101'!H172+'209'!H172+[3]consoli!H172+[4]GAS!G172)</f>
        <v>0</v>
      </c>
      <c r="I172" s="98" t="n">
        <f aca="false">SUM(F172-H172)</f>
        <v>5000000</v>
      </c>
      <c r="J172" s="56" t="n">
        <f aca="false">SUM([1]RES!J172+[2]Hoja4!J172+'101'!J172+'209'!J172+[3]consoli!J172+[4]GAS!I172)</f>
        <v>790644.418</v>
      </c>
      <c r="K172" s="51" t="n">
        <f aca="false">IF(OR(J172=0,F172=0),0,J172/F172)*100</f>
        <v>15.81288836</v>
      </c>
      <c r="L172" s="52" t="n">
        <f aca="false">SUM(N172-J172)</f>
        <v>1030184.357</v>
      </c>
      <c r="M172" s="53" t="n">
        <f aca="false">IF(OR(L172=0,F172=0),0,L172/F172)*100</f>
        <v>20.60368714</v>
      </c>
      <c r="N172" s="46" t="n">
        <f aca="false">SUM([1]RES!N172+[2]Hoja4!N172+'101'!N172+'209'!N172+[3]consoli!N172+[4]GAS!M172)</f>
        <v>1820828.775</v>
      </c>
      <c r="O172" s="54" t="n">
        <f aca="false">IF(OR(N172=0,F172=0),0,N172/F172)*100</f>
        <v>36.4165755</v>
      </c>
      <c r="P172" s="55" t="n">
        <f aca="false">SUM(F172-N172)</f>
        <v>3179171.225</v>
      </c>
      <c r="Q172" s="95"/>
    </row>
    <row r="173" customFormat="false" ht="22.5" hidden="false" customHeight="false" outlineLevel="0" collapsed="false">
      <c r="A173" s="42" t="s">
        <v>335</v>
      </c>
      <c r="B173" s="43" t="s">
        <v>336</v>
      </c>
      <c r="C173" s="44" t="n">
        <f aca="false">SUM([1]RES!$C173+[3]consoli!$C173+[2]Hoja4!$C173+'209'!C173+'101'!C173)</f>
        <v>122</v>
      </c>
      <c r="D173" s="56" t="n">
        <f aca="false">SUM([1]RES!D173+[2]Hoja4!D173+'101'!D173+'209'!D173+[3]consoli!D173+[4]GAS!C173)</f>
        <v>11937162.728</v>
      </c>
      <c r="E173" s="56" t="n">
        <f aca="false">SUM([1]RES!E173+[2]Hoja4!E173+'101'!E173+'209'!E173+[3]consoli!E173+[4]GAS!D173)</f>
        <v>0</v>
      </c>
      <c r="F173" s="47" t="n">
        <f aca="false">SUM(D173:E173)</f>
        <v>11937162.728</v>
      </c>
      <c r="G173" s="48" t="n">
        <f aca="false">IF(OR(F173=0,F$789=0),0,F173/F$789)*100</f>
        <v>0.106923888911548</v>
      </c>
      <c r="H173" s="97" t="n">
        <f aca="false">SUM([1]RES!H173+[2]Hoja4!H173+'101'!H173+'209'!H173+[3]consoli!H173+[4]GAS!G173)</f>
        <v>0</v>
      </c>
      <c r="I173" s="98" t="n">
        <f aca="false">SUM(F173-H173)</f>
        <v>11937162.728</v>
      </c>
      <c r="J173" s="56" t="n">
        <f aca="false">SUM([1]RES!J173+[2]Hoja4!J173+'101'!J173+'209'!J173+[3]consoli!J173+[4]GAS!I173)</f>
        <v>654068.184</v>
      </c>
      <c r="K173" s="51" t="n">
        <f aca="false">IF(OR(J173=0,F173=0),0,J173/F173)*100</f>
        <v>5.47926001264779</v>
      </c>
      <c r="L173" s="52" t="n">
        <f aca="false">SUM(N173-J173)</f>
        <v>2634509.388</v>
      </c>
      <c r="M173" s="53" t="n">
        <f aca="false">IF(OR(L173=0,F173=0),0,L173/F173)*100</f>
        <v>22.069812132329</v>
      </c>
      <c r="N173" s="46" t="n">
        <f aca="false">SUM([1]RES!N173+[2]Hoja4!N173+'101'!N173+'209'!N173+[3]consoli!N173+[4]GAS!M173)</f>
        <v>3288577.572</v>
      </c>
      <c r="O173" s="54" t="n">
        <f aca="false">IF(OR(N173=0,F173=0),0,N173/F173)*100</f>
        <v>27.5490721449768</v>
      </c>
      <c r="P173" s="55" t="n">
        <f aca="false">SUM(F173-N173)</f>
        <v>8648585.156</v>
      </c>
      <c r="Q173" s="95"/>
    </row>
    <row r="174" customFormat="false" ht="45" hidden="false" customHeight="false" outlineLevel="0" collapsed="false">
      <c r="A174" s="42" t="s">
        <v>337</v>
      </c>
      <c r="B174" s="43" t="s">
        <v>338</v>
      </c>
      <c r="C174" s="44" t="n">
        <f aca="false">SUM([1]RES!$C174+[3]consoli!$C174+[2]Hoja4!$C174+'209'!C174+'101'!C174)</f>
        <v>218</v>
      </c>
      <c r="D174" s="56" t="n">
        <f aca="false">SUM([1]RES!D174+[2]Hoja4!D174+'101'!D174+'209'!D174+[3]consoli!D174+[4]GAS!C174)</f>
        <v>880810.801</v>
      </c>
      <c r="E174" s="56" t="n">
        <f aca="false">SUM([1]RES!E174+[2]Hoja4!E174+'101'!E174+'209'!E174+[3]consoli!E174+[4]GAS!D174)</f>
        <v>0</v>
      </c>
      <c r="F174" s="47" t="n">
        <f aca="false">SUM(D174:E174)</f>
        <v>880810.801</v>
      </c>
      <c r="G174" s="48" t="n">
        <f aca="false">IF(OR(F174=0,F$789=0),0,F174/F$789)*100</f>
        <v>0.00788962321987171</v>
      </c>
      <c r="H174" s="97" t="n">
        <f aca="false">SUM([1]RES!H174+[2]Hoja4!H174+'101'!H174+'209'!H174+[3]consoli!H174+[4]GAS!G174)</f>
        <v>0</v>
      </c>
      <c r="I174" s="98" t="n">
        <f aca="false">SUM(F174-H174)</f>
        <v>880810.801</v>
      </c>
      <c r="J174" s="56" t="n">
        <f aca="false">SUM([1]RES!J174+[2]Hoja4!J174+'101'!J174+'209'!J174+[3]consoli!J174+[4]GAS!I174)</f>
        <v>81878.424</v>
      </c>
      <c r="K174" s="51" t="n">
        <f aca="false">IF(OR(J174=0,F174=0),0,J174/F174)*100</f>
        <v>9.29580153956355</v>
      </c>
      <c r="L174" s="52" t="n">
        <f aca="false">SUM(N174-J174)</f>
        <v>318097.927</v>
      </c>
      <c r="M174" s="53" t="n">
        <f aca="false">IF(OR(L174=0,F174=0),0,L174/F174)*100</f>
        <v>36.1142173368966</v>
      </c>
      <c r="N174" s="46" t="n">
        <f aca="false">SUM([1]RES!N174+[2]Hoja4!N174+'101'!N174+'209'!N174+[3]consoli!N174+[4]GAS!M174)</f>
        <v>399976.351</v>
      </c>
      <c r="O174" s="54" t="n">
        <f aca="false">IF(OR(N174=0,F174=0),0,N174/F174)*100</f>
        <v>45.4100188764602</v>
      </c>
      <c r="P174" s="55" t="n">
        <f aca="false">SUM(F174-N174)</f>
        <v>480834.45</v>
      </c>
      <c r="Q174" s="95"/>
    </row>
    <row r="175" customFormat="false" ht="12.75" hidden="true" customHeight="false" outlineLevel="0" collapsed="false">
      <c r="A175" s="42" t="s">
        <v>339</v>
      </c>
      <c r="B175" s="43" t="s">
        <v>340</v>
      </c>
      <c r="C175" s="44" t="n">
        <f aca="false">SUM([1]RES!$C175+[3]consoli!$C175+[2]Hoja4!$C175+'209'!C175+'101'!C175)</f>
        <v>0</v>
      </c>
      <c r="D175" s="56" t="n">
        <f aca="false">SUM([1]RES!D175+[2]Hoja4!D175+'101'!D175+'209'!D175+[3]consoli!D175+[4]GAS!C175)</f>
        <v>0</v>
      </c>
      <c r="E175" s="56" t="n">
        <f aca="false">SUM([1]RES!E175+[2]Hoja4!E175+'101'!E175+'209'!E175+[3]consoli!E175+[4]GAS!D175)</f>
        <v>0</v>
      </c>
      <c r="F175" s="47" t="n">
        <f aca="false">SUM(D175:E175)</f>
        <v>0</v>
      </c>
      <c r="G175" s="48" t="n">
        <f aca="false">IF(OR(F175=0,F$789=0),0,F175/F$789)*100</f>
        <v>0</v>
      </c>
      <c r="H175" s="97" t="n">
        <f aca="false">SUM([1]RES!H175+[2]Hoja4!H175+'101'!H175+'209'!H175+[3]consoli!H175+[4]GAS!G175)</f>
        <v>0</v>
      </c>
      <c r="I175" s="98" t="n">
        <f aca="false">SUM(F175-H175)</f>
        <v>0</v>
      </c>
      <c r="J175" s="56" t="n">
        <f aca="false">SUM([1]RES!J175+[2]Hoja4!J175+'101'!J175+'209'!J175+[3]consoli!J175+[4]GAS!I175)</f>
        <v>0</v>
      </c>
      <c r="K175" s="51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46" t="n">
        <f aca="false">SUM([1]RES!N175+[2]Hoja4!N175+'101'!N175+'209'!N175+[3]consoli!N175+[4]GAS!M175)</f>
        <v>0</v>
      </c>
      <c r="O175" s="54" t="n">
        <f aca="false">IF(OR(N175=0,F175=0),0,N175/F175)*100</f>
        <v>0</v>
      </c>
      <c r="P175" s="55" t="n">
        <f aca="false">SUM(F175-N175)</f>
        <v>0</v>
      </c>
      <c r="Q175" s="95"/>
    </row>
    <row r="176" customFormat="false" ht="12.75" hidden="false" customHeight="false" outlineLevel="0" collapsed="false">
      <c r="A176" s="42" t="s">
        <v>341</v>
      </c>
      <c r="B176" s="43" t="s">
        <v>342</v>
      </c>
      <c r="C176" s="44" t="n">
        <f aca="false">SUM([1]RES!$C176+[3]consoli!$C176+[2]Hoja4!$C176+'209'!C176+'101'!C176)</f>
        <v>106</v>
      </c>
      <c r="D176" s="56" t="n">
        <f aca="false">SUM([1]RES!D176+[2]Hoja4!D176+'101'!D176+'209'!D176+[3]consoli!D176+[4]GAS!C176)</f>
        <v>3000000</v>
      </c>
      <c r="E176" s="56" t="n">
        <f aca="false">SUM([1]RES!E176+[2]Hoja4!E176+'101'!E176+'209'!E176+[3]consoli!E176+[4]GAS!D176)</f>
        <v>0</v>
      </c>
      <c r="F176" s="47" t="n">
        <f aca="false">SUM(D176:E176)</f>
        <v>3000000</v>
      </c>
      <c r="G176" s="48" t="n">
        <f aca="false">IF(OR(F176=0,F$789=0),0,F176/F$789)*100</f>
        <v>0.0268716841718374</v>
      </c>
      <c r="H176" s="97" t="n">
        <f aca="false">SUM([1]RES!H176+[2]Hoja4!H176+'101'!H176+'209'!H176+[3]consoli!H176+[4]GAS!G176)</f>
        <v>0</v>
      </c>
      <c r="I176" s="98" t="n">
        <f aca="false">SUM(F176-H176)</f>
        <v>3000000</v>
      </c>
      <c r="J176" s="56" t="n">
        <f aca="false">SUM([1]RES!J176+[2]Hoja4!J176+'101'!J176+'209'!J176+[3]consoli!J176+[4]GAS!I176)</f>
        <v>0</v>
      </c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46" t="n">
        <f aca="false">SUM([1]RES!N176+[2]Hoja4!N176+'101'!N176+'209'!N176+[3]consoli!N176+[4]GAS!M176)</f>
        <v>0</v>
      </c>
      <c r="O176" s="54" t="n">
        <f aca="false">IF(OR(N176=0,F176=0),0,N176/F176)*100</f>
        <v>0</v>
      </c>
      <c r="P176" s="55" t="n">
        <f aca="false">SUM(F176-N176)</f>
        <v>3000000</v>
      </c>
      <c r="Q176" s="95"/>
    </row>
    <row r="177" customFormat="false" ht="12.75" hidden="false" customHeight="false" outlineLevel="0" collapsed="false">
      <c r="A177" s="42" t="s">
        <v>343</v>
      </c>
      <c r="B177" s="43" t="s">
        <v>344</v>
      </c>
      <c r="C177" s="44" t="n">
        <f aca="false">SUM([1]RES!$C177+[3]consoli!$C177+[2]Hoja4!$C177+'209'!C177+'101'!C177)</f>
        <v>106</v>
      </c>
      <c r="D177" s="56" t="n">
        <f aca="false">SUM([1]RES!D177+[2]Hoja4!D177+'101'!D177+'209'!D177+[3]consoli!D177+[4]GAS!C177)</f>
        <v>6800000</v>
      </c>
      <c r="E177" s="56" t="n">
        <f aca="false">SUM([1]RES!E177+[2]Hoja4!E177+'101'!E177+'209'!E177+[3]consoli!E177+[4]GAS!D177)</f>
        <v>0</v>
      </c>
      <c r="F177" s="47" t="n">
        <f aca="false">SUM(D177:E177)</f>
        <v>6800000</v>
      </c>
      <c r="G177" s="48" t="n">
        <f aca="false">IF(OR(F177=0,F$789=0),0,F177/F$789)*100</f>
        <v>0.0609091507894981</v>
      </c>
      <c r="H177" s="97" t="n">
        <f aca="false">SUM([1]RES!H177+[2]Hoja4!H177+'101'!H177+'209'!H177+[3]consoli!H177+[4]GAS!G177)</f>
        <v>0</v>
      </c>
      <c r="I177" s="98" t="n">
        <f aca="false">SUM(F177-H177)</f>
        <v>6800000</v>
      </c>
      <c r="J177" s="56" t="n">
        <f aca="false">SUM([1]RES!J177+[2]Hoja4!J177+'101'!J177+'209'!J177+[3]consoli!J177+[4]GAS!I177)</f>
        <v>588659.662</v>
      </c>
      <c r="K177" s="51" t="n">
        <f aca="false">IF(OR(J177=0,F177=0),0,J177/F177)*100</f>
        <v>8.65675973529412</v>
      </c>
      <c r="L177" s="52" t="n">
        <f aca="false">SUM(N177-J177)</f>
        <v>2861329.59</v>
      </c>
      <c r="M177" s="53" t="n">
        <f aca="false">IF(OR(L177=0,F177=0),0,L177/F177)*100</f>
        <v>42.0783763235294</v>
      </c>
      <c r="N177" s="46" t="n">
        <f aca="false">SUM([1]RES!N177+[2]Hoja4!N177+'101'!N177+'209'!N177+[3]consoli!N177+[4]GAS!M177)</f>
        <v>3449989.252</v>
      </c>
      <c r="O177" s="54" t="n">
        <f aca="false">IF(OR(N177=0,F177=0),0,N177/F177)*100</f>
        <v>50.7351360588235</v>
      </c>
      <c r="P177" s="55" t="n">
        <f aca="false">SUM(F177-N177)</f>
        <v>3350010.748</v>
      </c>
      <c r="Q177" s="95"/>
    </row>
    <row r="178" customFormat="false" ht="12.75" hidden="false" customHeight="false" outlineLevel="0" collapsed="false">
      <c r="A178" s="42" t="s">
        <v>345</v>
      </c>
      <c r="B178" s="43" t="s">
        <v>346</v>
      </c>
      <c r="C178" s="44" t="n">
        <f aca="false">SUM([1]RES!$C178+[3]consoli!$C178+[2]Hoja4!$C178+'209'!C178+'101'!C178)</f>
        <v>214</v>
      </c>
      <c r="D178" s="56" t="n">
        <f aca="false">SUM([1]RES!D178+[2]Hoja4!D178+'101'!D178+'209'!D178+[3]consoli!D178+[4]GAS!C178)</f>
        <v>6602000</v>
      </c>
      <c r="E178" s="56" t="n">
        <f aca="false">SUM([1]RES!E178+[2]Hoja4!E178+'101'!E178+'209'!E178+[3]consoli!E178+[4]GAS!D178)</f>
        <v>0</v>
      </c>
      <c r="F178" s="47" t="n">
        <f aca="false">SUM(D178:E178)</f>
        <v>6602000</v>
      </c>
      <c r="G178" s="48" t="n">
        <f aca="false">IF(OR(F178=0,F$789=0),0,F178/F$789)*100</f>
        <v>0.0591356196341568</v>
      </c>
      <c r="H178" s="97" t="n">
        <f aca="false">SUM([1]RES!H178+[2]Hoja4!H178+'101'!H178+'209'!H178+[3]consoli!H178+[4]GAS!G178)</f>
        <v>0</v>
      </c>
      <c r="I178" s="98" t="n">
        <f aca="false">SUM(F178-H178)</f>
        <v>6602000</v>
      </c>
      <c r="J178" s="56" t="n">
        <f aca="false">SUM([1]RES!J178+[2]Hoja4!J178+'101'!J178+'209'!J178+[3]consoli!J178+[4]GAS!I178)</f>
        <v>1691077.936</v>
      </c>
      <c r="K178" s="51" t="n">
        <f aca="false">IF(OR(J178=0,F178=0),0,J178/F178)*100</f>
        <v>25.6146309603151</v>
      </c>
      <c r="L178" s="52" t="n">
        <f aca="false">SUM(N178-J178)</f>
        <v>2383172.062</v>
      </c>
      <c r="M178" s="53" t="n">
        <f aca="false">IF(OR(L178=0,F178=0),0,L178/F178)*100</f>
        <v>36.0977289003332</v>
      </c>
      <c r="N178" s="46" t="n">
        <f aca="false">SUM([1]RES!N178+[2]Hoja4!N178+'101'!N178+'209'!N178+[3]consoli!N178+[4]GAS!M178)</f>
        <v>4074249.998</v>
      </c>
      <c r="O178" s="54" t="n">
        <f aca="false">IF(OR(N178=0,F178=0),0,N178/F178)*100</f>
        <v>61.7123598606483</v>
      </c>
      <c r="P178" s="55" t="n">
        <f aca="false">SUM(F178-N178)</f>
        <v>2527750.002</v>
      </c>
      <c r="Q178" s="95"/>
    </row>
    <row r="179" customFormat="false" ht="12.75" hidden="false" customHeight="false" outlineLevel="0" collapsed="false">
      <c r="A179" s="42" t="s">
        <v>347</v>
      </c>
      <c r="B179" s="43" t="s">
        <v>348</v>
      </c>
      <c r="C179" s="44" t="n">
        <f aca="false">SUM([1]RES!$C179+[3]consoli!$C179+[2]Hoja4!$C179+'209'!C179+'101'!C179)</f>
        <v>122</v>
      </c>
      <c r="D179" s="56" t="n">
        <f aca="false">SUM([1]RES!D179+[2]Hoja4!D179+'101'!D179+'209'!D179+[3]consoli!D179+[4]GAS!C179)</f>
        <v>20591886.564</v>
      </c>
      <c r="E179" s="56" t="n">
        <f aca="false">SUM([1]RES!E179+[2]Hoja4!E179+'101'!E179+'209'!E179+[3]consoli!E179+[4]GAS!D179)</f>
        <v>0</v>
      </c>
      <c r="F179" s="47" t="n">
        <f aca="false">SUM(D179:E179)</f>
        <v>20591886.564</v>
      </c>
      <c r="G179" s="48" t="n">
        <f aca="false">IF(OR(F179=0,F$789=0),0,F179/F$789)*100</f>
        <v>0.18444622408337</v>
      </c>
      <c r="H179" s="97" t="n">
        <f aca="false">SUM([1]RES!H179+[2]Hoja4!H179+'101'!H179+'209'!H179+[3]consoli!H179+[4]GAS!G179)</f>
        <v>0</v>
      </c>
      <c r="I179" s="98" t="n">
        <f aca="false">SUM(F179-H179)</f>
        <v>20591886.564</v>
      </c>
      <c r="J179" s="56" t="n">
        <f aca="false">SUM([1]RES!J179+[2]Hoja4!J179+'101'!J179+'209'!J179+[3]consoli!J179+[4]GAS!I179)</f>
        <v>2579056.399</v>
      </c>
      <c r="K179" s="51" t="n">
        <f aca="false">IF(OR(J179=0,F179=0),0,J179/F179)*100</f>
        <v>12.5246241571128</v>
      </c>
      <c r="L179" s="52" t="n">
        <f aca="false">SUM(N179-J179)</f>
        <v>14343344.498</v>
      </c>
      <c r="M179" s="53" t="n">
        <f aca="false">IF(OR(L179=0,F179=0),0,L179/F179)*100</f>
        <v>69.6553200864845</v>
      </c>
      <c r="N179" s="46" t="n">
        <f aca="false">SUM([1]RES!N179+[2]Hoja4!N179+'101'!N179+'209'!N179+[3]consoli!N179+[4]GAS!M179)</f>
        <v>16922400.897</v>
      </c>
      <c r="O179" s="54" t="n">
        <f aca="false">IF(OR(N179=0,F179=0),0,N179/F179)*100</f>
        <v>82.1799442435973</v>
      </c>
      <c r="P179" s="55" t="n">
        <f aca="false">SUM(F179-N179)</f>
        <v>3669485.667</v>
      </c>
      <c r="Q179" s="95"/>
    </row>
    <row r="180" customFormat="false" ht="22.5" hidden="true" customHeight="false" outlineLevel="0" collapsed="false">
      <c r="A180" s="42" t="s">
        <v>349</v>
      </c>
      <c r="B180" s="43" t="s">
        <v>350</v>
      </c>
      <c r="C180" s="44" t="n">
        <f aca="false">SUM([1]RES!$C180+[3]consoli!$C180+[2]Hoja4!$C180+'209'!C180+'101'!C180)</f>
        <v>0</v>
      </c>
      <c r="D180" s="56" t="n">
        <f aca="false">SUM([1]RES!D180+[2]Hoja4!D180+'101'!D180+'209'!D180+[3]consoli!D180+[4]GAS!C180)</f>
        <v>0</v>
      </c>
      <c r="E180" s="56" t="n">
        <f aca="false">SUM([1]RES!E180+[2]Hoja4!E180+'101'!E180+'209'!E180+[3]consoli!E180+[4]GAS!D180)</f>
        <v>0</v>
      </c>
      <c r="F180" s="47" t="n">
        <f aca="false">SUM(D180:E180)</f>
        <v>0</v>
      </c>
      <c r="G180" s="48" t="n">
        <f aca="false">IF(OR(F180=0,F$789=0),0,F180/F$789)*100</f>
        <v>0</v>
      </c>
      <c r="H180" s="97" t="n">
        <f aca="false">SUM([1]RES!H180+[2]Hoja4!H180+'101'!H180+'209'!H180+[3]consoli!H180+[4]GAS!G180)</f>
        <v>0</v>
      </c>
      <c r="I180" s="98" t="n">
        <f aca="false">SUM(F180-H180)</f>
        <v>0</v>
      </c>
      <c r="J180" s="56" t="n">
        <f aca="false">SUM([1]RES!J180+[2]Hoja4!J180+'101'!J180+'209'!J180+[3]consoli!J180+[4]GAS!I180)</f>
        <v>0</v>
      </c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 t="n">
        <f aca="false">SUM([1]RES!N180+[2]Hoja4!N180+'101'!N180+'209'!N180+[3]consoli!N180+[4]GAS!M180)</f>
        <v>0</v>
      </c>
      <c r="O180" s="54" t="n">
        <f aca="false">IF(OR(N180=0,F180=0),0,N180/F180)*100</f>
        <v>0</v>
      </c>
      <c r="P180" s="55" t="n">
        <f aca="false">SUM(F180-N180)</f>
        <v>0</v>
      </c>
      <c r="Q180" s="95"/>
    </row>
    <row r="181" customFormat="false" ht="22.5" hidden="false" customHeight="false" outlineLevel="0" collapsed="false">
      <c r="A181" s="42" t="s">
        <v>351</v>
      </c>
      <c r="B181" s="43" t="s">
        <v>352</v>
      </c>
      <c r="C181" s="44" t="n">
        <f aca="false">SUM([1]RES!$C181+[3]consoli!$C181+[2]Hoja4!$C181+'209'!C181+'101'!C181)</f>
        <v>112</v>
      </c>
      <c r="D181" s="56" t="n">
        <f aca="false">SUM([1]RES!D181+[2]Hoja4!D181+'101'!D181+'209'!D181+[3]consoli!D181+[4]GAS!C181)</f>
        <v>56293099.681</v>
      </c>
      <c r="E181" s="56" t="n">
        <f aca="false">SUM([1]RES!E181+[2]Hoja4!E181+'101'!E181+'209'!E181+[3]consoli!E181+[4]GAS!D181)</f>
        <v>-2731925.409</v>
      </c>
      <c r="F181" s="47" t="n">
        <f aca="false">SUM(D181:E181)</f>
        <v>53561174.272</v>
      </c>
      <c r="G181" s="48" t="n">
        <f aca="false">IF(OR(F181=0,F$789=0),0,F181/F$789)*100</f>
        <v>0.479759652969976</v>
      </c>
      <c r="H181" s="97" t="n">
        <f aca="false">SUM([1]RES!H181+[2]Hoja4!H181+'101'!H181+'209'!H181+[3]consoli!H181+[4]GAS!G181)</f>
        <v>0</v>
      </c>
      <c r="I181" s="98" t="n">
        <f aca="false">SUM(F181-H181)</f>
        <v>53561174.272</v>
      </c>
      <c r="J181" s="56" t="n">
        <f aca="false">SUM([1]RES!J181+[2]Hoja4!J181+'101'!J181+'209'!J181+[3]consoli!J181+[4]GAS!I181)</f>
        <v>9400806.121</v>
      </c>
      <c r="K181" s="51" t="n">
        <f aca="false">IF(OR(J181=0,F181=0),0,J181/F181)*100</f>
        <v>17.5515310274189</v>
      </c>
      <c r="L181" s="52" t="n">
        <f aca="false">SUM(N181-J181)</f>
        <v>28326405.931</v>
      </c>
      <c r="M181" s="53" t="n">
        <f aca="false">IF(OR(L181=0,F181=0),0,L181/F181)*100</f>
        <v>52.8860808524284</v>
      </c>
      <c r="N181" s="46" t="n">
        <f aca="false">SUM([1]RES!N181+[2]Hoja4!N181+'101'!N181+'209'!N181+[3]consoli!N181+[4]GAS!M181)</f>
        <v>37727212.052</v>
      </c>
      <c r="O181" s="54" t="n">
        <f aca="false">IF(OR(N181=0,F181=0),0,N181/F181)*100</f>
        <v>70.4376118798473</v>
      </c>
      <c r="P181" s="55" t="n">
        <f aca="false">SUM(F181-N181)</f>
        <v>15833962.22</v>
      </c>
      <c r="Q181" s="95"/>
    </row>
    <row r="182" customFormat="false" ht="22.5" hidden="false" customHeight="false" outlineLevel="0" collapsed="false">
      <c r="A182" s="32" t="s">
        <v>353</v>
      </c>
      <c r="B182" s="33" t="s">
        <v>354</v>
      </c>
      <c r="C182" s="44" t="n">
        <f aca="false">SUM([1]RES!$C182+[3]consoli!$C182+[2]Hoja4!$C182+'209'!C182+'101'!C182)</f>
        <v>0</v>
      </c>
      <c r="D182" s="35" t="n">
        <f aca="false">SUM(D183:D219)-D208</f>
        <v>1408521246.202</v>
      </c>
      <c r="E182" s="35" t="n">
        <f aca="false">SUM(E183:E219)-E208</f>
        <v>-6768902.117</v>
      </c>
      <c r="F182" s="36" t="n">
        <f aca="false">SUM(D182:E182)</f>
        <v>1401752344.085</v>
      </c>
      <c r="G182" s="57" t="n">
        <f aca="false">IF(OR(F182=0,F$789=0),0,F182/F$789)*100</f>
        <v>12.555815425795</v>
      </c>
      <c r="H182" s="65" t="n">
        <f aca="false">SUM(H183:H219)-H208</f>
        <v>5000000</v>
      </c>
      <c r="I182" s="96" t="n">
        <f aca="false">SUM(F182-H182)</f>
        <v>1396752344.085</v>
      </c>
      <c r="J182" s="35" t="n">
        <f aca="false">SUM(J183:J219)-J208</f>
        <v>398772076.995</v>
      </c>
      <c r="K182" s="58" t="n">
        <f aca="false">IF(OR(J182=0,F182=0),0,J182/F182)*100</f>
        <v>28.4481120133457</v>
      </c>
      <c r="L182" s="59" t="n">
        <f aca="false">SUM(N182-J182)</f>
        <v>191886823.127</v>
      </c>
      <c r="M182" s="40" t="n">
        <f aca="false">IF(OR(L182=0,F182=0),0,L182/F182)*100</f>
        <v>13.6890673974407</v>
      </c>
      <c r="N182" s="36" t="n">
        <f aca="false">SUM(N183:N219)-N208</f>
        <v>590658900.122</v>
      </c>
      <c r="O182" s="37" t="n">
        <f aca="false">IF(OR(N182=0,F182=0),0,N182/F182)*100</f>
        <v>42.1371794107864</v>
      </c>
      <c r="P182" s="41" t="n">
        <f aca="false">SUM(F182-N182)</f>
        <v>811093443.963</v>
      </c>
      <c r="Q182" s="95"/>
    </row>
    <row r="183" customFormat="false" ht="22.5" hidden="false" customHeight="false" outlineLevel="0" collapsed="false">
      <c r="A183" s="42" t="s">
        <v>355</v>
      </c>
      <c r="B183" s="43" t="s">
        <v>356</v>
      </c>
      <c r="C183" s="44" t="n">
        <f aca="false">SUM([1]RES!$C183+[3]consoli!$C183+[2]Hoja4!$C183+'209'!C183+'101'!C183)</f>
        <v>209</v>
      </c>
      <c r="D183" s="56" t="n">
        <f aca="false">SUM([1]RES!D183+[2]Hoja4!D183+'101'!D183+'209'!D183+[3]consoli!D183+[4]GAS!C183)</f>
        <v>1000000</v>
      </c>
      <c r="E183" s="56" t="n">
        <f aca="false">SUM([1]RES!E183+[2]Hoja4!E183+'101'!E183+'209'!E183+[3]consoli!E183+[4]GAS!D183)</f>
        <v>3300000</v>
      </c>
      <c r="F183" s="47" t="n">
        <f aca="false">SUM(D183:E183)</f>
        <v>4300000</v>
      </c>
      <c r="G183" s="48" t="n">
        <f aca="false">IF(OR(F183=0,F$789=0),0,F183/F$789)*100</f>
        <v>0.0385160806463003</v>
      </c>
      <c r="H183" s="97" t="n">
        <f aca="false">SUM([1]RES!H183+[2]Hoja4!H183+'101'!H183+'209'!H183+[3]consoli!H183+[4]GAS!G183)</f>
        <v>0</v>
      </c>
      <c r="I183" s="98" t="n">
        <f aca="false">SUM(F183-H183)</f>
        <v>4300000</v>
      </c>
      <c r="J183" s="56" t="n">
        <f aca="false">SUM([1]RES!J183+[2]Hoja4!J183+'101'!J183+'209'!J183+[3]consoli!J183+[4]GAS!I183)</f>
        <v>0</v>
      </c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 t="n">
        <f aca="false">SUM([1]RES!N183+[2]Hoja4!N183+'101'!N183+'209'!N183+[3]consoli!N183+[4]GAS!M183)</f>
        <v>0</v>
      </c>
      <c r="O183" s="54"/>
      <c r="P183" s="55" t="n">
        <f aca="false">SUM(F183-N183)</f>
        <v>4300000</v>
      </c>
      <c r="Q183" s="95"/>
    </row>
    <row r="184" customFormat="false" ht="22.5" hidden="false" customHeight="false" outlineLevel="0" collapsed="false">
      <c r="A184" s="42" t="s">
        <v>357</v>
      </c>
      <c r="B184" s="43" t="s">
        <v>358</v>
      </c>
      <c r="C184" s="44" t="n">
        <f aca="false">SUM([1]RES!$C184+[3]consoli!$C184+[2]Hoja4!$C184+'209'!C184+'101'!C184)</f>
        <v>112</v>
      </c>
      <c r="D184" s="56" t="n">
        <f aca="false">SUM([1]RES!D184+[2]Hoja4!D184+'101'!D184+'209'!D184+[3]consoli!D184+[4]GAS!C184)</f>
        <v>1017758.5</v>
      </c>
      <c r="E184" s="56" t="n">
        <f aca="false">SUM([1]RES!E184+[2]Hoja4!E184+'101'!E184+'209'!E184+[3]consoli!E184+[4]GAS!D184)</f>
        <v>0</v>
      </c>
      <c r="F184" s="47" t="n">
        <f aca="false">SUM(D184:E184)</f>
        <v>1017758.5</v>
      </c>
      <c r="G184" s="48" t="n">
        <f aca="false">IF(OR(F184=0,F$789=0),0,F184/F$789)*100</f>
        <v>0.00911629499173432</v>
      </c>
      <c r="H184" s="97" t="n">
        <f aca="false">SUM([1]RES!H184+[2]Hoja4!H184+'101'!H184+'209'!H184+[3]consoli!H184+[4]GAS!G184)</f>
        <v>0</v>
      </c>
      <c r="I184" s="98" t="n">
        <f aca="false">SUM(F184-H184)</f>
        <v>1017758.5</v>
      </c>
      <c r="J184" s="56" t="n">
        <f aca="false">SUM([1]RES!J184+[2]Hoja4!J184+'101'!J184+'209'!J184+[3]consoli!J184+[4]GAS!I184)</f>
        <v>505778.522</v>
      </c>
      <c r="K184" s="51" t="n">
        <f aca="false">IF(OR(J184=0,F184=0),0,J184/F184)*100</f>
        <v>49.6953375481512</v>
      </c>
      <c r="L184" s="52" t="n">
        <f aca="false">SUM(N184-J184)</f>
        <v>214255.659</v>
      </c>
      <c r="M184" s="53" t="n">
        <f aca="false">IF(OR(L184=0,F184=0),0,L184/F184)*100</f>
        <v>21.0517189490434</v>
      </c>
      <c r="N184" s="46" t="n">
        <f aca="false">SUM([1]RES!N184+[2]Hoja4!N184+'101'!N184+'209'!N184+[3]consoli!N184+[4]GAS!M184)</f>
        <v>720034.181</v>
      </c>
      <c r="O184" s="54" t="n">
        <f aca="false">IF(OR(N184=0,F184=0),0,N184/F184)*100</f>
        <v>70.7470564971946</v>
      </c>
      <c r="P184" s="55" t="n">
        <f aca="false">SUM(F184-N184)</f>
        <v>297724.319</v>
      </c>
      <c r="Q184" s="95"/>
    </row>
    <row r="185" customFormat="false" ht="12.75" hidden="false" customHeight="false" outlineLevel="0" collapsed="false">
      <c r="A185" s="42" t="s">
        <v>359</v>
      </c>
      <c r="B185" s="43" t="s">
        <v>360</v>
      </c>
      <c r="C185" s="44" t="n">
        <f aca="false">SUM([1]RES!$C185+[3]consoli!$C185+[2]Hoja4!$C185+'209'!C185+'101'!C185)</f>
        <v>209</v>
      </c>
      <c r="D185" s="56" t="n">
        <f aca="false">SUM([1]RES!D185+[2]Hoja4!D185+'101'!D185+'209'!D185+[3]consoli!D185+[4]GAS!C185)</f>
        <v>960000</v>
      </c>
      <c r="E185" s="56" t="n">
        <f aca="false">SUM([1]RES!E185+[2]Hoja4!E185+'101'!E185+'209'!E185+[3]consoli!E185+[4]GAS!D185)</f>
        <v>-560000</v>
      </c>
      <c r="F185" s="47" t="n">
        <f aca="false">SUM(D185:E185)</f>
        <v>400000</v>
      </c>
      <c r="G185" s="48" t="n">
        <f aca="false">IF(OR(F185=0,F$789=0),0,F185/F$789)*100</f>
        <v>0.00358289122291165</v>
      </c>
      <c r="H185" s="97" t="n">
        <f aca="false">SUM([1]RES!H185+[2]Hoja4!H185+'101'!H185+'209'!H185+[3]consoli!H185+[4]GAS!G185)</f>
        <v>0</v>
      </c>
      <c r="I185" s="98" t="n">
        <f aca="false">SUM(F185-H185)</f>
        <v>400000</v>
      </c>
      <c r="J185" s="56" t="n">
        <f aca="false">SUM([1]RES!J185+[2]Hoja4!J185+'101'!J185+'209'!J185+[3]consoli!J185+[4]GAS!I185)</f>
        <v>0</v>
      </c>
      <c r="K185" s="51" t="n">
        <f aca="false">IF(OR(J185=0,F185=0),0,J185/F185)*100</f>
        <v>0</v>
      </c>
      <c r="L185" s="52" t="n">
        <f aca="false">SUM(N185-J185)</f>
        <v>131998.25</v>
      </c>
      <c r="M185" s="53" t="n">
        <f aca="false">IF(OR(L185=0,F185=0),0,L185/F185)*100</f>
        <v>32.9995625</v>
      </c>
      <c r="N185" s="46" t="n">
        <f aca="false">SUM([1]RES!N185+[2]Hoja4!N185+'101'!N185+'209'!N185+[3]consoli!N185+[4]GAS!M185)</f>
        <v>131998.25</v>
      </c>
      <c r="O185" s="54"/>
      <c r="P185" s="55" t="n">
        <f aca="false">SUM(F185-N185)</f>
        <v>268001.75</v>
      </c>
      <c r="Q185" s="95"/>
    </row>
    <row r="186" customFormat="false" ht="12.75" hidden="false" customHeight="false" outlineLevel="0" collapsed="false">
      <c r="A186" s="42" t="s">
        <v>361</v>
      </c>
      <c r="B186" s="43" t="s">
        <v>362</v>
      </c>
      <c r="C186" s="44" t="n">
        <f aca="false">SUM([1]RES!$C186+[3]consoli!$C186+[2]Hoja4!$C186+'209'!C186+'101'!C186)</f>
        <v>209</v>
      </c>
      <c r="D186" s="56" t="n">
        <f aca="false">SUM([1]RES!D186+[2]Hoja4!D186+'101'!D186+'209'!D186+[3]consoli!D186+[4]GAS!C186)</f>
        <v>800000</v>
      </c>
      <c r="E186" s="56" t="n">
        <f aca="false">SUM([1]RES!E186+[2]Hoja4!E186+'101'!E186+'209'!E186+[3]consoli!E186+[4]GAS!D186)</f>
        <v>-400000</v>
      </c>
      <c r="F186" s="47" t="n">
        <f aca="false">SUM(D186:E186)</f>
        <v>400000</v>
      </c>
      <c r="G186" s="48" t="n">
        <f aca="false">IF(OR(F186=0,F$789=0),0,F186/F$789)*100</f>
        <v>0.00358289122291165</v>
      </c>
      <c r="H186" s="97" t="n">
        <f aca="false">SUM([1]RES!H186+[2]Hoja4!H186+'101'!H186+'209'!H186+[3]consoli!H186+[4]GAS!G186)</f>
        <v>0</v>
      </c>
      <c r="I186" s="98" t="n">
        <f aca="false">SUM(F186-H186)</f>
        <v>400000</v>
      </c>
      <c r="J186" s="56" t="n">
        <f aca="false">SUM([1]RES!J186+[2]Hoja4!J186+'101'!J186+'209'!J186+[3]consoli!J186+[4]GAS!I186)</f>
        <v>0</v>
      </c>
      <c r="K186" s="51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46" t="n">
        <f aca="false">SUM([1]RES!N186+[2]Hoja4!N186+'101'!N186+'209'!N186+[3]consoli!N186+[4]GAS!M186)</f>
        <v>0</v>
      </c>
      <c r="O186" s="54" t="n">
        <f aca="false">IF(OR(N186=0,F186=0),0,N186/F186)*100</f>
        <v>0</v>
      </c>
      <c r="P186" s="55" t="n">
        <f aca="false">SUM(F186-N186)</f>
        <v>400000</v>
      </c>
      <c r="Q186" s="95"/>
    </row>
    <row r="187" customFormat="false" ht="22.5" hidden="false" customHeight="false" outlineLevel="0" collapsed="false">
      <c r="A187" s="42" t="s">
        <v>363</v>
      </c>
      <c r="B187" s="43" t="s">
        <v>364</v>
      </c>
      <c r="C187" s="44" t="n">
        <f aca="false">SUM([1]RES!$C187+[3]consoli!$C187+[2]Hoja4!$C187+'209'!C187+'101'!C187)</f>
        <v>253</v>
      </c>
      <c r="D187" s="56" t="n">
        <f aca="false">SUM([1]RES!D187+[2]Hoja4!D187+'101'!D187+'209'!D187+[3]consoli!D187+[4]GAS!C187)</f>
        <v>425000</v>
      </c>
      <c r="E187" s="56" t="n">
        <f aca="false">SUM([1]RES!E187+[2]Hoja4!E187+'101'!E187+'209'!E187+[3]consoli!E187+[4]GAS!D187)</f>
        <v>0</v>
      </c>
      <c r="F187" s="47" t="n">
        <f aca="false">SUM(D187:E187)</f>
        <v>425000</v>
      </c>
      <c r="G187" s="48" t="n">
        <f aca="false">IF(OR(F187=0,F$789=0),0,F187/F$789)*100</f>
        <v>0.00380682192434363</v>
      </c>
      <c r="H187" s="97" t="n">
        <f aca="false">SUM([1]RES!H187+[2]Hoja4!H187+'101'!H187+'209'!H187+[3]consoli!H187+[4]GAS!G187)</f>
        <v>0</v>
      </c>
      <c r="I187" s="98" t="n">
        <f aca="false">SUM(F187-H187)</f>
        <v>425000</v>
      </c>
      <c r="J187" s="56" t="n">
        <f aca="false">SUM([1]RES!J187+[2]Hoja4!J187+'101'!J187+'209'!J187+[3]consoli!J187+[4]GAS!I187)</f>
        <v>7900</v>
      </c>
      <c r="K187" s="51" t="n">
        <f aca="false">IF(OR(J187=0,F187=0),0,J187/F187)*100</f>
        <v>1.85882352941176</v>
      </c>
      <c r="L187" s="52" t="n">
        <f aca="false">SUM(N187-J187)</f>
        <v>95358.83</v>
      </c>
      <c r="M187" s="53" t="n">
        <f aca="false">IF(OR(L187=0,F187=0),0,L187/F187)*100</f>
        <v>22.4373717647059</v>
      </c>
      <c r="N187" s="46" t="n">
        <f aca="false">SUM([1]RES!N187+[2]Hoja4!N187+'101'!N187+'209'!N187+[3]consoli!N187+[4]GAS!M187)</f>
        <v>103258.83</v>
      </c>
      <c r="O187" s="54" t="n">
        <f aca="false">IF(OR(N187=0,F187=0),0,N187/F187)*100</f>
        <v>24.2961952941177</v>
      </c>
      <c r="P187" s="55" t="n">
        <f aca="false">SUM(F187-N187)</f>
        <v>321741.17</v>
      </c>
      <c r="Q187" s="95"/>
    </row>
    <row r="188" customFormat="false" ht="22.5" hidden="false" customHeight="false" outlineLevel="0" collapsed="false">
      <c r="A188" s="42" t="s">
        <v>365</v>
      </c>
      <c r="B188" s="43" t="s">
        <v>366</v>
      </c>
      <c r="C188" s="44" t="n">
        <f aca="false">SUM([1]RES!$C188+[3]consoli!$C188+[2]Hoja4!$C188+'209'!C188+'101'!C188)</f>
        <v>253</v>
      </c>
      <c r="D188" s="56" t="n">
        <f aca="false">SUM([1]RES!D188+[2]Hoja4!D188+'101'!D188+'209'!D188+[3]consoli!D188+[4]GAS!C188)</f>
        <v>420000</v>
      </c>
      <c r="E188" s="56" t="n">
        <f aca="false">SUM([1]RES!E188+[2]Hoja4!E188+'101'!E188+'209'!E188+[3]consoli!E188+[4]GAS!D188)</f>
        <v>0</v>
      </c>
      <c r="F188" s="47" t="n">
        <f aca="false">SUM(D188:E188)</f>
        <v>420000</v>
      </c>
      <c r="G188" s="48" t="n">
        <f aca="false">IF(OR(F188=0,F$789=0),0,F188/F$789)*100</f>
        <v>0.00376203578405724</v>
      </c>
      <c r="H188" s="97" t="n">
        <f aca="false">SUM([1]RES!H188+[2]Hoja4!H188+'101'!H188+'209'!H188+[3]consoli!H188+[4]GAS!G188)</f>
        <v>0</v>
      </c>
      <c r="I188" s="98" t="n">
        <f aca="false">SUM(F188-H188)</f>
        <v>420000</v>
      </c>
      <c r="J188" s="56" t="n">
        <f aca="false">SUM([1]RES!J188+[2]Hoja4!J188+'101'!J188+'209'!J188+[3]consoli!J188+[4]GAS!I188)</f>
        <v>5835.803</v>
      </c>
      <c r="K188" s="51" t="n">
        <f aca="false">IF(OR(J188=0,F188=0),0,J188/F188)*100</f>
        <v>1.3894769047619</v>
      </c>
      <c r="L188" s="52" t="n">
        <f aca="false">SUM(N188-J188)</f>
        <v>5858.83</v>
      </c>
      <c r="M188" s="53" t="n">
        <f aca="false">IF(OR(L188=0,F188=0),0,L188/F188)*100</f>
        <v>1.39495952380952</v>
      </c>
      <c r="N188" s="46" t="n">
        <f aca="false">SUM([1]RES!N188+[2]Hoja4!N188+'101'!N188+'209'!N188+[3]consoli!N188+[4]GAS!M188)</f>
        <v>11694.633</v>
      </c>
      <c r="O188" s="54" t="n">
        <f aca="false">IF(OR(N188=0,F188=0),0,N188/F188)*100</f>
        <v>2.78443642857143</v>
      </c>
      <c r="P188" s="55" t="n">
        <f aca="false">SUM(F188-N188)</f>
        <v>408305.367</v>
      </c>
      <c r="Q188" s="95"/>
    </row>
    <row r="189" customFormat="false" ht="22.5" hidden="false" customHeight="false" outlineLevel="0" collapsed="false">
      <c r="A189" s="42" t="s">
        <v>367</v>
      </c>
      <c r="B189" s="43" t="s">
        <v>368</v>
      </c>
      <c r="C189" s="44" t="n">
        <f aca="false">SUM([1]RES!$C189+[3]consoli!$C189+[2]Hoja4!$C189+'209'!C189+'101'!C189)</f>
        <v>112</v>
      </c>
      <c r="D189" s="56" t="n">
        <f aca="false">SUM([1]RES!D189+[2]Hoja4!D189+'101'!D189+'209'!D189+[3]consoli!D189+[4]GAS!C189)</f>
        <v>800000</v>
      </c>
      <c r="E189" s="56" t="n">
        <f aca="false">SUM([1]RES!E189+[2]Hoja4!E189+'101'!E189+'209'!E189+[3]consoli!E189+[4]GAS!D189)</f>
        <v>0</v>
      </c>
      <c r="F189" s="47" t="n">
        <f aca="false">SUM(D189:E189)</f>
        <v>800000</v>
      </c>
      <c r="G189" s="48" t="n">
        <f aca="false">IF(OR(F189=0,F$789=0),0,F189/F$789)*100</f>
        <v>0.00716578244582331</v>
      </c>
      <c r="H189" s="97" t="n">
        <f aca="false">SUM([1]RES!H189+[2]Hoja4!H189+'101'!H189+'209'!H189+[3]consoli!H189+[4]GAS!G189)</f>
        <v>0</v>
      </c>
      <c r="I189" s="98" t="n">
        <f aca="false">SUM(F189-H189)</f>
        <v>800000</v>
      </c>
      <c r="J189" s="56" t="n">
        <f aca="false">SUM([1]RES!J189+[2]Hoja4!J189+'101'!J189+'209'!J189+[3]consoli!J189+[4]GAS!I189)</f>
        <v>22922.4</v>
      </c>
      <c r="K189" s="51" t="n">
        <f aca="false">IF(OR(J189=0,F189=0),0,J189/F189)*100</f>
        <v>2.8653</v>
      </c>
      <c r="L189" s="52" t="n">
        <f aca="false">SUM(N189-J189)</f>
        <v>390069.72</v>
      </c>
      <c r="M189" s="53" t="n">
        <f aca="false">IF(OR(L189=0,F189=0),0,L189/F189)*100</f>
        <v>48.758715</v>
      </c>
      <c r="N189" s="46" t="n">
        <f aca="false">SUM([1]RES!N189+[2]Hoja4!N189+'101'!N189+'209'!N189+[3]consoli!N189+[4]GAS!M189)</f>
        <v>412992.12</v>
      </c>
      <c r="O189" s="54" t="n">
        <f aca="false">IF(OR(N189=0,F189=0),0,N189/F189)*100</f>
        <v>51.624015</v>
      </c>
      <c r="P189" s="55" t="n">
        <f aca="false">SUM(F189-N189)</f>
        <v>387007.88</v>
      </c>
      <c r="Q189" s="95"/>
    </row>
    <row r="190" customFormat="false" ht="12.75" hidden="false" customHeight="false" outlineLevel="0" collapsed="false">
      <c r="A190" s="42" t="s">
        <v>369</v>
      </c>
      <c r="B190" s="43" t="s">
        <v>370</v>
      </c>
      <c r="C190" s="44" t="n">
        <f aca="false">SUM([1]RES!$C190+[3]consoli!$C190+[2]Hoja4!$C190+'209'!C190+'101'!C190)</f>
        <v>112</v>
      </c>
      <c r="D190" s="56" t="n">
        <f aca="false">SUM([1]RES!D190+[2]Hoja4!D190+'101'!D190+'209'!D190+[3]consoli!D190+[4]GAS!C190)</f>
        <v>200000</v>
      </c>
      <c r="E190" s="56" t="n">
        <f aca="false">SUM([1]RES!E190+[2]Hoja4!E190+'101'!E190+'209'!E190+[3]consoli!E190+[4]GAS!D190)</f>
        <v>0</v>
      </c>
      <c r="F190" s="47" t="n">
        <f aca="false">SUM(D190:E190)</f>
        <v>200000</v>
      </c>
      <c r="G190" s="48" t="n">
        <f aca="false">IF(OR(F190=0,F$789=0),0,F190/F$789)*100</f>
        <v>0.00179144561145583</v>
      </c>
      <c r="H190" s="97" t="n">
        <f aca="false">SUM([1]RES!H190+[2]Hoja4!H190+'101'!H190+'209'!H190+[3]consoli!H190+[4]GAS!G190)</f>
        <v>0</v>
      </c>
      <c r="I190" s="98" t="n">
        <f aca="false">SUM(F190-H190)</f>
        <v>200000</v>
      </c>
      <c r="J190" s="56" t="n">
        <f aca="false">SUM([1]RES!J190+[2]Hoja4!J190+'101'!J190+'209'!J190+[3]consoli!J190+[4]GAS!I190)</f>
        <v>15500</v>
      </c>
      <c r="K190" s="51" t="n">
        <f aca="false">IF(OR(J190=0,F190=0),0,J190/F190)*100</f>
        <v>7.75</v>
      </c>
      <c r="L190" s="52" t="n">
        <f aca="false">SUM(N190-J190)</f>
        <v>43750</v>
      </c>
      <c r="M190" s="53" t="n">
        <f aca="false">IF(OR(L190=0,F190=0),0,L190/F190)*100</f>
        <v>21.875</v>
      </c>
      <c r="N190" s="46" t="n">
        <f aca="false">SUM([1]RES!N190+[2]Hoja4!N190+'101'!N190+'209'!N190+[3]consoli!N190+[4]GAS!M190)</f>
        <v>59250</v>
      </c>
      <c r="O190" s="54" t="n">
        <f aca="false">IF(OR(N190=0,F190=0),0,N190/F190)*100</f>
        <v>29.625</v>
      </c>
      <c r="P190" s="55" t="n">
        <f aca="false">SUM(F190-N190)</f>
        <v>140750</v>
      </c>
      <c r="Q190" s="95"/>
    </row>
    <row r="191" customFormat="false" ht="12.75" hidden="false" customHeight="false" outlineLevel="0" collapsed="false">
      <c r="A191" s="42" t="s">
        <v>371</v>
      </c>
      <c r="B191" s="43" t="s">
        <v>372</v>
      </c>
      <c r="C191" s="44" t="n">
        <f aca="false">SUM([1]RES!$C191+[3]consoli!$C191+[2]Hoja4!$C191+'209'!C191+'101'!C191)</f>
        <v>112</v>
      </c>
      <c r="D191" s="56" t="n">
        <f aca="false">SUM([1]RES!D191+[2]Hoja4!D191+'101'!D191+'209'!D191+[3]consoli!D191+[4]GAS!C191)</f>
        <v>1500000</v>
      </c>
      <c r="E191" s="56" t="n">
        <f aca="false">SUM([1]RES!E191+[2]Hoja4!E191+'101'!E191+'209'!E191+[3]consoli!E191+[4]GAS!D191)</f>
        <v>-1500000</v>
      </c>
      <c r="F191" s="47" t="n">
        <f aca="false">SUM(D191:E191)</f>
        <v>0</v>
      </c>
      <c r="G191" s="48" t="n">
        <f aca="false">IF(OR(F191=0,F$789=0),0,F191/F$789)*100</f>
        <v>0</v>
      </c>
      <c r="H191" s="97" t="n">
        <f aca="false">SUM([1]RES!H191+[2]Hoja4!H191+'101'!H191+'209'!H191+[3]consoli!H191+[4]GAS!G191)</f>
        <v>0</v>
      </c>
      <c r="I191" s="98" t="n">
        <f aca="false">SUM(F191-H191)</f>
        <v>0</v>
      </c>
      <c r="J191" s="56" t="n">
        <f aca="false">SUM([1]RES!J191+[2]Hoja4!J191+'101'!J191+'209'!J191+[3]consoli!J191+[4]GAS!I191)</f>
        <v>0</v>
      </c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 t="n">
        <f aca="false">SUM([1]RES!N191+[2]Hoja4!N191+'101'!N191+'209'!N191+[3]consoli!N191+[4]GAS!M191)</f>
        <v>0</v>
      </c>
      <c r="O191" s="54" t="n">
        <f aca="false">IF(OR(N191=0,F191=0),0,N191/F191)*100</f>
        <v>0</v>
      </c>
      <c r="P191" s="55" t="n">
        <f aca="false">SUM(F191-N191)</f>
        <v>0</v>
      </c>
      <c r="Q191" s="95"/>
    </row>
    <row r="192" customFormat="false" ht="22.5" hidden="false" customHeight="false" outlineLevel="0" collapsed="false">
      <c r="A192" s="42" t="s">
        <v>373</v>
      </c>
      <c r="B192" s="43" t="s">
        <v>374</v>
      </c>
      <c r="C192" s="44" t="n">
        <f aca="false">SUM([1]RES!$C192+[3]consoli!$C192+[2]Hoja4!$C192+'209'!C192+'101'!C192)</f>
        <v>112</v>
      </c>
      <c r="D192" s="56" t="n">
        <f aca="false">SUM([1]RES!D192+[2]Hoja4!D192+'101'!D192+'209'!D192+[3]consoli!D192+[4]GAS!C192)</f>
        <v>4000000</v>
      </c>
      <c r="E192" s="56" t="n">
        <f aca="false">SUM([1]RES!E192+[2]Hoja4!E192+'101'!E192+'209'!E192+[3]consoli!E192+[4]GAS!D192)</f>
        <v>0</v>
      </c>
      <c r="F192" s="47" t="n">
        <f aca="false">SUM(D192:E192)</f>
        <v>4000000</v>
      </c>
      <c r="G192" s="48" t="n">
        <f aca="false">IF(OR(F192=0,F$789=0),0,F192/F$789)*100</f>
        <v>0.0358289122291165</v>
      </c>
      <c r="H192" s="97" t="n">
        <f aca="false">SUM([1]RES!H192+[2]Hoja4!H192+'101'!H192+'209'!H192+[3]consoli!H192+[4]GAS!G192)</f>
        <v>0</v>
      </c>
      <c r="I192" s="98" t="n">
        <f aca="false">SUM(F192-H192)</f>
        <v>4000000</v>
      </c>
      <c r="J192" s="56" t="n">
        <f aca="false">SUM([1]RES!J192+[2]Hoja4!J192+'101'!J192+'209'!J192+[3]consoli!J192+[4]GAS!I192)</f>
        <v>339728.4</v>
      </c>
      <c r="K192" s="51" t="n">
        <f aca="false">IF(OR(J192=0,F192=0),0,J192/F192)*100</f>
        <v>8.49321</v>
      </c>
      <c r="L192" s="52" t="n">
        <f aca="false">SUM(N192-J192)</f>
        <v>2745495</v>
      </c>
      <c r="M192" s="53" t="n">
        <f aca="false">IF(OR(L192=0,F192=0),0,L192/F192)*100</f>
        <v>68.637375</v>
      </c>
      <c r="N192" s="46" t="n">
        <f aca="false">SUM([1]RES!N192+[2]Hoja4!N192+'101'!N192+'209'!N192+[3]consoli!N192+[4]GAS!M192)</f>
        <v>3085223.4</v>
      </c>
      <c r="O192" s="54" t="n">
        <f aca="false">IF(OR(N192=0,F192=0),0,N192/F192)*100</f>
        <v>77.130585</v>
      </c>
      <c r="P192" s="55" t="n">
        <f aca="false">SUM(F192-N192)</f>
        <v>914776.6</v>
      </c>
      <c r="Q192" s="95"/>
    </row>
    <row r="193" customFormat="false" ht="12.75" hidden="false" customHeight="false" outlineLevel="0" collapsed="false">
      <c r="A193" s="42" t="s">
        <v>375</v>
      </c>
      <c r="B193" s="43" t="s">
        <v>376</v>
      </c>
      <c r="C193" s="44" t="n">
        <f aca="false">SUM([1]RES!$C193+[3]consoli!$C193+[2]Hoja4!$C193+'209'!C193+'101'!C193)</f>
        <v>112</v>
      </c>
      <c r="D193" s="56" t="n">
        <f aca="false">SUM([1]RES!D193+[2]Hoja4!D193+'101'!D193+'209'!D193+[3]consoli!D193+[4]GAS!C193)</f>
        <v>1000000</v>
      </c>
      <c r="E193" s="56" t="n">
        <f aca="false">SUM([1]RES!E193+[2]Hoja4!E193+'101'!E193+'209'!E193+[3]consoli!E193+[4]GAS!D193)</f>
        <v>0</v>
      </c>
      <c r="F193" s="47" t="n">
        <f aca="false">SUM(D193:E193)</f>
        <v>1000000</v>
      </c>
      <c r="G193" s="48" t="n">
        <f aca="false">IF(OR(F193=0,F$789=0),0,F193/F$789)*100</f>
        <v>0.00895722805727913</v>
      </c>
      <c r="H193" s="97" t="n">
        <f aca="false">SUM([1]RES!H193+[2]Hoja4!H193+'101'!H193+'209'!H193+[3]consoli!H193+[4]GAS!G193)</f>
        <v>0</v>
      </c>
      <c r="I193" s="98" t="n">
        <f aca="false">SUM(F193-H193)</f>
        <v>1000000</v>
      </c>
      <c r="J193" s="56" t="n">
        <f aca="false">SUM([1]RES!J193+[2]Hoja4!J193+'101'!J193+'209'!J193+[3]consoli!J193+[4]GAS!I193)</f>
        <v>37375</v>
      </c>
      <c r="K193" s="51" t="n">
        <f aca="false">IF(OR(J193=0,F193=0),0,J193/F193)*100</f>
        <v>3.7375</v>
      </c>
      <c r="L193" s="52" t="n">
        <f aca="false">SUM(N193-J193)</f>
        <v>332775</v>
      </c>
      <c r="M193" s="53" t="n">
        <f aca="false">IF(OR(L193=0,F193=0),0,L193/F193)*100</f>
        <v>33.2775</v>
      </c>
      <c r="N193" s="46" t="n">
        <f aca="false">SUM([1]RES!N193+[2]Hoja4!N193+'101'!N193+'209'!N193+[3]consoli!N193+[4]GAS!M193)</f>
        <v>370150</v>
      </c>
      <c r="O193" s="54" t="n">
        <f aca="false">IF(OR(N193=0,F193=0),0,N193/F193)*100</f>
        <v>37.015</v>
      </c>
      <c r="P193" s="55" t="n">
        <f aca="false">SUM(F193-N193)</f>
        <v>629850</v>
      </c>
      <c r="Q193" s="95"/>
    </row>
    <row r="194" customFormat="false" ht="33.75" hidden="false" customHeight="false" outlineLevel="0" collapsed="false">
      <c r="A194" s="42" t="s">
        <v>377</v>
      </c>
      <c r="B194" s="43" t="s">
        <v>378</v>
      </c>
      <c r="C194" s="44" t="n">
        <f aca="false">SUM([1]RES!$C194+[3]consoli!$C194+[2]Hoja4!$C194+'209'!C194+'101'!C194)</f>
        <v>112</v>
      </c>
      <c r="D194" s="56" t="n">
        <f aca="false">SUM([1]RES!D194+[2]Hoja4!D194+'101'!D194+'209'!D194+[3]consoli!D194+[4]GAS!C194)</f>
        <v>8000000</v>
      </c>
      <c r="E194" s="56" t="n">
        <f aca="false">SUM([1]RES!E194+[2]Hoja4!E194+'101'!E194+'209'!E194+[3]consoli!E194+[4]GAS!D194)</f>
        <v>-12000</v>
      </c>
      <c r="F194" s="47" t="n">
        <f aca="false">SUM(D194:E194)</f>
        <v>7988000</v>
      </c>
      <c r="G194" s="48" t="n">
        <f aca="false">IF(OR(F194=0,F$789=0),0,F194/F$789)*100</f>
        <v>0.0715503377215457</v>
      </c>
      <c r="H194" s="97" t="n">
        <f aca="false">SUM([1]RES!H194+[2]Hoja4!H194+'101'!H194+'209'!H194+[3]consoli!H194+[4]GAS!G194)</f>
        <v>0</v>
      </c>
      <c r="I194" s="98" t="n">
        <f aca="false">SUM(F194-H194)</f>
        <v>7988000</v>
      </c>
      <c r="J194" s="56" t="n">
        <f aca="false">SUM([1]RES!J194+[2]Hoja4!J194+'101'!J194+'209'!J194+[3]consoli!J194+[4]GAS!I194)</f>
        <v>12772</v>
      </c>
      <c r="K194" s="51" t="n">
        <f aca="false">IF(OR(J194=0,F194=0),0,J194/F194)*100</f>
        <v>0.159889834752128</v>
      </c>
      <c r="L194" s="52" t="n">
        <f aca="false">SUM(N194-J194)</f>
        <v>911946.625</v>
      </c>
      <c r="M194" s="53" t="n">
        <f aca="false">IF(OR(L194=0,F194=0),0,L194/F194)*100</f>
        <v>11.4164574987481</v>
      </c>
      <c r="N194" s="46" t="n">
        <f aca="false">SUM([1]RES!N194+[2]Hoja4!N194+'101'!N194+'209'!N194+[3]consoli!N194+[4]GAS!M194)</f>
        <v>924718.625</v>
      </c>
      <c r="O194" s="54" t="n">
        <f aca="false">IF(OR(N194=0,F194=0),0,N194/F194)*100</f>
        <v>11.5763473335003</v>
      </c>
      <c r="P194" s="55" t="n">
        <f aca="false">SUM(F194-N194)</f>
        <v>7063281.375</v>
      </c>
      <c r="Q194" s="95"/>
    </row>
    <row r="195" customFormat="false" ht="33.75" hidden="false" customHeight="false" outlineLevel="0" collapsed="false">
      <c r="A195" s="42" t="s">
        <v>379</v>
      </c>
      <c r="B195" s="43" t="s">
        <v>380</v>
      </c>
      <c r="C195" s="44" t="n">
        <f aca="false">SUM([1]RES!$C195+[3]consoli!$C195+[2]Hoja4!$C195+'209'!C195+'101'!C195)</f>
        <v>112</v>
      </c>
      <c r="D195" s="56" t="n">
        <f aca="false">SUM([1]RES!D195+[2]Hoja4!D195+'101'!D195+'209'!D195+[3]consoli!D195+[4]GAS!C195)</f>
        <v>1800000</v>
      </c>
      <c r="E195" s="56" t="n">
        <f aca="false">SUM([1]RES!E195+[2]Hoja4!E195+'101'!E195+'209'!E195+[3]consoli!E195+[4]GAS!D195)</f>
        <v>3963440</v>
      </c>
      <c r="F195" s="47" t="n">
        <f aca="false">SUM(D195:E195)</f>
        <v>5763440</v>
      </c>
      <c r="G195" s="48" t="n">
        <f aca="false">IF(OR(F195=0,F$789=0),0,F195/F$789)*100</f>
        <v>0.0516244464744448</v>
      </c>
      <c r="H195" s="97" t="n">
        <f aca="false">SUM([1]RES!H195+[2]Hoja4!H195+'101'!H195+'209'!H195+[3]consoli!H195+[4]GAS!G195)</f>
        <v>0</v>
      </c>
      <c r="I195" s="98" t="n">
        <f aca="false">SUM(F195-H195)</f>
        <v>5763440</v>
      </c>
      <c r="J195" s="56" t="n">
        <f aca="false">SUM([1]RES!J195+[2]Hoja4!J195+'101'!J195+'209'!J195+[3]consoli!J195+[4]GAS!I195)</f>
        <v>20750</v>
      </c>
      <c r="K195" s="51" t="n">
        <f aca="false">IF(OR(J195=0,F195=0),0,J195/F195)*100</f>
        <v>0.360028038810155</v>
      </c>
      <c r="L195" s="52" t="n">
        <f aca="false">SUM(N195-J195)</f>
        <v>231850</v>
      </c>
      <c r="M195" s="53" t="n">
        <f aca="false">IF(OR(L195=0,F195=0),0,L195/F195)*100</f>
        <v>4.02277112280166</v>
      </c>
      <c r="N195" s="46" t="n">
        <f aca="false">SUM([1]RES!N195+[2]Hoja4!N195+'101'!N195+'209'!N195+[3]consoli!N195+[4]GAS!M195)</f>
        <v>252600</v>
      </c>
      <c r="O195" s="54" t="n">
        <f aca="false">IF(OR(N195=0,F195=0),0,N195/F195)*100</f>
        <v>4.38279916161182</v>
      </c>
      <c r="P195" s="55" t="n">
        <f aca="false">SUM(F195-N195)</f>
        <v>5510840</v>
      </c>
      <c r="Q195" s="95"/>
    </row>
    <row r="196" customFormat="false" ht="33.75" hidden="false" customHeight="false" outlineLevel="0" collapsed="false">
      <c r="A196" s="42" t="s">
        <v>381</v>
      </c>
      <c r="B196" s="43" t="s">
        <v>382</v>
      </c>
      <c r="C196" s="44" t="n">
        <f aca="false">SUM([1]RES!$C196+[3]consoli!$C196+[2]Hoja4!$C196+'209'!C196+'101'!C196)</f>
        <v>112</v>
      </c>
      <c r="D196" s="56" t="n">
        <f aca="false">SUM([1]RES!D196+[2]Hoja4!D196+'101'!D196+'209'!D196+[3]consoli!D196+[4]GAS!C196)</f>
        <v>137118167.938</v>
      </c>
      <c r="E196" s="56" t="n">
        <f aca="false">SUM([1]RES!E196+[2]Hoja4!E196+'101'!E196+'209'!E196+[3]consoli!E196+[4]GAS!D196)</f>
        <v>-585065.713</v>
      </c>
      <c r="F196" s="47" t="n">
        <f aca="false">SUM(D196:E196)</f>
        <v>136533102.225</v>
      </c>
      <c r="G196" s="48" t="n">
        <f aca="false">IF(OR(F196=0,F$789=0),0,F196/F$789)*100</f>
        <v>1.22295813399713</v>
      </c>
      <c r="H196" s="97" t="n">
        <f aca="false">SUM([1]RES!H196+[2]Hoja4!H196+'101'!H196+'209'!H196+[3]consoli!H196+[4]GAS!G196)</f>
        <v>0</v>
      </c>
      <c r="I196" s="98" t="n">
        <f aca="false">SUM(F196-H196)</f>
        <v>136533102.225</v>
      </c>
      <c r="J196" s="56" t="n">
        <f aca="false">SUM([1]RES!J196+[2]Hoja4!J196+'101'!J196+'209'!J196+[3]consoli!J196+[4]GAS!I196)</f>
        <v>787089.177</v>
      </c>
      <c r="K196" s="51" t="n">
        <f aca="false">IF(OR(J196=0,F196=0),0,J196/F196)*100</f>
        <v>0.576482306615223</v>
      </c>
      <c r="L196" s="52" t="n">
        <f aca="false">SUM(N196-J196)</f>
        <v>2575618.444</v>
      </c>
      <c r="M196" s="53" t="n">
        <f aca="false">IF(OR(L196=0,F196=0),0,L196/F196)*100</f>
        <v>1.88644248319759</v>
      </c>
      <c r="N196" s="46" t="n">
        <f aca="false">SUM([1]RES!N196+[2]Hoja4!N196+'101'!N196+'209'!N196+[3]consoli!N196+[4]GAS!M196)</f>
        <v>3362707.621</v>
      </c>
      <c r="O196" s="54" t="n">
        <f aca="false">IF(OR(N196=0,F196=0),0,N196/F196)*100</f>
        <v>2.46292478981282</v>
      </c>
      <c r="P196" s="55" t="n">
        <f aca="false">SUM(F196-N196)</f>
        <v>133170394.604</v>
      </c>
      <c r="Q196" s="95"/>
    </row>
    <row r="197" customFormat="false" ht="33.75" hidden="false" customHeight="false" outlineLevel="0" collapsed="false">
      <c r="A197" s="42" t="s">
        <v>383</v>
      </c>
      <c r="B197" s="43" t="s">
        <v>384</v>
      </c>
      <c r="C197" s="44" t="n">
        <f aca="false">SUM([1]RES!$C197+[3]consoli!$C197+[2]Hoja4!$C197+'209'!C197+'101'!C197)</f>
        <v>122</v>
      </c>
      <c r="D197" s="56" t="n">
        <f aca="false">SUM([1]RES!D197+[2]Hoja4!D197+'101'!D197+'209'!D197+[3]consoli!D197+[4]GAS!C197)</f>
        <v>20410868.701</v>
      </c>
      <c r="E197" s="56" t="n">
        <f aca="false">SUM([1]RES!E197+[2]Hoja4!E197+'101'!E197+'209'!E197+[3]consoli!E197+[4]GAS!D197)</f>
        <v>0</v>
      </c>
      <c r="F197" s="47" t="n">
        <f aca="false">SUM(D197:E197)</f>
        <v>20410868.701</v>
      </c>
      <c r="G197" s="48" t="n">
        <f aca="false">IF(OR(F197=0,F$789=0),0,F197/F$789)*100</f>
        <v>0.182824805802038</v>
      </c>
      <c r="H197" s="97" t="n">
        <f aca="false">SUM([1]RES!H197+[2]Hoja4!H197+'101'!H197+'209'!H197+[3]consoli!H197+[4]GAS!G197)</f>
        <v>0</v>
      </c>
      <c r="I197" s="98" t="n">
        <f aca="false">SUM(F197-H197)</f>
        <v>20410868.701</v>
      </c>
      <c r="J197" s="56" t="n">
        <f aca="false">SUM([1]RES!J197+[2]Hoja4!J197+'101'!J197+'209'!J197+[3]consoli!J197+[4]GAS!I197)</f>
        <v>5005331.351</v>
      </c>
      <c r="K197" s="51" t="n">
        <f aca="false">IF(OR(J197=0,F197=0),0,J197/F197)*100</f>
        <v>24.5228727121976</v>
      </c>
      <c r="L197" s="52" t="n">
        <f aca="false">SUM(N197-J197)</f>
        <v>8940669.296</v>
      </c>
      <c r="M197" s="53" t="n">
        <f aca="false">IF(OR(L197=0,F197=0),0,L197/F197)*100</f>
        <v>43.8034726839528</v>
      </c>
      <c r="N197" s="46" t="n">
        <f aca="false">SUM([1]RES!N197+[2]Hoja4!N197+'101'!N197+'209'!N197+[3]consoli!N197+[4]GAS!M197)</f>
        <v>13946000.647</v>
      </c>
      <c r="O197" s="54" t="n">
        <f aca="false">IF(OR(N197=0,F197=0),0,N197/F197)*100</f>
        <v>68.3263453961503</v>
      </c>
      <c r="P197" s="55" t="n">
        <f aca="false">SUM(F197-N197)</f>
        <v>6464868.054</v>
      </c>
      <c r="Q197" s="95"/>
    </row>
    <row r="198" customFormat="false" ht="22.5" hidden="false" customHeight="false" outlineLevel="0" collapsed="false">
      <c r="A198" s="42" t="s">
        <v>385</v>
      </c>
      <c r="B198" s="43" t="s">
        <v>386</v>
      </c>
      <c r="C198" s="44" t="n">
        <f aca="false">SUM([1]RES!$C198+[3]consoli!$C198+[2]Hoja4!$C198+'209'!C198+'101'!C198)</f>
        <v>209</v>
      </c>
      <c r="D198" s="56" t="n">
        <f aca="false">SUM([1]RES!D198+[2]Hoja4!D198+'101'!D198+'209'!D198+[3]consoli!D198+[4]GAS!C198)</f>
        <v>1920000</v>
      </c>
      <c r="E198" s="56" t="n">
        <f aca="false">SUM([1]RES!E198+[2]Hoja4!E198+'101'!E198+'209'!E198+[3]consoli!E198+[4]GAS!D198)</f>
        <v>480000</v>
      </c>
      <c r="F198" s="47" t="n">
        <f aca="false">SUM(D198:E198)</f>
        <v>2400000</v>
      </c>
      <c r="G198" s="48" t="n">
        <f aca="false">IF(OR(F198=0,F$789=0),0,F198/F$789)*100</f>
        <v>0.0214973473374699</v>
      </c>
      <c r="H198" s="97" t="n">
        <f aca="false">SUM([1]RES!H198+[2]Hoja4!H198+'101'!H198+'209'!H198+[3]consoli!H198+[4]GAS!G198)</f>
        <v>0</v>
      </c>
      <c r="I198" s="98" t="n">
        <f aca="false">SUM(F198-H198)</f>
        <v>2400000</v>
      </c>
      <c r="J198" s="56" t="n">
        <f aca="false">SUM([1]RES!J198+[2]Hoja4!J198+'101'!J198+'209'!J198+[3]consoli!J198+[4]GAS!I198)</f>
        <v>0</v>
      </c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 t="n">
        <f aca="false">SUM([1]RES!N198+[2]Hoja4!N198+'101'!N198+'209'!N198+[3]consoli!N198+[4]GAS!M198)</f>
        <v>0</v>
      </c>
      <c r="O198" s="54"/>
      <c r="P198" s="55" t="n">
        <f aca="false">SUM(F198-N198)</f>
        <v>2400000</v>
      </c>
      <c r="Q198" s="95"/>
    </row>
    <row r="199" customFormat="false" ht="22.5" hidden="false" customHeight="false" outlineLevel="0" collapsed="false">
      <c r="A199" s="42" t="s">
        <v>387</v>
      </c>
      <c r="B199" s="43" t="s">
        <v>388</v>
      </c>
      <c r="C199" s="44" t="n">
        <f aca="false">SUM([1]RES!$C199+[3]consoli!$C199+[2]Hoja4!$C199+'209'!C199+'101'!C199)</f>
        <v>209</v>
      </c>
      <c r="D199" s="56" t="n">
        <f aca="false">SUM([1]RES!D199+[2]Hoja4!D199+'101'!D199+'209'!D199+[3]consoli!D199+[4]GAS!C199)</f>
        <v>1500000</v>
      </c>
      <c r="E199" s="56" t="n">
        <f aca="false">SUM([1]RES!E199+[2]Hoja4!E199+'101'!E199+'209'!E199+[3]consoli!E199+[4]GAS!D199)</f>
        <v>0</v>
      </c>
      <c r="F199" s="47" t="n">
        <f aca="false">SUM(D199:E199)</f>
        <v>1500000</v>
      </c>
      <c r="G199" s="48" t="n">
        <f aca="false">IF(OR(F199=0,F$789=0),0,F199/F$789)*100</f>
        <v>0.0134358420859187</v>
      </c>
      <c r="H199" s="97" t="n">
        <f aca="false">SUM([1]RES!H199+[2]Hoja4!H199+'101'!H199+'209'!H199+[3]consoli!H199+[4]GAS!G199)</f>
        <v>0</v>
      </c>
      <c r="I199" s="98" t="n">
        <f aca="false">SUM(F199-H199)</f>
        <v>1500000</v>
      </c>
      <c r="J199" s="56" t="n">
        <f aca="false">SUM([1]RES!J199+[2]Hoja4!J199+'101'!J199+'209'!J199+[3]consoli!J199+[4]GAS!I199)</f>
        <v>0</v>
      </c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 t="n">
        <f aca="false">SUM([1]RES!N199+[2]Hoja4!N199+'101'!N199+'209'!N199+[3]consoli!N199+[4]GAS!M199)</f>
        <v>0</v>
      </c>
      <c r="O199" s="54"/>
      <c r="P199" s="55" t="n">
        <f aca="false">SUM(F199-N199)</f>
        <v>1500000</v>
      </c>
      <c r="Q199" s="95"/>
    </row>
    <row r="200" customFormat="false" ht="22.5" hidden="false" customHeight="false" outlineLevel="0" collapsed="false">
      <c r="A200" s="42" t="s">
        <v>389</v>
      </c>
      <c r="B200" s="43" t="s">
        <v>390</v>
      </c>
      <c r="C200" s="44" t="n">
        <f aca="false">SUM([1]RES!$C200+[3]consoli!$C200+[2]Hoja4!$C200+'209'!C200+'101'!C200)</f>
        <v>209</v>
      </c>
      <c r="D200" s="56" t="n">
        <f aca="false">SUM([1]RES!D200+[2]Hoja4!D200+'101'!D200+'209'!D200+[3]consoli!D200+[4]GAS!C200)</f>
        <v>19839422.302</v>
      </c>
      <c r="E200" s="56" t="n">
        <f aca="false">SUM([1]RES!E200+[2]Hoja4!E200+'101'!E200+'209'!E200+[3]consoli!E200+[4]GAS!D200)</f>
        <v>-5839422.302</v>
      </c>
      <c r="F200" s="47" t="n">
        <f aca="false">SUM(D200:E200)</f>
        <v>14000000</v>
      </c>
      <c r="G200" s="48" t="n">
        <f aca="false">IF(OR(F200=0,F$789=0),0,F200/F$789)*100</f>
        <v>0.125401192801908</v>
      </c>
      <c r="H200" s="97" t="n">
        <f aca="false">SUM([1]RES!H200+[2]Hoja4!H200+'101'!H200+'209'!H200+[3]consoli!H200+[4]GAS!G200)</f>
        <v>5000000</v>
      </c>
      <c r="I200" s="98" t="n">
        <f aca="false">SUM(F200-H200)</f>
        <v>9000000</v>
      </c>
      <c r="J200" s="56" t="n">
        <f aca="false">SUM([1]RES!J200+[2]Hoja4!J200+'101'!J200+'209'!J200+[3]consoli!J200+[4]GAS!I200)</f>
        <v>0</v>
      </c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 t="n">
        <f aca="false">SUM([1]RES!N200+[2]Hoja4!N200+'101'!N200+'209'!N200+[3]consoli!N200+[4]GAS!M200)</f>
        <v>0</v>
      </c>
      <c r="O200" s="54"/>
      <c r="P200" s="55" t="n">
        <f aca="false">SUM(F200-N200)</f>
        <v>14000000</v>
      </c>
      <c r="Q200" s="95"/>
    </row>
    <row r="201" customFormat="false" ht="22.5" hidden="false" customHeight="false" outlineLevel="0" collapsed="false">
      <c r="A201" s="42" t="s">
        <v>391</v>
      </c>
      <c r="B201" s="43" t="s">
        <v>392</v>
      </c>
      <c r="C201" s="44" t="n">
        <f aca="false">SUM([1]RES!$C201+[3]consoli!$C201+[2]Hoja4!$C201+'209'!C201+'101'!C201)</f>
        <v>209</v>
      </c>
      <c r="D201" s="56" t="n">
        <f aca="false">SUM([1]RES!D201+[2]Hoja4!D201+'101'!D201+'209'!D201+[3]consoli!D201+[4]GAS!C201)</f>
        <v>0</v>
      </c>
      <c r="E201" s="56" t="n">
        <f aca="false">SUM([1]RES!E201+[2]Hoja4!E201+'101'!E201+'209'!E201+[3]consoli!E201+[4]GAS!D201)</f>
        <v>875000</v>
      </c>
      <c r="F201" s="47" t="n">
        <f aca="false">SUM(D201:E201)</f>
        <v>875000</v>
      </c>
      <c r="G201" s="48" t="n">
        <f aca="false">IF(OR(F201=0,F$789=0),0,F201/F$789)*100</f>
        <v>0.00783757455011924</v>
      </c>
      <c r="H201" s="97" t="n">
        <f aca="false">SUM([1]RES!H201+[2]Hoja4!H201+'101'!H201+'209'!H201+[3]consoli!H201+[4]GAS!G201)</f>
        <v>0</v>
      </c>
      <c r="I201" s="98" t="n">
        <f aca="false">SUM(F201-H201)</f>
        <v>875000</v>
      </c>
      <c r="J201" s="56" t="n">
        <f aca="false">SUM([1]RES!J201+[2]Hoja4!J201+'101'!J201+'209'!J201+[3]consoli!J201+[4]GAS!I201)</f>
        <v>0</v>
      </c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 t="n">
        <f aca="false">SUM([1]RES!N201+[2]Hoja4!N201+'101'!N201+'209'!N201+[3]consoli!N201+[4]GAS!M201)</f>
        <v>0</v>
      </c>
      <c r="O201" s="54"/>
      <c r="P201" s="55" t="n">
        <f aca="false">SUM(F201-N201)</f>
        <v>875000</v>
      </c>
      <c r="Q201" s="95"/>
    </row>
    <row r="202" customFormat="false" ht="22.5" hidden="false" customHeight="false" outlineLevel="0" collapsed="false">
      <c r="A202" s="42" t="s">
        <v>393</v>
      </c>
      <c r="B202" s="43" t="s">
        <v>394</v>
      </c>
      <c r="C202" s="44" t="n">
        <f aca="false">SUM([1]RES!$C202+[3]consoli!$C202+[2]Hoja4!$C202+'209'!C202+'101'!C202)</f>
        <v>209</v>
      </c>
      <c r="D202" s="56" t="n">
        <f aca="false">SUM([1]RES!D202+[2]Hoja4!D202+'101'!D202+'209'!D202+[3]consoli!D202+[4]GAS!C202)</f>
        <v>0</v>
      </c>
      <c r="E202" s="56" t="n">
        <f aca="false">SUM([1]RES!E202+[2]Hoja4!E202+'101'!E202+'209'!E202+[3]consoli!E202+[4]GAS!D202)</f>
        <v>2000000</v>
      </c>
      <c r="F202" s="47" t="n">
        <f aca="false">SUM(D202:E202)</f>
        <v>2000000</v>
      </c>
      <c r="G202" s="48" t="n">
        <f aca="false">IF(OR(F202=0,F$789=0),0,F202/F$789)*100</f>
        <v>0.0179144561145583</v>
      </c>
      <c r="H202" s="97" t="n">
        <f aca="false">SUM([1]RES!H202+[2]Hoja4!H202+'101'!H202+'209'!H202+[3]consoli!H202+[4]GAS!G202)</f>
        <v>0</v>
      </c>
      <c r="I202" s="98" t="n">
        <f aca="false">SUM(F202-H202)</f>
        <v>2000000</v>
      </c>
      <c r="J202" s="56" t="n">
        <f aca="false">SUM([1]RES!J202+[2]Hoja4!J202+'101'!J202+'209'!J202+[3]consoli!J202+[4]GAS!I202)</f>
        <v>0</v>
      </c>
      <c r="K202" s="51" t="n">
        <f aca="false">IF(OR(J202=0,F202=0),0,J202/F202)*100</f>
        <v>0</v>
      </c>
      <c r="L202" s="52" t="n">
        <f aca="false">SUM(N202-J202)</f>
        <v>37700</v>
      </c>
      <c r="M202" s="53" t="n">
        <f aca="false">IF(OR(L202=0,F202=0),0,L202/F202)*100</f>
        <v>1.885</v>
      </c>
      <c r="N202" s="46" t="n">
        <f aca="false">SUM([1]RES!N202+[2]Hoja4!N202+'101'!N202+'209'!N202+[3]consoli!N202+[4]GAS!M202)</f>
        <v>37700</v>
      </c>
      <c r="O202" s="54"/>
      <c r="P202" s="55" t="n">
        <f aca="false">SUM(F202-N202)</f>
        <v>1962300</v>
      </c>
      <c r="Q202" s="95"/>
    </row>
    <row r="203" customFormat="false" ht="22.5" hidden="false" customHeight="false" outlineLevel="0" collapsed="false">
      <c r="A203" s="42" t="s">
        <v>395</v>
      </c>
      <c r="B203" s="43" t="s">
        <v>396</v>
      </c>
      <c r="C203" s="44" t="n">
        <f aca="false">SUM([1]RES!$C203+[3]consoli!$C203+[2]Hoja4!$C203+'209'!C203+'101'!C203)</f>
        <v>209</v>
      </c>
      <c r="D203" s="56" t="n">
        <f aca="false">SUM([1]RES!D203+[2]Hoja4!D203+'101'!D203+'209'!D203+[3]consoli!D203+[4]GAS!C203)</f>
        <v>960000</v>
      </c>
      <c r="E203" s="56" t="n">
        <f aca="false">SUM([1]RES!E203+[2]Hoja4!E203+'101'!E203+'209'!E203+[3]consoli!E203+[4]GAS!D203)</f>
        <v>240000</v>
      </c>
      <c r="F203" s="47" t="n">
        <f aca="false">SUM(D203:E203)</f>
        <v>1200000</v>
      </c>
      <c r="G203" s="48" t="n">
        <f aca="false">IF(OR(F203=0,F$789=0),0,F203/F$789)*100</f>
        <v>0.010748673668735</v>
      </c>
      <c r="H203" s="97" t="n">
        <f aca="false">SUM([1]RES!H203+[2]Hoja4!H203+'101'!H203+'209'!H203+[3]consoli!H203+[4]GAS!G203)</f>
        <v>0</v>
      </c>
      <c r="I203" s="98" t="n">
        <f aca="false">SUM(F203-H203)</f>
        <v>1200000</v>
      </c>
      <c r="J203" s="56" t="n">
        <f aca="false">SUM([1]RES!J203+[2]Hoja4!J203+'101'!J203+'209'!J203+[3]consoli!J203+[4]GAS!I203)</f>
        <v>0</v>
      </c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 t="n">
        <f aca="false">SUM([1]RES!N203+[2]Hoja4!N203+'101'!N203+'209'!N203+[3]consoli!N203+[4]GAS!M203)</f>
        <v>0</v>
      </c>
      <c r="O203" s="54"/>
      <c r="P203" s="55" t="n">
        <f aca="false">SUM(F203-N203)</f>
        <v>1200000</v>
      </c>
      <c r="Q203" s="95"/>
    </row>
    <row r="204" customFormat="false" ht="22.5" hidden="false" customHeight="false" outlineLevel="0" collapsed="false">
      <c r="A204" s="42" t="s">
        <v>397</v>
      </c>
      <c r="B204" s="43" t="s">
        <v>398</v>
      </c>
      <c r="C204" s="44" t="n">
        <f aca="false">SUM([1]RES!$C204+[3]consoli!$C204+[2]Hoja4!$C204+'209'!C204+'101'!C204)</f>
        <v>122</v>
      </c>
      <c r="D204" s="56" t="n">
        <f aca="false">SUM([1]RES!D204+[2]Hoja4!D204+'101'!D204+'209'!D204+[3]consoli!D204+[4]GAS!C204)</f>
        <v>29695179.733</v>
      </c>
      <c r="E204" s="56" t="n">
        <f aca="false">SUM([1]RES!E204+[2]Hoja4!E204+'101'!E204+'209'!E204+[3]consoli!E204+[4]GAS!D204)</f>
        <v>0</v>
      </c>
      <c r="F204" s="47" t="n">
        <f aca="false">SUM(D204:E204)</f>
        <v>29695179.733</v>
      </c>
      <c r="G204" s="48" t="n">
        <f aca="false">IF(OR(F204=0,F$789=0),0,F204/F$789)*100</f>
        <v>0.265986497070374</v>
      </c>
      <c r="H204" s="97" t="n">
        <f aca="false">SUM([1]RES!H204+[2]Hoja4!H204+'101'!H204+'209'!H204+[3]consoli!H204+[4]GAS!G204)</f>
        <v>0</v>
      </c>
      <c r="I204" s="98" t="n">
        <f aca="false">SUM(F204-H204)</f>
        <v>29695179.733</v>
      </c>
      <c r="J204" s="56" t="n">
        <f aca="false">SUM([1]RES!J204+[2]Hoja4!J204+'101'!J204+'209'!J204+[3]consoli!J204+[4]GAS!I204)</f>
        <v>255152.972</v>
      </c>
      <c r="K204" s="51" t="n">
        <f aca="false">IF(OR(J204=0,F204=0),0,J204/F204)*100</f>
        <v>0.859240369292834</v>
      </c>
      <c r="L204" s="52" t="n">
        <f aca="false">SUM(N204-J204)</f>
        <v>1037085.937</v>
      </c>
      <c r="M204" s="53" t="n">
        <f aca="false">IF(OR(L204=0,F204=0),0,L204/F204)*100</f>
        <v>3.49243865948888</v>
      </c>
      <c r="N204" s="46" t="n">
        <f aca="false">SUM([1]RES!N204+[2]Hoja4!N204+'101'!N204+'209'!N204+[3]consoli!N204+[4]GAS!M204)</f>
        <v>1292238.909</v>
      </c>
      <c r="O204" s="54" t="n">
        <f aca="false">IF(OR(N204=0,F204=0),0,N204/F204)*100</f>
        <v>4.35167902878172</v>
      </c>
      <c r="P204" s="55" t="n">
        <f aca="false">SUM(F204-N204)</f>
        <v>28402940.824</v>
      </c>
      <c r="Q204" s="95"/>
    </row>
    <row r="205" customFormat="false" ht="12.75" hidden="false" customHeight="false" outlineLevel="0" collapsed="false">
      <c r="A205" s="42" t="s">
        <v>399</v>
      </c>
      <c r="B205" s="43" t="s">
        <v>400</v>
      </c>
      <c r="C205" s="44" t="n">
        <f aca="false">SUM([1]RES!$C205+[3]consoli!$C205+[2]Hoja4!$C205+'209'!C205+'101'!C205)</f>
        <v>209</v>
      </c>
      <c r="D205" s="56" t="n">
        <f aca="false">SUM([1]RES!D205+[2]Hoja4!D205+'101'!D205+'209'!D205+[3]consoli!D205+[4]GAS!C205)</f>
        <v>3840000</v>
      </c>
      <c r="E205" s="56" t="n">
        <f aca="false">SUM([1]RES!E205+[2]Hoja4!E205+'101'!E205+'209'!E205+[3]consoli!E205+[4]GAS!D205)</f>
        <v>-95577.698</v>
      </c>
      <c r="F205" s="47" t="n">
        <f aca="false">SUM(D205:E205)</f>
        <v>3744422.302</v>
      </c>
      <c r="G205" s="48" t="n">
        <f aca="false">IF(OR(F205=0,F$789=0),0,F205/F$789)*100</f>
        <v>0.0335396445017761</v>
      </c>
      <c r="H205" s="97" t="n">
        <f aca="false">SUM([1]RES!H205+[2]Hoja4!H205+'101'!H205+'209'!H205+[3]consoli!H205+[4]GAS!G205)</f>
        <v>0</v>
      </c>
      <c r="I205" s="98" t="n">
        <f aca="false">SUM(F205-H205)</f>
        <v>3744422.302</v>
      </c>
      <c r="J205" s="56" t="n">
        <f aca="false">SUM([1]RES!J205+[2]Hoja4!J205+'101'!J205+'209'!J205+[3]consoli!J205+[4]GAS!I205)</f>
        <v>0</v>
      </c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 t="n">
        <f aca="false">SUM([1]RES!N205+[2]Hoja4!N205+'101'!N205+'209'!N205+[3]consoli!N205+[4]GAS!M205)</f>
        <v>0</v>
      </c>
      <c r="O205" s="54" t="n">
        <f aca="false">IF(OR(N205=0,F205=0),0,N205/F205)*100</f>
        <v>0</v>
      </c>
      <c r="P205" s="55" t="n">
        <f aca="false">SUM(F205-N205)</f>
        <v>3744422.302</v>
      </c>
      <c r="Q205" s="95"/>
    </row>
    <row r="206" customFormat="false" ht="12.75" hidden="false" customHeight="false" outlineLevel="0" collapsed="false">
      <c r="A206" s="42" t="s">
        <v>401</v>
      </c>
      <c r="B206" s="66" t="s">
        <v>402</v>
      </c>
      <c r="C206" s="44" t="n">
        <f aca="false">SUM([1]RES!$C206+[3]consoli!$C206+[2]Hoja4!$C206+'209'!C206+'101'!C206)</f>
        <v>209</v>
      </c>
      <c r="D206" s="56" t="n">
        <f aca="false">SUM([1]RES!D206+[2]Hoja4!D206+'101'!D206+'209'!D206+[3]consoli!D206+[4]GAS!C206)</f>
        <v>1500000</v>
      </c>
      <c r="E206" s="56" t="n">
        <f aca="false">SUM([1]RES!E206+[2]Hoja4!E206+'101'!E206+'209'!E206+[3]consoli!E206+[4]GAS!D206)</f>
        <v>0</v>
      </c>
      <c r="F206" s="47" t="n">
        <f aca="false">SUM(D206:E206)</f>
        <v>1500000</v>
      </c>
      <c r="G206" s="48" t="n">
        <f aca="false">IF(OR(F206=0,F$789=0),0,F206/F$789)*100</f>
        <v>0.0134358420859187</v>
      </c>
      <c r="H206" s="97" t="n">
        <f aca="false">SUM([1]RES!H206+[2]Hoja4!H206+'101'!H206+'209'!H206+[3]consoli!H206+[4]GAS!G206)</f>
        <v>0</v>
      </c>
      <c r="I206" s="98" t="n">
        <f aca="false">SUM(F206-H206)</f>
        <v>1500000</v>
      </c>
      <c r="J206" s="56" t="n">
        <f aca="false">SUM([1]RES!J206+[2]Hoja4!J206+'101'!J206+'209'!J206+[3]consoli!J206+[4]GAS!I206)</f>
        <v>0</v>
      </c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 t="n">
        <f aca="false">SUM([1]RES!N206+[2]Hoja4!N206+'101'!N206+'209'!N206+[3]consoli!N206+[4]GAS!M206)</f>
        <v>0</v>
      </c>
      <c r="O206" s="54" t="n">
        <f aca="false">IF(OR(N206=0,F206=0),0,N206/F206)*100</f>
        <v>0</v>
      </c>
      <c r="P206" s="55" t="n">
        <f aca="false">SUM(F206-N206)</f>
        <v>1500000</v>
      </c>
      <c r="Q206" s="95"/>
    </row>
    <row r="207" customFormat="false" ht="12.75" hidden="true" customHeight="false" outlineLevel="0" collapsed="false">
      <c r="A207" s="42" t="s">
        <v>403</v>
      </c>
      <c r="B207" s="66" t="s">
        <v>362</v>
      </c>
      <c r="C207" s="44" t="n">
        <f aca="false">SUM([1]RES!$C207+[3]consoli!$C207+[2]Hoja4!$C207+'209'!C207+'101'!C207)</f>
        <v>0</v>
      </c>
      <c r="D207" s="56" t="n">
        <f aca="false">SUM([1]RES!D207+[2]Hoja4!D207+'101'!D207+'209'!D207+[3]consoli!D207+[4]GAS!C207)</f>
        <v>0</v>
      </c>
      <c r="E207" s="56" t="n">
        <f aca="false">SUM([1]RES!E207+[2]Hoja4!E207+'101'!E207+'209'!E207+[3]consoli!E207+[4]GAS!D207)</f>
        <v>0</v>
      </c>
      <c r="F207" s="47" t="n">
        <f aca="false">SUM(D207:E207)</f>
        <v>0</v>
      </c>
      <c r="G207" s="48" t="n">
        <f aca="false">IF(OR(F207=0,F$789=0),0,F207/F$789)*100</f>
        <v>0</v>
      </c>
      <c r="H207" s="97" t="n">
        <f aca="false">SUM([1]RES!H207+[2]Hoja4!H207+'101'!H207+'209'!H207+[3]consoli!H207+[4]GAS!G207)</f>
        <v>0</v>
      </c>
      <c r="I207" s="98" t="n">
        <f aca="false">SUM(F207-H207)</f>
        <v>0</v>
      </c>
      <c r="J207" s="56" t="n">
        <f aca="false">SUM([1]RES!J207+[2]Hoja4!J207+'101'!J207+'209'!J207+[3]consoli!J207+[4]GAS!I207)</f>
        <v>0</v>
      </c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 t="n">
        <f aca="false">SUM([1]RES!N207+[2]Hoja4!N207+'101'!N207+'209'!N207+[3]consoli!N207+[4]GAS!M207)</f>
        <v>0</v>
      </c>
      <c r="O207" s="54" t="n">
        <f aca="false">IF(OR(N207=0,F207=0),0,N207/F207)*100</f>
        <v>0</v>
      </c>
      <c r="P207" s="55" t="n">
        <f aca="false">SUM(F207-N207)</f>
        <v>0</v>
      </c>
      <c r="Q207" s="95"/>
    </row>
    <row r="208" customFormat="false" ht="12.75" hidden="false" customHeight="false" outlineLevel="0" collapsed="false">
      <c r="A208" s="42" t="s">
        <v>404</v>
      </c>
      <c r="B208" s="43" t="s">
        <v>405</v>
      </c>
      <c r="C208" s="44" t="n">
        <f aca="false">SUM([1]RES!$C208+[3]consoli!$C208+[2]Hoja4!$C208+'209'!C208+'101'!C208)</f>
        <v>0</v>
      </c>
      <c r="D208" s="56" t="n">
        <f aca="false">SUM(D209:D211)</f>
        <v>767111716.108</v>
      </c>
      <c r="E208" s="56" t="n">
        <f aca="false">SUM(E209:E211)</f>
        <v>-93497.659</v>
      </c>
      <c r="F208" s="47" t="n">
        <f aca="false">SUM(D208:E208)</f>
        <v>767018218.449</v>
      </c>
      <c r="G208" s="48" t="n">
        <f aca="false">IF(OR(F208=0,F$789=0),0,F208/F$789)*100</f>
        <v>6.87035710673564</v>
      </c>
      <c r="H208" s="97" t="n">
        <f aca="false">SUM(H209:H211)</f>
        <v>0</v>
      </c>
      <c r="I208" s="98" t="n">
        <f aca="false">SUM(F208-H208)</f>
        <v>767018218.449</v>
      </c>
      <c r="J208" s="56" t="n">
        <f aca="false">SUM(J209:J211)</f>
        <v>279713047.017</v>
      </c>
      <c r="K208" s="51" t="n">
        <f aca="false">IF(OR(J208=0,F208=0),0,J208/F208)*100</f>
        <v>36.4675884208608</v>
      </c>
      <c r="L208" s="52" t="n">
        <f aca="false">SUM(N208-J208)</f>
        <v>44943123.8289999</v>
      </c>
      <c r="M208" s="53" t="n">
        <f aca="false">IF(OR(L208=0,F208=0),0,L208/F208)*100</f>
        <v>5.85945975571221</v>
      </c>
      <c r="N208" s="46" t="n">
        <f aca="false">SUM(N209:N211)</f>
        <v>324656170.846</v>
      </c>
      <c r="O208" s="54" t="n">
        <f aca="false">IF(OR(N208=0,F208=0),0,N208/F208)*100</f>
        <v>42.327048176573</v>
      </c>
      <c r="P208" s="55" t="n">
        <f aca="false">SUM(F208-N208)</f>
        <v>442362047.603</v>
      </c>
      <c r="Q208" s="95"/>
    </row>
    <row r="209" customFormat="false" ht="12.75" hidden="false" customHeight="false" outlineLevel="0" collapsed="false">
      <c r="A209" s="42" t="s">
        <v>406</v>
      </c>
      <c r="B209" s="43" t="s">
        <v>407</v>
      </c>
      <c r="C209" s="44" t="n">
        <f aca="false">SUM([1]RES!$C209+[3]consoli!$C209+[2]Hoja4!$C209+'209'!C209+'101'!C209)</f>
        <v>112</v>
      </c>
      <c r="D209" s="56" t="n">
        <f aca="false">SUM([1]RES!D209+[2]Hoja4!D209+'101'!D209+'209'!D209+[3]consoli!D209+[4]GAS!C209)</f>
        <v>645995841.54</v>
      </c>
      <c r="E209" s="56" t="n">
        <f aca="false">SUM([1]RES!E209+[2]Hoja4!E209+'101'!E209+'209'!E209+[3]consoli!E209+[4]GAS!D209)</f>
        <v>-2258603.988</v>
      </c>
      <c r="F209" s="47" t="n">
        <f aca="false">SUM(D209:E209)</f>
        <v>643737237.552</v>
      </c>
      <c r="G209" s="48" t="n">
        <f aca="false">IF(OR(F209=0,F$789=0),0,F209/F$789)*100</f>
        <v>5.76610124571614</v>
      </c>
      <c r="H209" s="97" t="n">
        <f aca="false">SUM([1]RES!H209+[2]Hoja4!H209+'101'!H209+'209'!H209+[3]consoli!H209+[4]GAS!G209)</f>
        <v>0</v>
      </c>
      <c r="I209" s="98" t="n">
        <f aca="false">SUM(F209-H209)</f>
        <v>643737237.552</v>
      </c>
      <c r="J209" s="56" t="n">
        <f aca="false">SUM([1]RES!J209+[2]Hoja4!J209+'101'!J209+'209'!J209+[3]consoli!J209+[4]GAS!I209)</f>
        <v>225743323.566</v>
      </c>
      <c r="K209" s="51" t="n">
        <f aca="false">IF(OR(J209=0,F209=0),0,J209/F209)*100</f>
        <v>35.0676192703183</v>
      </c>
      <c r="L209" s="52" t="n">
        <f aca="false">SUM(N209-J209)</f>
        <v>44943123.829</v>
      </c>
      <c r="M209" s="53" t="n">
        <f aca="false">IF(OR(L209=0,F209=0),0,L209/F209)*100</f>
        <v>6.98159454001906</v>
      </c>
      <c r="N209" s="46" t="n">
        <f aca="false">SUM([1]RES!N209+[2]Hoja4!N209+'101'!N209+'209'!N209+[3]consoli!N209+[4]GAS!M209)</f>
        <v>270686447.395</v>
      </c>
      <c r="O209" s="54" t="n">
        <f aca="false">IF(OR(N209=0,F209=0),0,N209/F209)*100</f>
        <v>42.0492138103374</v>
      </c>
      <c r="P209" s="55" t="n">
        <f aca="false">SUM(F209-N209)</f>
        <v>373050790.157</v>
      </c>
      <c r="Q209" s="95"/>
    </row>
    <row r="210" customFormat="false" ht="12.75" hidden="false" customHeight="false" outlineLevel="0" collapsed="false">
      <c r="A210" s="42" t="s">
        <v>408</v>
      </c>
      <c r="B210" s="43" t="s">
        <v>409</v>
      </c>
      <c r="C210" s="44" t="n">
        <f aca="false">SUM([1]RES!$C210+[3]consoli!$C210+[2]Hoja4!$C210+'209'!C210+'101'!C210)</f>
        <v>112</v>
      </c>
      <c r="D210" s="56" t="n">
        <f aca="false">SUM([1]RES!D210+[2]Hoja4!D210+'101'!D210+'209'!D210+[3]consoli!D210+[4]GAS!C210)</f>
        <v>84008535.928</v>
      </c>
      <c r="E210" s="56" t="n">
        <f aca="false">SUM([1]RES!E210+[2]Hoja4!E210+'101'!E210+'209'!E210+[3]consoli!E210+[4]GAS!D210)</f>
        <v>2165106.329</v>
      </c>
      <c r="F210" s="47" t="n">
        <f aca="false">SUM(D210:E210)</f>
        <v>86173642.257</v>
      </c>
      <c r="G210" s="48" t="n">
        <f aca="false">IF(OR(F210=0,F$789=0),0,F210/F$789)*100</f>
        <v>0.771876966222335</v>
      </c>
      <c r="H210" s="97" t="n">
        <f aca="false">SUM([1]RES!H210+[2]Hoja4!H210+'101'!H210+'209'!H210+[3]consoli!H210+[4]GAS!G210)</f>
        <v>0</v>
      </c>
      <c r="I210" s="98" t="n">
        <f aca="false">SUM(F210-H210)</f>
        <v>86173642.257</v>
      </c>
      <c r="J210" s="56" t="n">
        <f aca="false">SUM([1]RES!J210+[2]Hoja4!J210+'101'!J210+'209'!J210+[3]consoli!J210+[4]GAS!I210)</f>
        <v>38619484.099</v>
      </c>
      <c r="K210" s="51" t="n">
        <f aca="false">IF(OR(J210=0,F210=0),0,J210/F210)*100</f>
        <v>44.8158892760076</v>
      </c>
      <c r="L210" s="52" t="n">
        <f aca="false">SUM(N210-J210)</f>
        <v>0</v>
      </c>
      <c r="M210" s="53" t="n">
        <f aca="false">IF(OR(L210=0,F210=0),0,L210/F210)*100</f>
        <v>0</v>
      </c>
      <c r="N210" s="46" t="n">
        <f aca="false">SUM([1]RES!N210+[2]Hoja4!N210+'101'!N210+'209'!N210+[3]consoli!N210+[4]GAS!M210)</f>
        <v>38619484.099</v>
      </c>
      <c r="O210" s="54" t="n">
        <f aca="false">IF(OR(N210=0,F210=0),0,N210/F210)*100</f>
        <v>44.8158892760076</v>
      </c>
      <c r="P210" s="55" t="n">
        <f aca="false">SUM(F210-N210)</f>
        <v>47554158.158</v>
      </c>
      <c r="Q210" s="95"/>
    </row>
    <row r="211" customFormat="false" ht="12.75" hidden="false" customHeight="false" outlineLevel="0" collapsed="false">
      <c r="A211" s="42" t="s">
        <v>410</v>
      </c>
      <c r="B211" s="43" t="s">
        <v>411</v>
      </c>
      <c r="C211" s="44" t="n">
        <f aca="false">SUM([1]RES!$C211+[3]consoli!$C211+[2]Hoja4!$C211+'209'!C211+'101'!C211)</f>
        <v>112</v>
      </c>
      <c r="D211" s="56" t="n">
        <f aca="false">SUM([1]RES!D211+[2]Hoja4!D211+'101'!D211+'209'!D211+[3]consoli!D211+[4]GAS!C211)</f>
        <v>37107338.64</v>
      </c>
      <c r="E211" s="56" t="n">
        <f aca="false">SUM([1]RES!E211+[2]Hoja4!E211+'101'!E211+'209'!E211+[3]consoli!E211+[4]GAS!D211)</f>
        <v>0</v>
      </c>
      <c r="F211" s="47" t="n">
        <f aca="false">SUM(D211:E211)</f>
        <v>37107338.64</v>
      </c>
      <c r="G211" s="48" t="n">
        <f aca="false">IF(OR(F211=0,F$789=0),0,F211/F$789)*100</f>
        <v>0.332378894797166</v>
      </c>
      <c r="H211" s="97" t="n">
        <f aca="false">SUM([1]RES!H211+[2]Hoja4!H211+'101'!H211+'209'!H211+[3]consoli!H211+[4]GAS!G211)</f>
        <v>0</v>
      </c>
      <c r="I211" s="98" t="n">
        <f aca="false">SUM(F211-H211)</f>
        <v>37107338.64</v>
      </c>
      <c r="J211" s="56" t="n">
        <f aca="false">SUM([1]RES!J211+[2]Hoja4!J211+'101'!J211+'209'!J211+[3]consoli!J211+[4]GAS!I211)</f>
        <v>15350239.352</v>
      </c>
      <c r="K211" s="51" t="n">
        <f aca="false">IF(OR(J211=0,F211=0),0,J211/F211)*100</f>
        <v>41.367125519083</v>
      </c>
      <c r="L211" s="52" t="n">
        <f aca="false">SUM(N211-J211)</f>
        <v>0</v>
      </c>
      <c r="M211" s="53" t="n">
        <f aca="false">IF(OR(L211=0,F211=0),0,L211/F211)*100</f>
        <v>0</v>
      </c>
      <c r="N211" s="46" t="n">
        <f aca="false">SUM([1]RES!N211+[2]Hoja4!N211+'101'!N211+'209'!N211+[3]consoli!N211+[4]GAS!M211)</f>
        <v>15350239.352</v>
      </c>
      <c r="O211" s="54" t="n">
        <f aca="false">IF(OR(N211=0,F211=0),0,N211/F211)*100</f>
        <v>41.367125519083</v>
      </c>
      <c r="P211" s="55" t="n">
        <f aca="false">SUM(F211-N211)</f>
        <v>21757099.288</v>
      </c>
      <c r="Q211" s="95"/>
    </row>
    <row r="212" customFormat="false" ht="12.75" hidden="false" customHeight="false" outlineLevel="0" collapsed="false">
      <c r="A212" s="42" t="s">
        <v>412</v>
      </c>
      <c r="B212" s="43" t="s">
        <v>413</v>
      </c>
      <c r="C212" s="44" t="n">
        <f aca="false">SUM([1]RES!$C212+[3]consoli!$C212+[2]Hoja4!$C212+'209'!C212+'101'!C212)</f>
        <v>112</v>
      </c>
      <c r="D212" s="56" t="n">
        <f aca="false">SUM([1]RES!D212+[2]Hoja4!D212+'101'!D212+'209'!D212+[3]consoli!D212+[4]GAS!C212)</f>
        <v>157501358.014</v>
      </c>
      <c r="E212" s="56" t="n">
        <f aca="false">SUM([1]RES!E212+[2]Hoja4!E212+'101'!E212+'209'!E212+[3]consoli!E212+[4]GAS!D212)</f>
        <v>0</v>
      </c>
      <c r="F212" s="47" t="n">
        <f aca="false">SUM(D212:E212)</f>
        <v>157501358.014</v>
      </c>
      <c r="G212" s="48" t="n">
        <f aca="false">IF(OR(F212=0,F$789=0),0,F212/F$789)*100</f>
        <v>1.41077558306257</v>
      </c>
      <c r="H212" s="97" t="n">
        <f aca="false">SUM([1]RES!H212+[2]Hoja4!H212+'101'!H212+'209'!H212+[3]consoli!H212+[4]GAS!G212)</f>
        <v>0</v>
      </c>
      <c r="I212" s="98" t="n">
        <f aca="false">SUM(F212-H212)</f>
        <v>157501358.014</v>
      </c>
      <c r="J212" s="56" t="n">
        <f aca="false">SUM([1]RES!J212+[2]Hoja4!J212+'101'!J212+'209'!J212+[3]consoli!J212+[4]GAS!I212)</f>
        <v>71942091.278</v>
      </c>
      <c r="K212" s="51" t="n">
        <f aca="false">IF(OR(J212=0,F212=0),0,J212/F212)*100</f>
        <v>45.6771244293685</v>
      </c>
      <c r="L212" s="52" t="n">
        <f aca="false">SUM(N212-J212)</f>
        <v>75579363.009</v>
      </c>
      <c r="M212" s="53" t="n">
        <f aca="false">IF(OR(L212=0,F212=0),0,L212/F212)*100</f>
        <v>47.9864833941825</v>
      </c>
      <c r="N212" s="46" t="n">
        <f aca="false">SUM([1]RES!N212+[2]Hoja4!N212+'101'!N212+'209'!N212+[3]consoli!N212+[4]GAS!M212)</f>
        <v>147521454.287</v>
      </c>
      <c r="O212" s="54" t="n">
        <f aca="false">IF(OR(N212=0,F212=0),0,N212/F212)*100</f>
        <v>93.663607823551</v>
      </c>
      <c r="P212" s="55" t="n">
        <f aca="false">SUM(F212-N212)</f>
        <v>9979903.727</v>
      </c>
      <c r="Q212" s="95"/>
    </row>
    <row r="213" customFormat="false" ht="22.5" hidden="false" customHeight="false" outlineLevel="0" collapsed="false">
      <c r="A213" s="42" t="s">
        <v>414</v>
      </c>
      <c r="B213" s="43" t="s">
        <v>415</v>
      </c>
      <c r="C213" s="44" t="n">
        <f aca="false">SUM([1]RES!$C213+[3]consoli!$C213+[2]Hoja4!$C213+'209'!C213+'101'!C213)</f>
        <v>112</v>
      </c>
      <c r="D213" s="56" t="n">
        <f aca="false">SUM([1]RES!D213+[2]Hoja4!D213+'101'!D213+'209'!D213+[3]consoli!D213+[4]GAS!C213)</f>
        <v>93124850</v>
      </c>
      <c r="E213" s="56" t="n">
        <f aca="false">SUM([1]RES!E213+[2]Hoja4!E213+'101'!E213+'209'!E213+[3]consoli!E213+[4]GAS!D213)</f>
        <v>-745865.869</v>
      </c>
      <c r="F213" s="47" t="n">
        <f aca="false">SUM(D213:E213)</f>
        <v>92378984.131</v>
      </c>
      <c r="G213" s="48" t="n">
        <f aca="false">IF(OR(F213=0,F$789=0),0,F213/F$789)*100</f>
        <v>0.827459628561137</v>
      </c>
      <c r="H213" s="97" t="n">
        <f aca="false">SUM([1]RES!H213+[2]Hoja4!H213+'101'!H213+'209'!H213+[3]consoli!H213+[4]GAS!G213)</f>
        <v>0</v>
      </c>
      <c r="I213" s="98" t="n">
        <f aca="false">SUM(F213-H213)</f>
        <v>92378984.131</v>
      </c>
      <c r="J213" s="56" t="n">
        <f aca="false">SUM([1]RES!J213+[2]Hoja4!J213+'101'!J213+'209'!J213+[3]consoli!J213+[4]GAS!I213)</f>
        <v>28444.065</v>
      </c>
      <c r="K213" s="51" t="n">
        <f aca="false">IF(OR(J213=0,F213=0),0,J213/F213)*100</f>
        <v>0.0307906232868552</v>
      </c>
      <c r="L213" s="52" t="n">
        <f aca="false">SUM(N213-J213)</f>
        <v>356713.489</v>
      </c>
      <c r="M213" s="53" t="n">
        <f aca="false">IF(OR(L213=0,F213=0),0,L213/F213)*100</f>
        <v>0.386141385246405</v>
      </c>
      <c r="N213" s="46" t="n">
        <f aca="false">SUM([1]RES!N213+[2]Hoja4!N213+'101'!N213+'209'!N213+[3]consoli!N213+[4]GAS!M213)</f>
        <v>385157.554</v>
      </c>
      <c r="O213" s="54" t="n">
        <f aca="false">IF(OR(N213=0,F213=0),0,N213/F213)*100</f>
        <v>0.41693200853326</v>
      </c>
      <c r="P213" s="55" t="n">
        <f aca="false">SUM(F213-N213)</f>
        <v>91993826.577</v>
      </c>
      <c r="Q213" s="95"/>
    </row>
    <row r="214" customFormat="false" ht="22.5" hidden="false" customHeight="false" outlineLevel="0" collapsed="false">
      <c r="A214" s="42" t="s">
        <v>416</v>
      </c>
      <c r="B214" s="43" t="s">
        <v>417</v>
      </c>
      <c r="C214" s="44" t="n">
        <f aca="false">SUM([1]RES!$C214+[3]consoli!$C214+[2]Hoja4!$C214+'209'!C214+'101'!C214)</f>
        <v>112</v>
      </c>
      <c r="D214" s="56" t="n">
        <f aca="false">SUM([1]RES!D214+[2]Hoja4!D214+'101'!D214+'209'!D214+[3]consoli!D214+[4]GAS!C214)</f>
        <v>116895098.577</v>
      </c>
      <c r="E214" s="56" t="n">
        <f aca="false">SUM([1]RES!E214+[2]Hoja4!E214+'101'!E214+'209'!E214+[3]consoli!E214+[4]GAS!D214)</f>
        <v>-5196392.876</v>
      </c>
      <c r="F214" s="47" t="n">
        <f aca="false">SUM(D214:E214)</f>
        <v>111698705.701</v>
      </c>
      <c r="G214" s="48" t="n">
        <f aca="false">IF(OR(F214=0,F$789=0),0,F214/F$789)*100</f>
        <v>1.00051078066676</v>
      </c>
      <c r="H214" s="97" t="n">
        <f aca="false">SUM([1]RES!H214+[2]Hoja4!H214+'101'!H214+'209'!H214+[3]consoli!H214+[4]GAS!G214)</f>
        <v>0</v>
      </c>
      <c r="I214" s="98" t="n">
        <f aca="false">SUM(F214-H214)</f>
        <v>111698705.701</v>
      </c>
      <c r="J214" s="56" t="n">
        <f aca="false">SUM([1]RES!J214+[2]Hoja4!J214+'101'!J214+'209'!J214+[3]consoli!J214+[4]GAS!I214)</f>
        <v>31465563.985</v>
      </c>
      <c r="K214" s="51" t="n">
        <f aca="false">IF(OR(J214=0,F214=0),0,J214/F214)*100</f>
        <v>28.1700345474265</v>
      </c>
      <c r="L214" s="52" t="n">
        <f aca="false">SUM(N214-J214)</f>
        <v>44849481.049</v>
      </c>
      <c r="M214" s="53" t="n">
        <f aca="false">IF(OR(L214=0,F214=0),0,L214/F214)*100</f>
        <v>40.1521940362094</v>
      </c>
      <c r="N214" s="46" t="n">
        <f aca="false">SUM([1]RES!N214+[2]Hoja4!N214+'101'!N214+'209'!N214+[3]consoli!N214+[4]GAS!M214)</f>
        <v>76315045.034</v>
      </c>
      <c r="O214" s="54" t="n">
        <f aca="false">IF(OR(N214=0,F214=0),0,N214/F214)*100</f>
        <v>68.3222285836359</v>
      </c>
      <c r="P214" s="55" t="n">
        <f aca="false">SUM(F214-N214)</f>
        <v>35383660.667</v>
      </c>
      <c r="Q214" s="95"/>
    </row>
    <row r="215" customFormat="false" ht="22.5" hidden="true" customHeight="false" outlineLevel="0" collapsed="false">
      <c r="A215" s="42" t="s">
        <v>418</v>
      </c>
      <c r="B215" s="43" t="s">
        <v>419</v>
      </c>
      <c r="C215" s="44" t="n">
        <f aca="false">SUM([1]RES!$C215+[3]consoli!$C215+[2]Hoja4!$C215+'209'!C215+'101'!C215)</f>
        <v>0</v>
      </c>
      <c r="D215" s="56" t="n">
        <f aca="false">SUM([1]RES!D215+[2]Hoja4!D215+'101'!D215+'209'!D215+[3]consoli!D215+[4]GAS!C215)</f>
        <v>0</v>
      </c>
      <c r="E215" s="56" t="n">
        <f aca="false">SUM([1]RES!E215+[2]Hoja4!E215+'101'!E215+'209'!E215+[3]consoli!E215+[4]GAS!D215)</f>
        <v>0</v>
      </c>
      <c r="F215" s="47" t="n">
        <f aca="false">SUM(D215:E215)</f>
        <v>0</v>
      </c>
      <c r="G215" s="48" t="n">
        <f aca="false">IF(OR(F215=0,F$789=0),0,F215/F$789)*100</f>
        <v>0</v>
      </c>
      <c r="H215" s="97" t="n">
        <f aca="false">SUM([1]RES!H215+[2]Hoja4!H215+'101'!H215+'209'!H215+[3]consoli!H215+[4]GAS!G215)</f>
        <v>0</v>
      </c>
      <c r="I215" s="98" t="n">
        <f aca="false">SUM(F215-H215)</f>
        <v>0</v>
      </c>
      <c r="J215" s="56" t="n">
        <f aca="false">SUM([1]RES!J215+[2]Hoja4!J215+'101'!J215+'209'!J215+[3]consoli!J215+[4]GAS!I215)</f>
        <v>0</v>
      </c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 t="n">
        <f aca="false">SUM([1]RES!N215+[2]Hoja4!N215+'101'!N215+'209'!N215+[3]consoli!N215+[4]GAS!M215)</f>
        <v>0</v>
      </c>
      <c r="O215" s="54" t="n">
        <f aca="false">IF(OR(N215=0,F215=0),0,N215/F215)*100</f>
        <v>0</v>
      </c>
      <c r="P215" s="55" t="n">
        <f aca="false">SUM(F215-N215)</f>
        <v>0</v>
      </c>
      <c r="Q215" s="95"/>
    </row>
    <row r="216" customFormat="false" ht="22.5" hidden="false" customHeight="false" outlineLevel="0" collapsed="false">
      <c r="A216" s="42" t="s">
        <v>420</v>
      </c>
      <c r="B216" s="43" t="s">
        <v>421</v>
      </c>
      <c r="C216" s="44" t="n">
        <f aca="false">SUM([1]RES!$C216+[3]consoli!$C216+[2]Hoja4!$C216+'209'!C216+'101'!C216)</f>
        <v>112</v>
      </c>
      <c r="D216" s="56" t="n">
        <f aca="false">SUM([1]RES!D216+[2]Hoja4!D216+'101'!D216+'209'!D216+[3]consoli!D216+[4]GAS!C216)</f>
        <v>348150</v>
      </c>
      <c r="E216" s="56" t="n">
        <f aca="false">SUM([1]RES!E216+[2]Hoja4!E216+'101'!E216+'209'!E216+[3]consoli!E216+[4]GAS!D216)</f>
        <v>0</v>
      </c>
      <c r="F216" s="47" t="n">
        <f aca="false">SUM(D216:E216)</f>
        <v>348150</v>
      </c>
      <c r="G216" s="48" t="n">
        <f aca="false">IF(OR(F216=0,F$789=0),0,F216/F$789)*100</f>
        <v>0.00311845894814173</v>
      </c>
      <c r="H216" s="97" t="n">
        <f aca="false">SUM([1]RES!H216+[2]Hoja4!H216+'101'!H216+'209'!H216+[3]consoli!H216+[4]GAS!G216)</f>
        <v>0</v>
      </c>
      <c r="I216" s="98" t="n">
        <f aca="false">SUM(F216-H216)</f>
        <v>348150</v>
      </c>
      <c r="J216" s="56" t="n">
        <f aca="false">SUM([1]RES!J216+[2]Hoja4!J216+'101'!J216+'209'!J216+[3]consoli!J216+[4]GAS!I216)</f>
        <v>0</v>
      </c>
      <c r="K216" s="51" t="n">
        <f aca="false">IF(OR(J216=0,F216=0),0,J216/F216)*100</f>
        <v>0</v>
      </c>
      <c r="L216" s="52" t="n">
        <f aca="false">SUM(N216-J216)</f>
        <v>165000</v>
      </c>
      <c r="M216" s="53" t="n">
        <f aca="false">IF(OR(L216=0,F216=0),0,L216/F216)*100</f>
        <v>47.39336492891</v>
      </c>
      <c r="N216" s="46" t="n">
        <f aca="false">SUM([1]RES!N216+[2]Hoja4!N216+'101'!N216+'209'!N216+[3]consoli!N216+[4]GAS!M216)</f>
        <v>165000</v>
      </c>
      <c r="O216" s="54" t="n">
        <f aca="false">IF(OR(N216=0,F216=0),0,N216/F216)*100</f>
        <v>47.39336492891</v>
      </c>
      <c r="P216" s="55" t="n">
        <f aca="false">SUM(F216-N216)</f>
        <v>183150</v>
      </c>
      <c r="Q216" s="95"/>
    </row>
    <row r="217" customFormat="false" ht="22.5" hidden="false" customHeight="false" outlineLevel="0" collapsed="false">
      <c r="A217" s="42" t="s">
        <v>422</v>
      </c>
      <c r="B217" s="43" t="s">
        <v>423</v>
      </c>
      <c r="C217" s="44" t="n">
        <f aca="false">SUM([1]RES!$C217+[3]consoli!$C217+[2]Hoja4!$C217+'209'!C217+'101'!C217)</f>
        <v>112</v>
      </c>
      <c r="D217" s="56" t="n">
        <f aca="false">SUM([1]RES!D217+[2]Hoja4!D217+'101'!D217+'209'!D217+[3]consoli!D217+[4]GAS!C217)</f>
        <v>2599520</v>
      </c>
      <c r="E217" s="56" t="n">
        <f aca="false">SUM([1]RES!E217+[2]Hoja4!E217+'101'!E217+'209'!E217+[3]consoli!E217+[4]GAS!D217)</f>
        <v>-2599520</v>
      </c>
      <c r="F217" s="47" t="n">
        <f aca="false">SUM(D217:E217)</f>
        <v>0</v>
      </c>
      <c r="G217" s="48" t="n">
        <f aca="false">IF(OR(F217=0,F$789=0),0,F217/F$789)*100</f>
        <v>0</v>
      </c>
      <c r="H217" s="97" t="n">
        <f aca="false">SUM([1]RES!H217+[2]Hoja4!H217+'101'!H217+'209'!H217+[3]consoli!H217+[4]GAS!G217)</f>
        <v>0</v>
      </c>
      <c r="I217" s="98" t="n">
        <f aca="false">SUM(F217-H217)</f>
        <v>0</v>
      </c>
      <c r="J217" s="56" t="n">
        <f aca="false">SUM([1]RES!J217+[2]Hoja4!J217+'101'!J217+'209'!J217+[3]consoli!J217+[4]GAS!I217)</f>
        <v>0</v>
      </c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 t="n">
        <f aca="false">SUM([1]RES!N217+[2]Hoja4!N217+'101'!N217+'209'!N217+[3]consoli!N217+[4]GAS!M217)</f>
        <v>0</v>
      </c>
      <c r="O217" s="54" t="n">
        <f aca="false">IF(OR(N217=0,F217=0),0,N217/F217)*100</f>
        <v>0</v>
      </c>
      <c r="P217" s="55" t="n">
        <f aca="false">SUM(F217-N217)</f>
        <v>0</v>
      </c>
      <c r="Q217" s="95"/>
    </row>
    <row r="218" customFormat="false" ht="12.75" hidden="false" customHeight="false" outlineLevel="0" collapsed="false">
      <c r="A218" s="42" t="s">
        <v>424</v>
      </c>
      <c r="B218" s="43" t="s">
        <v>425</v>
      </c>
      <c r="C218" s="44" t="n">
        <f aca="false">SUM([1]RES!$C218+[3]consoli!$C218+[2]Hoja4!$C218+'209'!C218+'101'!C218)</f>
        <v>112</v>
      </c>
      <c r="D218" s="56" t="n">
        <f aca="false">SUM([1]RES!D218+[2]Hoja4!D218+'101'!D218+'209'!D218+[3]consoli!D218+[4]GAS!C218)</f>
        <v>24057000</v>
      </c>
      <c r="E218" s="56" t="n">
        <f aca="false">SUM([1]RES!E218+[2]Hoja4!E218+'101'!E218+'209'!E218+[3]consoli!E218+[4]GAS!D218)</f>
        <v>0</v>
      </c>
      <c r="F218" s="47" t="n">
        <f aca="false">SUM(D218:E218)</f>
        <v>24057000</v>
      </c>
      <c r="G218" s="48" t="n">
        <f aca="false">IF(OR(F218=0,F$789=0),0,F218/F$789)*100</f>
        <v>0.215484035373964</v>
      </c>
      <c r="H218" s="97" t="n">
        <f aca="false">SUM([1]RES!H218+[2]Hoja4!H218+'101'!H218+'209'!H218+[3]consoli!H218+[4]GAS!G218)</f>
        <v>0</v>
      </c>
      <c r="I218" s="98" t="n">
        <f aca="false">SUM(F218-H218)</f>
        <v>24057000</v>
      </c>
      <c r="J218" s="56" t="n">
        <f aca="false">SUM([1]RES!J218+[2]Hoja4!J218+'101'!J218+'209'!J218+[3]consoli!J218+[4]GAS!I218)</f>
        <v>3350928.057</v>
      </c>
      <c r="K218" s="51" t="n">
        <f aca="false">IF(OR(J218=0,F218=0),0,J218/F218)*100</f>
        <v>13.9291185808704</v>
      </c>
      <c r="L218" s="52" t="n">
        <f aca="false">SUM(N218-J218)</f>
        <v>5413780.466</v>
      </c>
      <c r="M218" s="53" t="n">
        <f aca="false">IF(OR(L218=0,F218=0),0,L218/F218)*100</f>
        <v>22.5039716756038</v>
      </c>
      <c r="N218" s="46" t="n">
        <f aca="false">SUM([1]RES!N218+[2]Hoja4!N218+'101'!N218+'209'!N218+[3]consoli!N218+[4]GAS!M218)</f>
        <v>8764708.523</v>
      </c>
      <c r="O218" s="54" t="n">
        <f aca="false">IF(OR(N218=0,F218=0),0,N218/F218)*100</f>
        <v>36.4330902564742</v>
      </c>
      <c r="P218" s="55" t="n">
        <f aca="false">SUM(F218-N218)</f>
        <v>15292291.477</v>
      </c>
      <c r="Q218" s="95"/>
    </row>
    <row r="219" customFormat="false" ht="12.75" hidden="false" customHeight="false" outlineLevel="0" collapsed="false">
      <c r="A219" s="42" t="s">
        <v>426</v>
      </c>
      <c r="B219" s="43" t="s">
        <v>427</v>
      </c>
      <c r="C219" s="44" t="n">
        <f aca="false">SUM([1]RES!$C219+[3]consoli!$C219+[2]Hoja4!$C219+'209'!C219+'101'!C219)</f>
        <v>112</v>
      </c>
      <c r="D219" s="56" t="n">
        <f aca="false">SUM([1]RES!D219+[2]Hoja4!D219+'101'!D219+'209'!D219+[3]consoli!D219+[4]GAS!C219)</f>
        <v>8177156.329</v>
      </c>
      <c r="E219" s="56" t="n">
        <f aca="false">SUM([1]RES!E219+[2]Hoja4!E219+'101'!E219+'209'!E219+[3]consoli!E219+[4]GAS!D219)</f>
        <v>0</v>
      </c>
      <c r="F219" s="47" t="n">
        <f aca="false">SUM(D219:E219)</f>
        <v>8177156.329</v>
      </c>
      <c r="G219" s="48" t="n">
        <f aca="false">IF(OR(F219=0,F$789=0),0,F219/F$789)*100</f>
        <v>0.0732446540988764</v>
      </c>
      <c r="H219" s="97" t="n">
        <f aca="false">SUM([1]RES!H219+[2]Hoja4!H219+'101'!H219+'209'!H219+[3]consoli!H219+[4]GAS!G219)</f>
        <v>0</v>
      </c>
      <c r="I219" s="98" t="n">
        <f aca="false">SUM(F219-H219)</f>
        <v>8177156.329</v>
      </c>
      <c r="J219" s="56" t="n">
        <f aca="false">SUM([1]RES!J219+[2]Hoja4!J219+'101'!J219+'209'!J219+[3]consoli!J219+[4]GAS!I219)</f>
        <v>5255866.968</v>
      </c>
      <c r="K219" s="51" t="n">
        <f aca="false">IF(OR(J219=0,F219=0),0,J219/F219)*100</f>
        <v>64.2749967902687</v>
      </c>
      <c r="L219" s="52" t="n">
        <f aca="false">SUM(N219-J219)</f>
        <v>2884929.694</v>
      </c>
      <c r="M219" s="53" t="n">
        <f aca="false">IF(OR(L219=0,F219=0),0,L219/F219)*100</f>
        <v>35.2803539265685</v>
      </c>
      <c r="N219" s="46" t="n">
        <f aca="false">SUM([1]RES!N219+[2]Hoja4!N219+'101'!N219+'209'!N219+[3]consoli!N219+[4]GAS!M219)</f>
        <v>8140796.662</v>
      </c>
      <c r="O219" s="54" t="n">
        <f aca="false">IF(OR(N219=0,F219=0),0,N219/F219)*100</f>
        <v>99.5553507168372</v>
      </c>
      <c r="P219" s="55" t="n">
        <f aca="false">SUM(F219-N219)</f>
        <v>36359.6670000004</v>
      </c>
      <c r="Q219" s="95"/>
    </row>
    <row r="220" customFormat="false" ht="12.75" hidden="false" customHeight="false" outlineLevel="0" collapsed="false">
      <c r="A220" s="68" t="s">
        <v>428</v>
      </c>
      <c r="B220" s="33" t="s">
        <v>429</v>
      </c>
      <c r="C220" s="44" t="n">
        <f aca="false">SUM([1]RES!$C220+[3]consoli!$C220+[2]Hoja4!$C220+'209'!C220+'101'!C220)</f>
        <v>0</v>
      </c>
      <c r="D220" s="35" t="n">
        <f aca="false">SUM(D221:D234)</f>
        <v>1294675041.775</v>
      </c>
      <c r="E220" s="35" t="n">
        <f aca="false">SUM(E221:E234)</f>
        <v>-5604794.551</v>
      </c>
      <c r="F220" s="36" t="n">
        <f aca="false">SUM(D220:E220)</f>
        <v>1289070247.224</v>
      </c>
      <c r="G220" s="57" t="n">
        <f aca="false">IF(OR(F220=0,F$789=0),0,F220/F$789)*100</f>
        <v>11.5464961862386</v>
      </c>
      <c r="H220" s="65" t="n">
        <f aca="false">SUM(H221:H234)</f>
        <v>3019996.883</v>
      </c>
      <c r="I220" s="96" t="n">
        <f aca="false">SUM(F220-H220)</f>
        <v>1286050250.341</v>
      </c>
      <c r="J220" s="35" t="n">
        <f aca="false">SUM(J221:J234)</f>
        <v>305195992.76</v>
      </c>
      <c r="K220" s="58" t="n">
        <f aca="false">IF(OR(J220=0,F220=0),0,J220/F220)*100</f>
        <v>23.6756680574419</v>
      </c>
      <c r="L220" s="59" t="n">
        <f aca="false">SUM(N220-J220)</f>
        <v>282889716.665</v>
      </c>
      <c r="M220" s="40" t="n">
        <f aca="false">IF(OR(L220=0,F220=0),0,L220/F220)*100</f>
        <v>21.9452521904218</v>
      </c>
      <c r="N220" s="36" t="n">
        <f aca="false">SUM(N221:N234)</f>
        <v>588085709.425</v>
      </c>
      <c r="O220" s="37" t="n">
        <f aca="false">IF(OR(N220=0,F220=0),0,N220/F220)*100</f>
        <v>45.6209202478637</v>
      </c>
      <c r="P220" s="41" t="n">
        <f aca="false">SUM(F220-N220)</f>
        <v>700984537.799</v>
      </c>
      <c r="Q220" s="95"/>
    </row>
    <row r="221" customFormat="false" ht="12.75" hidden="true" customHeight="false" outlineLevel="0" collapsed="false">
      <c r="A221" s="42" t="s">
        <v>430</v>
      </c>
      <c r="B221" s="43" t="s">
        <v>431</v>
      </c>
      <c r="C221" s="44" t="n">
        <f aca="false">SUM([1]RES!$C221+[3]consoli!$C221+[2]Hoja4!$C221+'209'!C221+'101'!C221)</f>
        <v>0</v>
      </c>
      <c r="D221" s="56" t="n">
        <f aca="false">SUM([1]RES!D221+[2]Hoja4!D221+'101'!D221+'209'!D221+[3]consoli!D221+[4]GAS!C221)</f>
        <v>0</v>
      </c>
      <c r="E221" s="56" t="n">
        <f aca="false">SUM([1]RES!E221+[2]Hoja4!E221+'101'!E221+'209'!E221+[3]consoli!E221+[4]GAS!D221)</f>
        <v>0</v>
      </c>
      <c r="F221" s="47" t="n">
        <f aca="false">SUM(D221:E221)</f>
        <v>0</v>
      </c>
      <c r="G221" s="48" t="n">
        <f aca="false">IF(OR(F221=0,F$789=0),0,F221/F$789)*100</f>
        <v>0</v>
      </c>
      <c r="H221" s="97" t="n">
        <f aca="false">SUM([1]RES!H221+[2]Hoja4!H221+'101'!H221+'209'!H221+[3]consoli!H221+[4]GAS!G221)</f>
        <v>0</v>
      </c>
      <c r="I221" s="98" t="n">
        <f aca="false">SUM(F221-H221)</f>
        <v>0</v>
      </c>
      <c r="J221" s="56" t="n">
        <f aca="false">SUM([1]RES!J221+[2]Hoja4!J221+'101'!J221+'209'!J221+[3]consoli!J221+[4]GAS!I221)</f>
        <v>0</v>
      </c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 t="n">
        <f aca="false">SUM([1]RES!N221+[2]Hoja4!N221+'101'!N221+'209'!N221+[3]consoli!N221+[4]GAS!M221)</f>
        <v>0</v>
      </c>
      <c r="O221" s="54" t="n">
        <f aca="false">IF(OR(N221=0,F221=0),0,N221/F221)*100</f>
        <v>0</v>
      </c>
      <c r="P221" s="55" t="n">
        <f aca="false">SUM(F221-N221)</f>
        <v>0</v>
      </c>
      <c r="Q221" s="95"/>
    </row>
    <row r="222" customFormat="false" ht="33.75" hidden="false" customHeight="false" outlineLevel="0" collapsed="false">
      <c r="A222" s="42" t="s">
        <v>432</v>
      </c>
      <c r="B222" s="43" t="s">
        <v>433</v>
      </c>
      <c r="C222" s="44" t="n">
        <f aca="false">SUM([1]RES!$C222+[3]consoli!$C222+[2]Hoja4!$C222+'209'!C222+'101'!C222)</f>
        <v>138</v>
      </c>
      <c r="D222" s="56" t="n">
        <f aca="false">SUM([1]RES!D222+[2]Hoja4!D222+'101'!D222+'209'!D222+[3]consoli!D222+[4]GAS!C222)</f>
        <v>52000000</v>
      </c>
      <c r="E222" s="56" t="n">
        <f aca="false">SUM([1]RES!E222+[2]Hoja4!E222+'101'!E222+'209'!E222+[3]consoli!E222+[4]GAS!D222)</f>
        <v>0</v>
      </c>
      <c r="F222" s="47" t="n">
        <f aca="false">SUM(D222:E222)</f>
        <v>52000000</v>
      </c>
      <c r="G222" s="48" t="n">
        <f aca="false">IF(OR(F222=0,F$789=0),0,F222/F$789)*100</f>
        <v>0.465775858978515</v>
      </c>
      <c r="H222" s="97" t="n">
        <f aca="false">SUM([1]RES!H222+[2]Hoja4!H222+'101'!H222+'209'!H222+[3]consoli!H222+[4]GAS!G222)</f>
        <v>0</v>
      </c>
      <c r="I222" s="98" t="n">
        <f aca="false">SUM(F222-H222)</f>
        <v>52000000</v>
      </c>
      <c r="J222" s="56" t="n">
        <f aca="false">SUM([1]RES!J222+[2]Hoja4!J222+'101'!J222+'209'!J222+[3]consoli!J222+[4]GAS!I222)</f>
        <v>147356.42</v>
      </c>
      <c r="K222" s="51" t="n">
        <f aca="false">IF(OR(J222=0,F222=0),0,J222/F222)*100</f>
        <v>0.283377730769231</v>
      </c>
      <c r="L222" s="52" t="n">
        <f aca="false">SUM(N222-J222)</f>
        <v>315614.74</v>
      </c>
      <c r="M222" s="53" t="n">
        <f aca="false">IF(OR(L222=0,F222=0),0,L222/F222)*100</f>
        <v>0.606951423076923</v>
      </c>
      <c r="N222" s="46" t="n">
        <f aca="false">SUM([1]RES!N222+[2]Hoja4!N222+'101'!N222+'209'!N222+[3]consoli!N222+[4]GAS!M222)</f>
        <v>462971.16</v>
      </c>
      <c r="O222" s="54" t="n">
        <f aca="false">IF(OR(N222=0,F222=0),0,N222/F222)*100</f>
        <v>0.890329153846154</v>
      </c>
      <c r="P222" s="55" t="n">
        <f aca="false">SUM(F222-N222)</f>
        <v>51537028.84</v>
      </c>
      <c r="Q222" s="95"/>
    </row>
    <row r="223" customFormat="false" ht="33.75" hidden="false" customHeight="false" outlineLevel="0" collapsed="false">
      <c r="A223" s="42" t="s">
        <v>434</v>
      </c>
      <c r="B223" s="43" t="s">
        <v>435</v>
      </c>
      <c r="C223" s="44" t="n">
        <f aca="false">SUM([1]RES!$C223+[3]consoli!$C223+[2]Hoja4!$C223+'209'!C223+'101'!C223)</f>
        <v>138</v>
      </c>
      <c r="D223" s="56" t="n">
        <f aca="false">SUM([1]RES!D223+[2]Hoja4!D223+'101'!D223+'209'!D223+[3]consoli!D223+[4]GAS!C223)</f>
        <v>738000</v>
      </c>
      <c r="E223" s="56" t="n">
        <f aca="false">SUM([1]RES!E223+[2]Hoja4!E223+'101'!E223+'209'!E223+[3]consoli!E223+[4]GAS!D223)</f>
        <v>0</v>
      </c>
      <c r="F223" s="47" t="n">
        <f aca="false">SUM(D223:E223)</f>
        <v>738000</v>
      </c>
      <c r="G223" s="48" t="n">
        <f aca="false">IF(OR(F223=0,F$789=0),0,F223/F$789)*100</f>
        <v>0.006610434306272</v>
      </c>
      <c r="H223" s="97" t="n">
        <f aca="false">SUM([1]RES!H223+[2]Hoja4!H223+'101'!H223+'209'!H223+[3]consoli!H223+[4]GAS!G223)</f>
        <v>0</v>
      </c>
      <c r="I223" s="98" t="n">
        <f aca="false">SUM(F223-H223)</f>
        <v>738000</v>
      </c>
      <c r="J223" s="56" t="n">
        <f aca="false">SUM([1]RES!J223+[2]Hoja4!J223+'101'!J223+'209'!J223+[3]consoli!J223+[4]GAS!I223)</f>
        <v>0</v>
      </c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 t="n">
        <f aca="false">SUM([1]RES!N223+[2]Hoja4!N223+'101'!N223+'209'!N223+[3]consoli!N223+[4]GAS!M223)</f>
        <v>0</v>
      </c>
      <c r="O223" s="54" t="n">
        <f aca="false">IF(OR(N223=0,F223=0),0,N223/F223)*100</f>
        <v>0</v>
      </c>
      <c r="P223" s="55" t="n">
        <f aca="false">SUM(F223-N223)</f>
        <v>738000</v>
      </c>
      <c r="Q223" s="95"/>
    </row>
    <row r="224" customFormat="false" ht="12.75" hidden="false" customHeight="false" outlineLevel="0" collapsed="false">
      <c r="A224" s="42" t="s">
        <v>436</v>
      </c>
      <c r="B224" s="43" t="s">
        <v>437</v>
      </c>
      <c r="C224" s="44" t="n">
        <f aca="false">SUM([1]RES!$C224+[3]consoli!$C224+[2]Hoja4!$C224+'209'!C224+'101'!C224)</f>
        <v>138</v>
      </c>
      <c r="D224" s="56" t="n">
        <f aca="false">SUM([1]RES!D224+[2]Hoja4!D224+'101'!D224+'209'!D224+[3]consoli!D224+[4]GAS!C224)</f>
        <v>56585298.25</v>
      </c>
      <c r="E224" s="56" t="n">
        <f aca="false">SUM([1]RES!E224+[2]Hoja4!E224+'101'!E224+'209'!E224+[3]consoli!E224+[4]GAS!D224)</f>
        <v>10000000</v>
      </c>
      <c r="F224" s="47" t="n">
        <f aca="false">SUM(D224:E224)</f>
        <v>66585298.25</v>
      </c>
      <c r="G224" s="48" t="n">
        <f aca="false">IF(OR(F224=0,F$789=0),0,F224/F$789)*100</f>
        <v>0.596419701687199</v>
      </c>
      <c r="H224" s="97" t="n">
        <f aca="false">SUM([1]RES!H224+[2]Hoja4!H224+'101'!H224+'209'!H224+[3]consoli!H224+[4]GAS!G224)</f>
        <v>0</v>
      </c>
      <c r="I224" s="98" t="n">
        <f aca="false">SUM(F224-H224)</f>
        <v>66585298.25</v>
      </c>
      <c r="J224" s="56" t="n">
        <f aca="false">SUM([1]RES!J224+[2]Hoja4!J224+'101'!J224+'209'!J224+[3]consoli!J224+[4]GAS!I224)</f>
        <v>7726903.146</v>
      </c>
      <c r="K224" s="51" t="n">
        <f aca="false">IF(OR(J224=0,F224=0),0,J224/F224)*100</f>
        <v>11.6045183382504</v>
      </c>
      <c r="L224" s="52" t="n">
        <f aca="false">SUM(N224-J224)</f>
        <v>41092506.455</v>
      </c>
      <c r="M224" s="53" t="n">
        <f aca="false">IF(OR(L224=0,F224=0),0,L224/F224)*100</f>
        <v>61.7140833412126</v>
      </c>
      <c r="N224" s="46" t="n">
        <f aca="false">SUM([1]RES!N224+[2]Hoja4!N224+'101'!N224+'209'!N224+[3]consoli!N224+[4]GAS!M224)</f>
        <v>48819409.601</v>
      </c>
      <c r="O224" s="54" t="n">
        <f aca="false">IF(OR(N224=0,F224=0),0,N224/F224)*100</f>
        <v>73.3186016794631</v>
      </c>
      <c r="P224" s="55" t="n">
        <f aca="false">SUM(F224-N224)</f>
        <v>17765888.649</v>
      </c>
      <c r="Q224" s="95"/>
    </row>
    <row r="225" customFormat="false" ht="22.5" hidden="false" customHeight="false" outlineLevel="0" collapsed="false">
      <c r="A225" s="42" t="s">
        <v>438</v>
      </c>
      <c r="B225" s="43" t="s">
        <v>439</v>
      </c>
      <c r="C225" s="44" t="n">
        <f aca="false">SUM([1]RES!$C225+[3]consoli!$C225+[2]Hoja4!$C225+'209'!C225+'101'!C225)</f>
        <v>138</v>
      </c>
      <c r="D225" s="56" t="n">
        <f aca="false">SUM([1]RES!D225+[2]Hoja4!D225+'101'!D225+'209'!D225+[3]consoli!D225+[4]GAS!C225)</f>
        <v>754949377.418</v>
      </c>
      <c r="E225" s="56" t="n">
        <f aca="false">SUM([1]RES!E225+[2]Hoja4!E225+'101'!E225+'209'!E225+[3]consoli!E225+[4]GAS!D225)</f>
        <v>-25042164.505</v>
      </c>
      <c r="F225" s="47" t="n">
        <f aca="false">SUM(D225:E225)</f>
        <v>729907212.913</v>
      </c>
      <c r="G225" s="48" t="n">
        <f aca="false">IF(OR(F225=0,F$789=0),0,F225/F$789)*100</f>
        <v>6.53794536671474</v>
      </c>
      <c r="H225" s="97" t="n">
        <f aca="false">SUM([1]RES!H225+[2]Hoja4!H225+'101'!H225+'209'!H225+[3]consoli!H225+[4]GAS!G225)</f>
        <v>0</v>
      </c>
      <c r="I225" s="98" t="n">
        <f aca="false">SUM(F225-H225)</f>
        <v>729907212.913</v>
      </c>
      <c r="J225" s="56" t="n">
        <f aca="false">SUM([1]RES!J225+[2]Hoja4!J225+'101'!J225+'209'!J225+[3]consoli!J225+[4]GAS!I225)</f>
        <v>154839610.755</v>
      </c>
      <c r="K225" s="51" t="n">
        <f aca="false">IF(OR(J225=0,F225=0),0,J225/F225)*100</f>
        <v>21.2136019504517</v>
      </c>
      <c r="L225" s="52" t="n">
        <f aca="false">SUM(N225-J225)</f>
        <v>148477486.469</v>
      </c>
      <c r="M225" s="53" t="n">
        <f aca="false">IF(OR(L225=0,F225=0),0,L225/F225)*100</f>
        <v>20.3419672860114</v>
      </c>
      <c r="N225" s="46" t="n">
        <f aca="false">SUM([1]RES!N225+[2]Hoja4!N225+'101'!N225+'209'!N225+[3]consoli!N225+[4]GAS!M225)</f>
        <v>303317097.224</v>
      </c>
      <c r="O225" s="54" t="n">
        <f aca="false">IF(OR(N225=0,F225=0),0,N225/F225)*100</f>
        <v>41.5555692364631</v>
      </c>
      <c r="P225" s="55" t="n">
        <f aca="false">SUM(F225-N225)</f>
        <v>426590115.689</v>
      </c>
      <c r="Q225" s="95"/>
    </row>
    <row r="226" customFormat="false" ht="22.5" hidden="false" customHeight="false" outlineLevel="0" collapsed="false">
      <c r="A226" s="42" t="s">
        <v>440</v>
      </c>
      <c r="B226" s="43" t="s">
        <v>441</v>
      </c>
      <c r="C226" s="44" t="n">
        <f aca="false">SUM([1]RES!$C226+[3]consoli!$C226+[2]Hoja4!$C226+'209'!C226+'101'!C226)</f>
        <v>138</v>
      </c>
      <c r="D226" s="56" t="n">
        <f aca="false">SUM([1]RES!D226+[2]Hoja4!D226+'101'!D226+'209'!D226+[3]consoli!D226+[4]GAS!C226)</f>
        <v>35270337.973</v>
      </c>
      <c r="E226" s="56" t="n">
        <f aca="false">SUM([1]RES!E226+[2]Hoja4!E226+'101'!E226+'209'!E226+[3]consoli!E226+[4]GAS!D226)</f>
        <v>0</v>
      </c>
      <c r="F226" s="47" t="n">
        <f aca="false">SUM(D226:E226)</f>
        <v>35270337.973</v>
      </c>
      <c r="G226" s="48" t="n">
        <f aca="false">IF(OR(F226=0,F$789=0),0,F226/F$789)*100</f>
        <v>0.315924460881473</v>
      </c>
      <c r="H226" s="97" t="n">
        <f aca="false">SUM([1]RES!H226+[2]Hoja4!H226+'101'!H226+'209'!H226+[3]consoli!H226+[4]GAS!G226)</f>
        <v>0</v>
      </c>
      <c r="I226" s="98" t="n">
        <f aca="false">SUM(F226-H226)</f>
        <v>35270337.973</v>
      </c>
      <c r="J226" s="56" t="n">
        <f aca="false">SUM([1]RES!J226+[2]Hoja4!J226+'101'!J226+'209'!J226+[3]consoli!J226+[4]GAS!I226)</f>
        <v>995524.971</v>
      </c>
      <c r="K226" s="51" t="n">
        <f aca="false">IF(OR(J226=0,F226=0),0,J226/F226)*100</f>
        <v>2.82255580244819</v>
      </c>
      <c r="L226" s="52" t="n">
        <f aca="false">SUM(N226-J226)</f>
        <v>4425104.179</v>
      </c>
      <c r="M226" s="53" t="n">
        <f aca="false">IF(OR(L226=0,F226=0),0,L226/F226)*100</f>
        <v>12.5462483018663</v>
      </c>
      <c r="N226" s="46" t="n">
        <f aca="false">SUM([1]RES!N226+[2]Hoja4!N226+'101'!N226+'209'!N226+[3]consoli!N226+[4]GAS!M226)</f>
        <v>5420629.15</v>
      </c>
      <c r="O226" s="54" t="n">
        <f aca="false">IF(OR(N226=0,F226=0),0,N226/F226)*100</f>
        <v>15.3688041043144</v>
      </c>
      <c r="P226" s="55" t="n">
        <f aca="false">SUM(F226-N226)</f>
        <v>29849708.823</v>
      </c>
      <c r="Q226" s="95"/>
    </row>
    <row r="227" customFormat="false" ht="12.75" hidden="false" customHeight="false" outlineLevel="0" collapsed="false">
      <c r="A227" s="42" t="s">
        <v>442</v>
      </c>
      <c r="B227" s="43" t="s">
        <v>443</v>
      </c>
      <c r="C227" s="44" t="n">
        <f aca="false">SUM([1]RES!$C227+[3]consoli!$C227+[2]Hoja4!$C227+'209'!C227+'101'!C227)</f>
        <v>0</v>
      </c>
      <c r="D227" s="56" t="n">
        <f aca="false">SUM([1]RES!D227+[2]Hoja4!D227+'101'!D227+'209'!D227+[3]consoli!D227+[4]GAS!C227)</f>
        <v>194001068.147</v>
      </c>
      <c r="E227" s="56" t="n">
        <f aca="false">SUM([1]RES!E227+[2]Hoja4!E227+'101'!E227+'209'!E227+[3]consoli!E227+[4]GAS!D227)</f>
        <v>-595297.832</v>
      </c>
      <c r="F227" s="47" t="n">
        <f aca="false">SUM(D227:E227)</f>
        <v>193405770.315</v>
      </c>
      <c r="G227" s="48" t="n">
        <f aca="false">IF(OR(F227=0,F$789=0),0,F227/F$789)*100</f>
        <v>1.7323795923052</v>
      </c>
      <c r="H227" s="97" t="n">
        <f aca="false">SUM([1]RES!H227+[2]Hoja4!H227+'101'!H227+'209'!H227+[3]consoli!H227+[4]GAS!G227)</f>
        <v>3019996.883</v>
      </c>
      <c r="I227" s="98" t="n">
        <f aca="false">SUM(F227-H227)</f>
        <v>190385773.432</v>
      </c>
      <c r="J227" s="56" t="n">
        <f aca="false">SUM([1]RES!J227+[2]Hoja4!J227+'101'!J227+'209'!J227+[3]consoli!J227+[4]GAS!I227)</f>
        <v>104601233.83</v>
      </c>
      <c r="K227" s="51" t="n">
        <f aca="false">IF(OR(J227=0,F227=0),0,J227/F227)*100</f>
        <v>54.0838226592908</v>
      </c>
      <c r="L227" s="52" t="n">
        <f aca="false">SUM(N227-J227)</f>
        <v>19747317.04</v>
      </c>
      <c r="M227" s="53" t="n">
        <f aca="false">IF(OR(L227=0,F227=0),0,L227/F227)*100</f>
        <v>10.2103039675794</v>
      </c>
      <c r="N227" s="46" t="n">
        <f aca="false">SUM([1]RES!N227+[2]Hoja4!N227+'101'!N227+'209'!N227+[3]consoli!N227+[4]GAS!M227)</f>
        <v>124348550.87</v>
      </c>
      <c r="O227" s="54" t="n">
        <f aca="false">IF(OR(N227=0,F227=0),0,N227/F227)*100</f>
        <v>64.2941266268703</v>
      </c>
      <c r="P227" s="55" t="n">
        <f aca="false">SUM(F227-N227)</f>
        <v>69057219.445</v>
      </c>
      <c r="Q227" s="95"/>
    </row>
    <row r="228" customFormat="false" ht="12.75" hidden="false" customHeight="false" outlineLevel="0" collapsed="false">
      <c r="A228" s="42" t="s">
        <v>444</v>
      </c>
      <c r="B228" s="43" t="s">
        <v>409</v>
      </c>
      <c r="C228" s="44" t="n">
        <f aca="false">SUM([1]RES!$C228+[3]consoli!$C228+[2]Hoja4!$C228+'209'!C228+'101'!C228)</f>
        <v>0</v>
      </c>
      <c r="D228" s="56" t="n">
        <f aca="false">SUM([1]RES!D228+[2]Hoja4!D228+'101'!D228+'209'!D228+[3]consoli!D228+[4]GAS!C228)</f>
        <v>47515406.816</v>
      </c>
      <c r="E228" s="56" t="n">
        <f aca="false">SUM([1]RES!E228+[2]Hoja4!E228+'101'!E228+'209'!E228+[3]consoli!E228+[4]GAS!D228)</f>
        <v>540269.173</v>
      </c>
      <c r="F228" s="47" t="n">
        <f aca="false">SUM(D228:E228)</f>
        <v>48055675.989</v>
      </c>
      <c r="G228" s="48" t="n">
        <f aca="false">IF(OR(F228=0,F$789=0),0,F228/F$789)*100</f>
        <v>0.430445649280186</v>
      </c>
      <c r="H228" s="97" t="n">
        <f aca="false">SUM([1]RES!H228+[2]Hoja4!H228+'101'!H228+'209'!H228+[3]consoli!H228+[4]GAS!G228)</f>
        <v>0</v>
      </c>
      <c r="I228" s="98" t="n">
        <f aca="false">SUM(F228-H228)</f>
        <v>48055675.989</v>
      </c>
      <c r="J228" s="56" t="n">
        <f aca="false">SUM([1]RES!J228+[2]Hoja4!J228+'101'!J228+'209'!J228+[3]consoli!J228+[4]GAS!I228)</f>
        <v>20429658.623</v>
      </c>
      <c r="K228" s="51" t="n">
        <f aca="false">IF(OR(J228=0,F228=0),0,J228/F228)*100</f>
        <v>42.5124778760294</v>
      </c>
      <c r="L228" s="52" t="n">
        <f aca="false">SUM(N228-J228)</f>
        <v>1168518.356</v>
      </c>
      <c r="M228" s="53" t="n">
        <f aca="false">IF(OR(L228=0,F228=0),0,L228/F228)*100</f>
        <v>2.43159279721187</v>
      </c>
      <c r="N228" s="46" t="n">
        <f aca="false">SUM([1]RES!N228+[2]Hoja4!N228+'101'!N228+'209'!N228+[3]consoli!N228+[4]GAS!M228)</f>
        <v>21598176.979</v>
      </c>
      <c r="O228" s="54" t="n">
        <f aca="false">IF(OR(N228=0,F228=0),0,N228/F228)*100</f>
        <v>44.9440706732413</v>
      </c>
      <c r="P228" s="55" t="n">
        <f aca="false">SUM(F228-N228)</f>
        <v>26457499.01</v>
      </c>
      <c r="Q228" s="95"/>
    </row>
    <row r="229" customFormat="false" ht="12.75" hidden="false" customHeight="false" outlineLevel="0" collapsed="false">
      <c r="A229" s="42" t="s">
        <v>445</v>
      </c>
      <c r="B229" s="43" t="s">
        <v>446</v>
      </c>
      <c r="C229" s="44" t="n">
        <f aca="false">SUM([1]RES!$C229+[3]consoli!$C229+[2]Hoja4!$C229+'209'!C229+'101'!C229)</f>
        <v>0</v>
      </c>
      <c r="D229" s="56" t="n">
        <f aca="false">SUM([1]RES!D229+[2]Hoja4!D229+'101'!D229+'209'!D229+[3]consoli!D229+[4]GAS!C229)</f>
        <v>72440222.159</v>
      </c>
      <c r="E229" s="56" t="n">
        <f aca="false">SUM([1]RES!E229+[2]Hoja4!E229+'101'!E229+'209'!E229+[3]consoli!E229+[4]GAS!D229)</f>
        <v>391930.013</v>
      </c>
      <c r="F229" s="47" t="n">
        <f aca="false">SUM(D229:E229)</f>
        <v>72832152.172</v>
      </c>
      <c r="G229" s="48" t="n">
        <f aca="false">IF(OR(F229=0,F$789=0),0,F229/F$789)*100</f>
        <v>0.652374196907062</v>
      </c>
      <c r="H229" s="97" t="n">
        <f aca="false">SUM([1]RES!H229+[2]Hoja4!H229+'101'!H229+'209'!H229+[3]consoli!H229+[4]GAS!G229)</f>
        <v>0</v>
      </c>
      <c r="I229" s="98" t="n">
        <f aca="false">SUM(F229-H229)</f>
        <v>72832152.172</v>
      </c>
      <c r="J229" s="56" t="n">
        <f aca="false">SUM([1]RES!J229+[2]Hoja4!J229+'101'!J229+'209'!J229+[3]consoli!J229+[4]GAS!I229)</f>
        <v>11259154.24</v>
      </c>
      <c r="K229" s="51" t="n">
        <f aca="false">IF(OR(J229=0,F229=0),0,J229/F229)*100</f>
        <v>15.459043711094</v>
      </c>
      <c r="L229" s="52" t="n">
        <f aca="false">SUM(N229-J229)</f>
        <v>45642705.985</v>
      </c>
      <c r="M229" s="53" t="n">
        <f aca="false">IF(OR(L229=0,F229=0),0,L229/F229)*100</f>
        <v>62.6683471843733</v>
      </c>
      <c r="N229" s="46" t="n">
        <f aca="false">SUM([1]RES!N229+[2]Hoja4!N229+'101'!N229+'209'!N229+[3]consoli!N229+[4]GAS!M229)</f>
        <v>56901860.225</v>
      </c>
      <c r="O229" s="54" t="n">
        <f aca="false">IF(OR(N229=0,F229=0),0,N229/F229)*100</f>
        <v>78.1273908954673</v>
      </c>
      <c r="P229" s="55" t="n">
        <f aca="false">SUM(F229-N229)</f>
        <v>15930291.947</v>
      </c>
      <c r="Q229" s="95"/>
    </row>
    <row r="230" customFormat="false" ht="22.5" hidden="false" customHeight="false" outlineLevel="0" collapsed="false">
      <c r="A230" s="64" t="s">
        <v>447</v>
      </c>
      <c r="B230" s="66" t="s">
        <v>448</v>
      </c>
      <c r="C230" s="44" t="n">
        <f aca="false">SUM([1]RES!$C230+[3]consoli!$C230+[2]Hoja4!$C230+'209'!C230+'101'!C230)</f>
        <v>0</v>
      </c>
      <c r="D230" s="56" t="n">
        <f aca="false">SUM([1]RES!D230+[2]Hoja4!D230+'101'!D230+'209'!D230+[3]consoli!D230+[4]GAS!C230)</f>
        <v>1177320.892</v>
      </c>
      <c r="E230" s="56" t="n">
        <f aca="false">SUM([1]RES!E230+[2]Hoja4!E230+'101'!E230+'209'!E230+[3]consoli!E230+[4]GAS!D230)</f>
        <v>-20000</v>
      </c>
      <c r="F230" s="47" t="n">
        <f aca="false">SUM(D230:E230)</f>
        <v>1157320.892</v>
      </c>
      <c r="G230" s="48" t="n">
        <f aca="false">IF(OR(F230=0,F$789=0),0,F230/F$789)*100</f>
        <v>0.0103663871650977</v>
      </c>
      <c r="H230" s="97" t="n">
        <f aca="false">SUM([1]RES!H230+[2]Hoja4!H230+'101'!H230+'209'!H230+[3]consoli!H230+[4]GAS!G230)</f>
        <v>0</v>
      </c>
      <c r="I230" s="98" t="n">
        <f aca="false">SUM(F230-H230)</f>
        <v>1157320.892</v>
      </c>
      <c r="J230" s="56" t="n">
        <f aca="false">SUM([1]RES!J230+[2]Hoja4!J230+'101'!J230+'209'!J230+[3]consoli!J230+[4]GAS!I230)</f>
        <v>158026.486</v>
      </c>
      <c r="K230" s="51" t="n">
        <f aca="false">IF(OR(J230=0,F230=0),0,J230/F230)*100</f>
        <v>13.6545090555576</v>
      </c>
      <c r="L230" s="52" t="n">
        <f aca="false">SUM(N230-J230)</f>
        <v>139562.003</v>
      </c>
      <c r="M230" s="53" t="n">
        <f aca="false">IF(OR(L230=0,F230=0),0,L230/F230)*100</f>
        <v>12.0590584655237</v>
      </c>
      <c r="N230" s="46" t="n">
        <f aca="false">SUM([1]RES!N230+[2]Hoja4!N230+'101'!N230+'209'!N230+[3]consoli!N230+[4]GAS!M230)</f>
        <v>297588.489</v>
      </c>
      <c r="O230" s="54" t="n">
        <f aca="false">IF(OR(N230=0,F230=0),0,N230/F230)*100</f>
        <v>25.7135675210813</v>
      </c>
      <c r="P230" s="55" t="n">
        <f aca="false">SUM(F230-N230)</f>
        <v>859732.403</v>
      </c>
      <c r="Q230" s="95"/>
    </row>
    <row r="231" customFormat="false" ht="22.5" hidden="false" customHeight="false" outlineLevel="0" collapsed="false">
      <c r="A231" s="42" t="s">
        <v>449</v>
      </c>
      <c r="B231" s="43" t="s">
        <v>450</v>
      </c>
      <c r="C231" s="44" t="n">
        <f aca="false">SUM([1]RES!$C231+[3]consoli!$C231+[2]Hoja4!$C231+'209'!C231+'101'!C231)</f>
        <v>0</v>
      </c>
      <c r="D231" s="56" t="n">
        <f aca="false">SUM([1]RES!D231+[2]Hoja4!D231+'101'!D231+'209'!D231+[3]consoli!D231+[4]GAS!C231)</f>
        <v>10534378.318</v>
      </c>
      <c r="E231" s="56" t="n">
        <f aca="false">SUM([1]RES!E231+[2]Hoja4!E231+'101'!E231+'209'!E231+[3]consoli!E231+[4]GAS!D231)</f>
        <v>61079.975</v>
      </c>
      <c r="F231" s="47" t="n">
        <f aca="false">SUM(D231:E231)</f>
        <v>10595458.293</v>
      </c>
      <c r="G231" s="48" t="n">
        <f aca="false">IF(OR(F231=0,F$789=0),0,F231/F$789)*100</f>
        <v>0.0949059363017905</v>
      </c>
      <c r="H231" s="97" t="n">
        <f aca="false">SUM([1]RES!H231+[2]Hoja4!H231+'101'!H231+'209'!H231+[3]consoli!H231+[4]GAS!G231)</f>
        <v>0</v>
      </c>
      <c r="I231" s="98" t="n">
        <f aca="false">SUM(F231-H231)</f>
        <v>10595458.293</v>
      </c>
      <c r="J231" s="56" t="n">
        <f aca="false">SUM([1]RES!J231+[2]Hoja4!J231+'101'!J231+'209'!J231+[3]consoli!J231+[4]GAS!I231)</f>
        <v>632905</v>
      </c>
      <c r="K231" s="51" t="n">
        <f aca="false">IF(OR(J231=0,F231=0),0,J231/F231)*100</f>
        <v>5.97336125062316</v>
      </c>
      <c r="L231" s="52" t="n">
        <f aca="false">SUM(N231-J231)</f>
        <v>952655.326</v>
      </c>
      <c r="M231" s="53" t="n">
        <f aca="false">IF(OR(L231=0,F231=0),0,L231/F231)*100</f>
        <v>8.99116677783897</v>
      </c>
      <c r="N231" s="46" t="n">
        <f aca="false">SUM([1]RES!N231+[2]Hoja4!N231+'101'!N231+'209'!N231+[3]consoli!N231+[4]GAS!M231)</f>
        <v>1585560.326</v>
      </c>
      <c r="O231" s="54" t="n">
        <f aca="false">IF(OR(N231=0,F231=0),0,N231/F231)*100</f>
        <v>14.9645280284621</v>
      </c>
      <c r="P231" s="55" t="n">
        <f aca="false">SUM(F231-N231)</f>
        <v>9009897.967</v>
      </c>
      <c r="Q231" s="95"/>
    </row>
    <row r="232" customFormat="false" ht="22.5" hidden="false" customHeight="false" outlineLevel="0" collapsed="false">
      <c r="A232" s="64" t="s">
        <v>451</v>
      </c>
      <c r="B232" s="43" t="s">
        <v>452</v>
      </c>
      <c r="C232" s="44" t="n">
        <f aca="false">SUM([1]RES!$C232+[3]consoli!$C232+[2]Hoja4!$C232+'209'!C232+'101'!C232)</f>
        <v>202</v>
      </c>
      <c r="D232" s="56" t="n">
        <f aca="false">SUM([1]RES!D232+[2]Hoja4!D232+'101'!D232+'209'!D232+[3]consoli!D232+[4]GAS!C232)</f>
        <v>50411197.188</v>
      </c>
      <c r="E232" s="56" t="n">
        <f aca="false">SUM([1]RES!E232+[2]Hoja4!E232+'101'!E232+'209'!E232+[3]consoli!E232+[4]GAS!D232)</f>
        <v>6688762.361</v>
      </c>
      <c r="F232" s="47" t="n">
        <f aca="false">SUM(D232:E232)</f>
        <v>57099959.549</v>
      </c>
      <c r="G232" s="48" t="n">
        <f aca="false">IF(OR(F232=0,F$789=0),0,F232/F$789)*100</f>
        <v>0.511457359741806</v>
      </c>
      <c r="H232" s="97" t="n">
        <f aca="false">SUM([1]RES!H232+[2]Hoja4!H232+'101'!H232+'209'!H232+[3]consoli!H232+[4]GAS!G232)</f>
        <v>0</v>
      </c>
      <c r="I232" s="98" t="n">
        <f aca="false">SUM(F232-H232)</f>
        <v>57099959.549</v>
      </c>
      <c r="J232" s="56" t="n">
        <f aca="false">SUM([1]RES!J232+[2]Hoja4!J232+'101'!J232+'209'!J232+[3]consoli!J232+[4]GAS!I232)</f>
        <v>3808306.019</v>
      </c>
      <c r="K232" s="51" t="n">
        <f aca="false">IF(OR(J232=0,F232=0),0,J232/F232)*100</f>
        <v>6.66954241137758</v>
      </c>
      <c r="L232" s="52" t="n">
        <f aca="false">SUM(N232-J232)</f>
        <v>19749752.145</v>
      </c>
      <c r="M232" s="53" t="n">
        <f aca="false">IF(OR(L232=0,F232=0),0,L232/F232)*100</f>
        <v>34.5880317621799</v>
      </c>
      <c r="N232" s="46" t="n">
        <f aca="false">SUM([1]RES!N232+[2]Hoja4!N232+'101'!N232+'209'!N232+[3]consoli!N232+[4]GAS!M232)</f>
        <v>23558058.164</v>
      </c>
      <c r="O232" s="54" t="n">
        <f aca="false">IF(OR(N232=0,F232=0),0,N232/F232)*100</f>
        <v>41.2575741735575</v>
      </c>
      <c r="P232" s="55" t="n">
        <f aca="false">SUM(F232-N232)</f>
        <v>33541901.385</v>
      </c>
      <c r="Q232" s="95"/>
    </row>
    <row r="233" customFormat="false" ht="22.5" hidden="false" customHeight="false" outlineLevel="0" collapsed="false">
      <c r="A233" s="64" t="s">
        <v>453</v>
      </c>
      <c r="B233" s="43" t="s">
        <v>454</v>
      </c>
      <c r="C233" s="44" t="n">
        <f aca="false">SUM([1]RES!$C233+[3]consoli!$C233+[2]Hoja4!$C233+'209'!C233+'101'!C233)</f>
        <v>202</v>
      </c>
      <c r="D233" s="56" t="n">
        <f aca="false">SUM([1]RES!D233+[2]Hoja4!D233+'101'!D233+'209'!D233+[3]consoli!D233+[4]GAS!C233)</f>
        <v>14805044.614</v>
      </c>
      <c r="E233" s="56" t="n">
        <f aca="false">SUM([1]RES!E233+[2]Hoja4!E233+'101'!E233+'209'!E233+[3]consoli!E233+[4]GAS!D233)</f>
        <v>795284.834</v>
      </c>
      <c r="F233" s="47" t="n">
        <f aca="false">SUM(D233:E233)</f>
        <v>15600329.448</v>
      </c>
      <c r="G233" s="48" t="n">
        <f aca="false">IF(OR(F233=0,F$789=0),0,F233/F$789)*100</f>
        <v>0.139735708634423</v>
      </c>
      <c r="H233" s="97" t="n">
        <f aca="false">SUM([1]RES!H233+[2]Hoja4!H233+'101'!H233+'209'!H233+[3]consoli!H233+[4]GAS!G233)</f>
        <v>0</v>
      </c>
      <c r="I233" s="98" t="n">
        <f aca="false">SUM(F233-H233)</f>
        <v>15600329.448</v>
      </c>
      <c r="J233" s="56" t="n">
        <f aca="false">SUM([1]RES!J233+[2]Hoja4!J233+'101'!J233+'209'!J233+[3]consoli!J233+[4]GAS!I233)</f>
        <v>435020.757</v>
      </c>
      <c r="K233" s="51" t="n">
        <f aca="false">IF(OR(J233=0,F233=0),0,J233/F233)*100</f>
        <v>2.78853570656978</v>
      </c>
      <c r="L233" s="52" t="n">
        <f aca="false">SUM(N233-J233)</f>
        <v>916300.744</v>
      </c>
      <c r="M233" s="53" t="n">
        <f aca="false">IF(OR(L233=0,F233=0),0,L233/F233)*100</f>
        <v>5.87359867658097</v>
      </c>
      <c r="N233" s="46" t="n">
        <f aca="false">SUM([1]RES!N233+[2]Hoja4!N233+'101'!N233+'209'!N233+[3]consoli!N233+[4]GAS!M233)</f>
        <v>1351321.501</v>
      </c>
      <c r="O233" s="54" t="n">
        <f aca="false">IF(OR(N233=0,F233=0),0,N233/F233)*100</f>
        <v>8.66213438315075</v>
      </c>
      <c r="P233" s="55" t="n">
        <f aca="false">SUM(F233-N233)</f>
        <v>14249007.947</v>
      </c>
      <c r="Q233" s="95"/>
    </row>
    <row r="234" customFormat="false" ht="22.5" hidden="false" customHeight="false" outlineLevel="0" collapsed="false">
      <c r="A234" s="64" t="s">
        <v>455</v>
      </c>
      <c r="B234" s="43" t="s">
        <v>456</v>
      </c>
      <c r="C234" s="44" t="n">
        <f aca="false">SUM([1]RES!$C234+[3]consoli!$C234+[2]Hoja4!$C234+'209'!C234+'101'!C234)</f>
        <v>202</v>
      </c>
      <c r="D234" s="56" t="n">
        <f aca="false">SUM([1]RES!D234+[2]Hoja4!D234+'101'!D234+'209'!D234+[3]consoli!D234+[4]GAS!C234)</f>
        <v>4247390</v>
      </c>
      <c r="E234" s="56" t="n">
        <f aca="false">SUM([1]RES!E234+[2]Hoja4!E234+'101'!E234+'209'!E234+[3]consoli!E234+[4]GAS!D234)</f>
        <v>1575341.43</v>
      </c>
      <c r="F234" s="47" t="n">
        <f aca="false">SUM(D234:E234)</f>
        <v>5822731.43</v>
      </c>
      <c r="G234" s="48" t="n">
        <f aca="false">IF(OR(F234=0,F$789=0),0,F234/F$789)*100</f>
        <v>0.0521555333347971</v>
      </c>
      <c r="H234" s="97" t="n">
        <f aca="false">SUM([1]RES!H234+[2]Hoja4!H234+'101'!H234+'209'!H234+[3]consoli!H234+[4]GAS!G234)</f>
        <v>0</v>
      </c>
      <c r="I234" s="98" t="n">
        <f aca="false">SUM(F234-H234)</f>
        <v>5822731.43</v>
      </c>
      <c r="J234" s="56" t="n">
        <f aca="false">SUM([1]RES!J234+[2]Hoja4!J234+'101'!J234+'209'!J234+[3]consoli!J234+[4]GAS!I234)</f>
        <v>162292.513</v>
      </c>
      <c r="K234" s="51" t="n">
        <f aca="false">IF(OR(J234=0,F234=0),0,J234/F234)*100</f>
        <v>2.78722305761576</v>
      </c>
      <c r="L234" s="52" t="n">
        <f aca="false">SUM(N234-J234)</f>
        <v>262193.223</v>
      </c>
      <c r="M234" s="53" t="n">
        <f aca="false">IF(OR(L234=0,F234=0),0,L234/F234)*100</f>
        <v>4.50292489275948</v>
      </c>
      <c r="N234" s="46" t="n">
        <f aca="false">SUM([1]RES!N234+[2]Hoja4!N234+'101'!N234+'209'!N234+[3]consoli!N234+[4]GAS!M234)</f>
        <v>424485.736</v>
      </c>
      <c r="O234" s="54" t="n">
        <f aca="false">IF(OR(N234=0,F234=0),0,N234/F234)*100</f>
        <v>7.29014795037524</v>
      </c>
      <c r="P234" s="55" t="n">
        <f aca="false">SUM(F234-N234)</f>
        <v>5398245.694</v>
      </c>
      <c r="Q234" s="95"/>
    </row>
    <row r="235" customFormat="false" ht="22.5" hidden="false" customHeight="false" outlineLevel="0" collapsed="false">
      <c r="A235" s="32" t="s">
        <v>457</v>
      </c>
      <c r="B235" s="33" t="s">
        <v>458</v>
      </c>
      <c r="C235" s="44" t="n">
        <f aca="false">SUM([1]RES!$C235+[3]consoli!$C235+[2]Hoja4!$C235+'209'!C235+'101'!C235)</f>
        <v>0</v>
      </c>
      <c r="D235" s="35" t="n">
        <f aca="false">SUM(D236:D259)</f>
        <v>157611051.441</v>
      </c>
      <c r="E235" s="35" t="n">
        <f aca="false">SUM(E236:E259)</f>
        <v>136080</v>
      </c>
      <c r="F235" s="36" t="n">
        <f aca="false">SUM(D235:E235)</f>
        <v>157747131.441</v>
      </c>
      <c r="G235" s="57" t="n">
        <f aca="false">IF(OR(F235=0,F$789=0),0,F235/F$789)*100</f>
        <v>1.41297703169862</v>
      </c>
      <c r="H235" s="65" t="n">
        <f aca="false">SUM(H236:H259)</f>
        <v>0</v>
      </c>
      <c r="I235" s="96" t="n">
        <f aca="false">SUM(F235-H235)</f>
        <v>157747131.441</v>
      </c>
      <c r="J235" s="35" t="n">
        <f aca="false">SUM(J236:J259)</f>
        <v>46663459.987</v>
      </c>
      <c r="K235" s="58" t="n">
        <f aca="false">IF(OR(J235=0,F235=0),0,J235/F235)*100</f>
        <v>29.5811781556566</v>
      </c>
      <c r="L235" s="59" t="n">
        <f aca="false">SUM(N235-J235)</f>
        <v>49834909.817</v>
      </c>
      <c r="M235" s="40" t="n">
        <f aca="false">IF(OR(L235=0,F235=0),0,L235/F235)*100</f>
        <v>31.5916424988299</v>
      </c>
      <c r="N235" s="36" t="n">
        <f aca="false">SUM(N236:N259)</f>
        <v>96498369.804</v>
      </c>
      <c r="O235" s="37" t="n">
        <f aca="false">IF(OR(N235=0,F235=0),0,N235/F235)*100</f>
        <v>61.1728206544865</v>
      </c>
      <c r="P235" s="41" t="n">
        <f aca="false">SUM(F235-N235)</f>
        <v>61248761.637</v>
      </c>
      <c r="Q235" s="95"/>
    </row>
    <row r="236" customFormat="false" ht="22.5" hidden="true" customHeight="false" outlineLevel="0" collapsed="false">
      <c r="A236" s="42" t="s">
        <v>459</v>
      </c>
      <c r="B236" s="43" t="s">
        <v>460</v>
      </c>
      <c r="C236" s="44" t="n">
        <f aca="false">SUM([1]RES!$C236+[3]consoli!$C236+[2]Hoja4!$C236+'209'!C236+'101'!C236)</f>
        <v>0</v>
      </c>
      <c r="D236" s="56" t="n">
        <f aca="false">SUM([1]RES!D236+[2]Hoja4!D236+'101'!D236+'209'!D236+[3]consoli!D236+[4]GAS!C236)</f>
        <v>0</v>
      </c>
      <c r="E236" s="56" t="n">
        <f aca="false">SUM([1]RES!E236+[2]Hoja4!E236+'101'!E236+'209'!E236+[3]consoli!E236+[4]GAS!D236)</f>
        <v>0</v>
      </c>
      <c r="F236" s="47" t="n">
        <f aca="false">SUM(D236:E236)</f>
        <v>0</v>
      </c>
      <c r="G236" s="48" t="n">
        <f aca="false">IF(OR(F236=0,F$789=0),0,F236/F$789)*100</f>
        <v>0</v>
      </c>
      <c r="H236" s="97" t="n">
        <f aca="false">SUM([1]RES!H236+[2]Hoja4!H236+'101'!H236+'209'!H236+[3]consoli!H236+[4]GAS!G236)</f>
        <v>0</v>
      </c>
      <c r="I236" s="98" t="n">
        <f aca="false">SUM(F236-H236)</f>
        <v>0</v>
      </c>
      <c r="J236" s="56" t="n">
        <f aca="false">SUM([1]RES!J236+[2]Hoja4!J236+'101'!J236+'209'!J236+[3]consoli!J236+[4]GAS!I236)</f>
        <v>0</v>
      </c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46" t="n">
        <f aca="false">SUM([1]RES!N236+[2]Hoja4!N236+'101'!N236+'209'!N236+[3]consoli!N236+[4]GAS!M236)</f>
        <v>0</v>
      </c>
      <c r="O236" s="54" t="n">
        <f aca="false">IF(OR(N236=0,F236=0),0,N236/F236)*100</f>
        <v>0</v>
      </c>
      <c r="P236" s="55" t="n">
        <f aca="false">SUM(F236-N236)</f>
        <v>0</v>
      </c>
      <c r="Q236" s="95"/>
    </row>
    <row r="237" customFormat="false" ht="33.75" hidden="false" customHeight="false" outlineLevel="0" collapsed="false">
      <c r="A237" s="42" t="s">
        <v>461</v>
      </c>
      <c r="B237" s="43" t="s">
        <v>462</v>
      </c>
      <c r="C237" s="44" t="n">
        <f aca="false">SUM([1]RES!$C237+[3]consoli!$C237+[2]Hoja4!$C237+'209'!C237+'101'!C237)</f>
        <v>122</v>
      </c>
      <c r="D237" s="56" t="n">
        <f aca="false">SUM([1]RES!D237+[2]Hoja4!D237+'101'!D237+'209'!D237+[3]consoli!D237+[4]GAS!C237)</f>
        <v>2184599.328</v>
      </c>
      <c r="E237" s="56" t="n">
        <f aca="false">SUM([1]RES!E237+[2]Hoja4!E237+'101'!E237+'209'!E237+[3]consoli!E237+[4]GAS!D237)</f>
        <v>0</v>
      </c>
      <c r="F237" s="47" t="n">
        <f aca="false">SUM(D237:E237)</f>
        <v>2184599.328</v>
      </c>
      <c r="G237" s="48" t="n">
        <f aca="false">IF(OR(F237=0,F$789=0),0,F237/F$789)*100</f>
        <v>0.0195679543946747</v>
      </c>
      <c r="H237" s="97" t="n">
        <f aca="false">SUM([1]RES!H237+[2]Hoja4!H237+'101'!H237+'209'!H237+[3]consoli!H237+[4]GAS!G237)</f>
        <v>0</v>
      </c>
      <c r="I237" s="98" t="n">
        <f aca="false">SUM(F237-H237)</f>
        <v>2184599.328</v>
      </c>
      <c r="J237" s="56" t="n">
        <f aca="false">SUM([1]RES!J237+[2]Hoja4!J237+'101'!J237+'209'!J237+[3]consoli!J237+[4]GAS!I237)</f>
        <v>110587.821</v>
      </c>
      <c r="K237" s="51" t="n">
        <f aca="false">IF(OR(J237=0,F237=0),0,J237/F237)*100</f>
        <v>5.06215577303336</v>
      </c>
      <c r="L237" s="52" t="n">
        <f aca="false">SUM(N237-J237)</f>
        <v>931094.839</v>
      </c>
      <c r="M237" s="53" t="n">
        <f aca="false">IF(OR(L237=0,F237=0),0,L237/F237)*100</f>
        <v>42.6208516621864</v>
      </c>
      <c r="N237" s="46" t="n">
        <f aca="false">SUM([1]RES!N237+[2]Hoja4!N237+'101'!N237+'209'!N237+[3]consoli!N237+[4]GAS!M237)</f>
        <v>1041682.66</v>
      </c>
      <c r="O237" s="54" t="n">
        <f aca="false">IF(OR(N237=0,F237=0),0,N237/F237)*100</f>
        <v>47.6830074352197</v>
      </c>
      <c r="P237" s="55" t="n">
        <f aca="false">SUM(F237-N237)</f>
        <v>1142916.668</v>
      </c>
      <c r="Q237" s="95"/>
    </row>
    <row r="238" customFormat="false" ht="22.5" hidden="true" customHeight="false" outlineLevel="0" collapsed="false">
      <c r="A238" s="42" t="s">
        <v>463</v>
      </c>
      <c r="B238" s="43" t="s">
        <v>464</v>
      </c>
      <c r="C238" s="44" t="n">
        <f aca="false">SUM([1]RES!$C238+[3]consoli!$C238+[2]Hoja4!$C238+'209'!C238+'101'!C238)</f>
        <v>0</v>
      </c>
      <c r="D238" s="56" t="n">
        <f aca="false">SUM([1]RES!D238+[2]Hoja4!D238+'101'!D238+'209'!D238+[3]consoli!D238+[4]GAS!C238)</f>
        <v>0</v>
      </c>
      <c r="E238" s="56" t="n">
        <f aca="false">SUM([1]RES!E238+[2]Hoja4!E238+'101'!E238+'209'!E238+[3]consoli!E238+[4]GAS!D238)</f>
        <v>0</v>
      </c>
      <c r="F238" s="47" t="n">
        <f aca="false">SUM(D238:E238)</f>
        <v>0</v>
      </c>
      <c r="G238" s="48" t="n">
        <f aca="false">IF(OR(F238=0,F$789=0),0,F238/F$789)*100</f>
        <v>0</v>
      </c>
      <c r="H238" s="97" t="n">
        <f aca="false">SUM([1]RES!H238+[2]Hoja4!H238+'101'!H238+'209'!H238+[3]consoli!H238+[4]GAS!G238)</f>
        <v>0</v>
      </c>
      <c r="I238" s="98" t="n">
        <f aca="false">SUM(F238-H238)</f>
        <v>0</v>
      </c>
      <c r="J238" s="56" t="n">
        <f aca="false">SUM([1]RES!J238+[2]Hoja4!J238+'101'!J238+'209'!J238+[3]consoli!J238+[4]GAS!I238)</f>
        <v>0</v>
      </c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46" t="n">
        <f aca="false">SUM([1]RES!N238+[2]Hoja4!N238+'101'!N238+'209'!N238+[3]consoli!N238+[4]GAS!M238)</f>
        <v>0</v>
      </c>
      <c r="O238" s="54" t="n">
        <f aca="false">IF(OR(N238=0,F238=0),0,N238/F238)*100</f>
        <v>0</v>
      </c>
      <c r="P238" s="55" t="n">
        <f aca="false">SUM(F238-N238)</f>
        <v>0</v>
      </c>
      <c r="Q238" s="95"/>
    </row>
    <row r="239" customFormat="false" ht="33.75" hidden="false" customHeight="false" outlineLevel="0" collapsed="false">
      <c r="A239" s="42" t="s">
        <v>465</v>
      </c>
      <c r="B239" s="43" t="s">
        <v>466</v>
      </c>
      <c r="C239" s="44" t="n">
        <f aca="false">SUM([1]RES!$C239+[3]consoli!$C239+[2]Hoja4!$C239+'209'!C239+'101'!C239)</f>
        <v>122</v>
      </c>
      <c r="D239" s="56" t="n">
        <f aca="false">SUM([1]RES!D239+[2]Hoja4!D239+'101'!D239+'209'!D239+[3]consoli!D239+[4]GAS!C239)</f>
        <v>6080238.669</v>
      </c>
      <c r="E239" s="56" t="n">
        <f aca="false">SUM([1]RES!E239+[2]Hoja4!E239+'101'!E239+'209'!E239+[3]consoli!E239+[4]GAS!D239)</f>
        <v>0</v>
      </c>
      <c r="F239" s="47" t="n">
        <f aca="false">SUM(D239:E239)</f>
        <v>6080238.669</v>
      </c>
      <c r="G239" s="48" t="n">
        <f aca="false">IF(OR(F239=0,F$789=0),0,F239/F$789)*100</f>
        <v>0.0544620844009203</v>
      </c>
      <c r="H239" s="97" t="n">
        <f aca="false">SUM([1]RES!H239+[2]Hoja4!H239+'101'!H239+'209'!H239+[3]consoli!H239+[4]GAS!G239)</f>
        <v>0</v>
      </c>
      <c r="I239" s="98" t="n">
        <f aca="false">SUM(F239-H239)</f>
        <v>6080238.669</v>
      </c>
      <c r="J239" s="56" t="n">
        <f aca="false">SUM([1]RES!J239+[2]Hoja4!J239+'101'!J239+'209'!J239+[3]consoli!J239+[4]GAS!I239)</f>
        <v>391209.856</v>
      </c>
      <c r="K239" s="51" t="n">
        <f aca="false">IF(OR(J239=0,F239=0),0,J239/F239)*100</f>
        <v>6.43412006167747</v>
      </c>
      <c r="L239" s="52" t="n">
        <f aca="false">SUM(N239-J239)</f>
        <v>2319306.768</v>
      </c>
      <c r="M239" s="53" t="n">
        <f aca="false">IF(OR(L239=0,F239=0),0,L239/F239)*100</f>
        <v>38.144995521721</v>
      </c>
      <c r="N239" s="46" t="n">
        <f aca="false">SUM([1]RES!N239+[2]Hoja4!N239+'101'!N239+'209'!N239+[3]consoli!N239+[4]GAS!M239)</f>
        <v>2710516.624</v>
      </c>
      <c r="O239" s="54" t="n">
        <f aca="false">IF(OR(N239=0,F239=0),0,N239/F239)*100</f>
        <v>44.5791155833985</v>
      </c>
      <c r="P239" s="55" t="n">
        <f aca="false">SUM(F239-N239)</f>
        <v>3369722.045</v>
      </c>
      <c r="Q239" s="95"/>
    </row>
    <row r="240" customFormat="false" ht="22.5" hidden="false" customHeight="false" outlineLevel="0" collapsed="false">
      <c r="A240" s="42" t="s">
        <v>467</v>
      </c>
      <c r="B240" s="43" t="s">
        <v>468</v>
      </c>
      <c r="C240" s="44" t="n">
        <f aca="false">SUM([1]RES!$C240+[3]consoli!$C240+[2]Hoja4!$C240+'209'!C240+'101'!C240)</f>
        <v>122</v>
      </c>
      <c r="D240" s="56" t="n">
        <f aca="false">SUM([1]RES!D240+[2]Hoja4!D240+'101'!D240+'209'!D240+[3]consoli!D240+[4]GAS!C240)</f>
        <v>3300000</v>
      </c>
      <c r="E240" s="56" t="n">
        <f aca="false">SUM([1]RES!E240+[2]Hoja4!E240+'101'!E240+'209'!E240+[3]consoli!E240+[4]GAS!D240)</f>
        <v>0</v>
      </c>
      <c r="F240" s="47" t="n">
        <f aca="false">SUM(D240:E240)</f>
        <v>3300000</v>
      </c>
      <c r="G240" s="48" t="n">
        <f aca="false">IF(OR(F240=0,F$789=0),0,F240/F$789)*100</f>
        <v>0.0295588525890211</v>
      </c>
      <c r="H240" s="97" t="n">
        <f aca="false">SUM([1]RES!H240+[2]Hoja4!H240+'101'!H240+'209'!H240+[3]consoli!H240+[4]GAS!G240)</f>
        <v>0</v>
      </c>
      <c r="I240" s="98" t="n">
        <f aca="false">SUM(F240-H240)</f>
        <v>3300000</v>
      </c>
      <c r="J240" s="56" t="n">
        <f aca="false">SUM([1]RES!J240+[2]Hoja4!J240+'101'!J240+'209'!J240+[3]consoli!J240+[4]GAS!I240)</f>
        <v>22853.332</v>
      </c>
      <c r="K240" s="51" t="n">
        <f aca="false">IF(OR(J240=0,F240=0),0,J240/F240)*100</f>
        <v>0.692525212121212</v>
      </c>
      <c r="L240" s="52" t="n">
        <f aca="false">SUM(N240-J240)</f>
        <v>75746.668</v>
      </c>
      <c r="M240" s="53" t="n">
        <f aca="false">IF(OR(L240=0,F240=0),0,L240/F240)*100</f>
        <v>2.29535357575758</v>
      </c>
      <c r="N240" s="46" t="n">
        <f aca="false">SUM([1]RES!N240+[2]Hoja4!N240+'101'!N240+'209'!N240+[3]consoli!N240+[4]GAS!M240)</f>
        <v>98600</v>
      </c>
      <c r="O240" s="54" t="n">
        <f aca="false">IF(OR(N240=0,F240=0),0,N240/F240)*100</f>
        <v>2.98787878787879</v>
      </c>
      <c r="P240" s="55" t="n">
        <f aca="false">SUM(F240-N240)</f>
        <v>3201400</v>
      </c>
      <c r="Q240" s="95"/>
    </row>
    <row r="241" customFormat="false" ht="33.75" hidden="false" customHeight="false" outlineLevel="0" collapsed="false">
      <c r="A241" s="42" t="s">
        <v>469</v>
      </c>
      <c r="B241" s="43" t="s">
        <v>470</v>
      </c>
      <c r="C241" s="44" t="n">
        <f aca="false">SUM([1]RES!$C241+[3]consoli!$C241+[2]Hoja4!$C241+'209'!C241+'101'!C241)</f>
        <v>122</v>
      </c>
      <c r="D241" s="56" t="n">
        <f aca="false">SUM([1]RES!D241+[2]Hoja4!D241+'101'!D241+'209'!D241+[3]consoli!D241+[4]GAS!C241)</f>
        <v>2742627.759</v>
      </c>
      <c r="E241" s="56" t="n">
        <f aca="false">SUM([1]RES!E241+[2]Hoja4!E241+'101'!E241+'209'!E241+[3]consoli!E241+[4]GAS!D241)</f>
        <v>0</v>
      </c>
      <c r="F241" s="47" t="n">
        <f aca="false">SUM(D241:E241)</f>
        <v>2742627.759</v>
      </c>
      <c r="G241" s="48" t="n">
        <f aca="false">IF(OR(F241=0,F$789=0),0,F241/F$789)*100</f>
        <v>0.0245663423135874</v>
      </c>
      <c r="H241" s="97" t="n">
        <f aca="false">SUM([1]RES!H241+[2]Hoja4!H241+'101'!H241+'209'!H241+[3]consoli!H241+[4]GAS!G241)</f>
        <v>0</v>
      </c>
      <c r="I241" s="98" t="n">
        <f aca="false">SUM(F241-H241)</f>
        <v>2742627.759</v>
      </c>
      <c r="J241" s="56" t="n">
        <f aca="false">SUM([1]RES!J241+[2]Hoja4!J241+'101'!J241+'209'!J241+[3]consoli!J241+[4]GAS!I241)</f>
        <v>325062.826</v>
      </c>
      <c r="K241" s="51" t="n">
        <f aca="false">IF(OR(J241=0,F241=0),0,J241/F241)*100</f>
        <v>11.852240061864</v>
      </c>
      <c r="L241" s="52" t="n">
        <f aca="false">SUM(N241-J241)</f>
        <v>464282.894</v>
      </c>
      <c r="M241" s="53" t="n">
        <f aca="false">IF(OR(L241=0,F241=0),0,L241/F241)*100</f>
        <v>16.9283962242577</v>
      </c>
      <c r="N241" s="46" t="n">
        <f aca="false">SUM([1]RES!N241+[2]Hoja4!N241+'101'!N241+'209'!N241+[3]consoli!N241+[4]GAS!M241)</f>
        <v>789345.72</v>
      </c>
      <c r="O241" s="54" t="n">
        <f aca="false">IF(OR(N241=0,F241=0),0,N241/F241)*100</f>
        <v>28.7806362861217</v>
      </c>
      <c r="P241" s="55" t="n">
        <f aca="false">SUM(F241-N241)</f>
        <v>1953282.039</v>
      </c>
      <c r="Q241" s="95"/>
    </row>
    <row r="242" customFormat="false" ht="22.5" hidden="false" customHeight="false" outlineLevel="0" collapsed="false">
      <c r="A242" s="42" t="s">
        <v>471</v>
      </c>
      <c r="B242" s="43" t="s">
        <v>472</v>
      </c>
      <c r="C242" s="44" t="n">
        <f aca="false">SUM([1]RES!$C242+[3]consoli!$C242+[2]Hoja4!$C242+'209'!C242+'101'!C242)</f>
        <v>122</v>
      </c>
      <c r="D242" s="56" t="n">
        <f aca="false">SUM([1]RES!D242+[2]Hoja4!D242+'101'!D242+'209'!D242+[3]consoli!D242+[4]GAS!C242)</f>
        <v>3417149.97</v>
      </c>
      <c r="E242" s="56" t="n">
        <f aca="false">SUM([1]RES!E242+[2]Hoja4!E242+'101'!E242+'209'!E242+[3]consoli!E242+[4]GAS!D242)</f>
        <v>0</v>
      </c>
      <c r="F242" s="47" t="n">
        <f aca="false">SUM(D242:E242)</f>
        <v>3417149.97</v>
      </c>
      <c r="G242" s="48" t="n">
        <f aca="false">IF(OR(F242=0,F$789=0),0,F242/F$789)*100</f>
        <v>0.0306081915872145</v>
      </c>
      <c r="H242" s="97" t="n">
        <f aca="false">SUM([1]RES!H242+[2]Hoja4!H242+'101'!H242+'209'!H242+[3]consoli!H242+[4]GAS!G242)</f>
        <v>0</v>
      </c>
      <c r="I242" s="98" t="n">
        <f aca="false">SUM(F242-H242)</f>
        <v>3417149.97</v>
      </c>
      <c r="J242" s="56" t="n">
        <f aca="false">SUM([1]RES!J242+[2]Hoja4!J242+'101'!J242+'209'!J242+[3]consoli!J242+[4]GAS!I242)</f>
        <v>529821.305</v>
      </c>
      <c r="K242" s="51" t="n">
        <f aca="false">IF(OR(J242=0,F242=0),0,J242/F242)*100</f>
        <v>15.5047718025674</v>
      </c>
      <c r="L242" s="52" t="n">
        <f aca="false">SUM(N242-J242)</f>
        <v>1150651.809</v>
      </c>
      <c r="M242" s="53" t="n">
        <f aca="false">IF(OR(L242=0,F242=0),0,L242/F242)*100</f>
        <v>33.672850741169</v>
      </c>
      <c r="N242" s="46" t="n">
        <f aca="false">SUM([1]RES!N242+[2]Hoja4!N242+'101'!N242+'209'!N242+[3]consoli!N242+[4]GAS!M242)</f>
        <v>1680473.114</v>
      </c>
      <c r="O242" s="54" t="n">
        <f aca="false">IF(OR(N242=0,F242=0),0,N242/F242)*100</f>
        <v>49.1776225437364</v>
      </c>
      <c r="P242" s="55" t="n">
        <f aca="false">SUM(F242-N242)</f>
        <v>1736676.856</v>
      </c>
      <c r="Q242" s="95"/>
    </row>
    <row r="243" customFormat="false" ht="33.75" hidden="false" customHeight="false" outlineLevel="0" collapsed="false">
      <c r="A243" s="42" t="s">
        <v>473</v>
      </c>
      <c r="B243" s="43" t="s">
        <v>474</v>
      </c>
      <c r="C243" s="44" t="n">
        <f aca="false">SUM([1]RES!$C243+[3]consoli!$C243+[2]Hoja4!$C243+'209'!C243+'101'!C243)</f>
        <v>122</v>
      </c>
      <c r="D243" s="56" t="n">
        <f aca="false">SUM([1]RES!D243+[2]Hoja4!D243+'101'!D243+'209'!D243+[3]consoli!D243+[4]GAS!C243)</f>
        <v>1045594.633</v>
      </c>
      <c r="E243" s="56" t="n">
        <f aca="false">SUM([1]RES!E243+[2]Hoja4!E243+'101'!E243+'209'!E243+[3]consoli!E243+[4]GAS!D243)</f>
        <v>0</v>
      </c>
      <c r="F243" s="47" t="n">
        <f aca="false">SUM(D243:E243)</f>
        <v>1045594.633</v>
      </c>
      <c r="G243" s="48" t="n">
        <f aca="false">IF(OR(F243=0,F$789=0),0,F243/F$789)*100</f>
        <v>0.00936562958324808</v>
      </c>
      <c r="H243" s="97" t="n">
        <f aca="false">SUM([1]RES!H243+[2]Hoja4!H243+'101'!H243+'209'!H243+[3]consoli!H243+[4]GAS!G243)</f>
        <v>0</v>
      </c>
      <c r="I243" s="98" t="n">
        <f aca="false">SUM(F243-H243)</f>
        <v>1045594.633</v>
      </c>
      <c r="J243" s="56" t="n">
        <f aca="false">SUM([1]RES!J243+[2]Hoja4!J243+'101'!J243+'209'!J243+[3]consoli!J243+[4]GAS!I243)</f>
        <v>32049.234</v>
      </c>
      <c r="K243" s="51" t="n">
        <f aca="false">IF(OR(J243=0,F243=0),0,J243/F243)*100</f>
        <v>3.06516818167333</v>
      </c>
      <c r="L243" s="52" t="n">
        <f aca="false">SUM(N243-J243)</f>
        <v>136731.916</v>
      </c>
      <c r="M243" s="53" t="n">
        <f aca="false">IF(OR(L243=0,F243=0),0,L243/F243)*100</f>
        <v>13.0769527391023</v>
      </c>
      <c r="N243" s="46" t="n">
        <f aca="false">SUM([1]RES!N243+[2]Hoja4!N243+'101'!N243+'209'!N243+[3]consoli!N243+[4]GAS!M243)</f>
        <v>168781.15</v>
      </c>
      <c r="O243" s="54" t="n">
        <f aca="false">IF(OR(N243=0,F243=0),0,N243/F243)*100</f>
        <v>16.1421209207756</v>
      </c>
      <c r="P243" s="55" t="n">
        <f aca="false">SUM(F243-N243)</f>
        <v>876813.483</v>
      </c>
      <c r="Q243" s="95"/>
    </row>
    <row r="244" customFormat="false" ht="22.5" hidden="false" customHeight="false" outlineLevel="0" collapsed="false">
      <c r="A244" s="42" t="s">
        <v>475</v>
      </c>
      <c r="B244" s="43" t="s">
        <v>476</v>
      </c>
      <c r="C244" s="44" t="n">
        <f aca="false">SUM([1]RES!$C244+[3]consoli!$C244+[2]Hoja4!$C244+'209'!C244+'101'!C244)</f>
        <v>112</v>
      </c>
      <c r="D244" s="56" t="n">
        <f aca="false">SUM([1]RES!D244+[2]Hoja4!D244+'101'!D244+'209'!D244+[3]consoli!D244+[4]GAS!C244)</f>
        <v>1700000</v>
      </c>
      <c r="E244" s="56" t="n">
        <f aca="false">SUM([1]RES!E244+[2]Hoja4!E244+'101'!E244+'209'!E244+[3]consoli!E244+[4]GAS!D244)</f>
        <v>136080</v>
      </c>
      <c r="F244" s="47" t="n">
        <f aca="false">SUM(D244:E244)</f>
        <v>1836080</v>
      </c>
      <c r="G244" s="48" t="n">
        <f aca="false">IF(OR(F244=0,F$789=0),0,F244/F$789)*100</f>
        <v>0.0164461872914091</v>
      </c>
      <c r="H244" s="97" t="n">
        <f aca="false">SUM([1]RES!H244+[2]Hoja4!H244+'101'!H244+'209'!H244+[3]consoli!H244+[4]GAS!G244)</f>
        <v>0</v>
      </c>
      <c r="I244" s="98" t="n">
        <f aca="false">SUM(F244-H244)</f>
        <v>1836080</v>
      </c>
      <c r="J244" s="56" t="n">
        <f aca="false">SUM([1]RES!J244+[2]Hoja4!J244+'101'!J244+'209'!J244+[3]consoli!J244+[4]GAS!I244)</f>
        <v>44814.825</v>
      </c>
      <c r="K244" s="51" t="n">
        <f aca="false">IF(OR(J244=0,F244=0),0,J244/F244)*100</f>
        <v>2.44078825541371</v>
      </c>
      <c r="L244" s="52" t="n">
        <f aca="false">SUM(N244-J244)</f>
        <v>489545.994</v>
      </c>
      <c r="M244" s="53" t="n">
        <f aca="false">IF(OR(L244=0,F244=0),0,L244/F244)*100</f>
        <v>26.6625633959305</v>
      </c>
      <c r="N244" s="46" t="n">
        <f aca="false">SUM([1]RES!N244+[2]Hoja4!N244+'101'!N244+'209'!N244+[3]consoli!N244+[4]GAS!M244)</f>
        <v>534360.819</v>
      </c>
      <c r="O244" s="54" t="n">
        <f aca="false">IF(OR(N244=0,F244=0),0,N244/F244)*100</f>
        <v>29.1033516513442</v>
      </c>
      <c r="P244" s="55" t="n">
        <f aca="false">SUM(F244-N244)</f>
        <v>1301719.181</v>
      </c>
      <c r="Q244" s="95"/>
    </row>
    <row r="245" customFormat="false" ht="33.75" hidden="false" customHeight="false" outlineLevel="0" collapsed="false">
      <c r="A245" s="42" t="s">
        <v>477</v>
      </c>
      <c r="B245" s="43" t="s">
        <v>478</v>
      </c>
      <c r="C245" s="44" t="n">
        <f aca="false">SUM([1]RES!$C245+[3]consoli!$C245+[2]Hoja4!$C245+'209'!C245+'101'!C245)</f>
        <v>122</v>
      </c>
      <c r="D245" s="56" t="n">
        <f aca="false">SUM([1]RES!D245+[2]Hoja4!D245+'101'!D245+'209'!D245+[3]consoli!D245+[4]GAS!C245)</f>
        <v>3195826.535</v>
      </c>
      <c r="E245" s="56" t="n">
        <f aca="false">SUM([1]RES!E245+[2]Hoja4!E245+'101'!E245+'209'!E245+[3]consoli!E245+[4]GAS!D245)</f>
        <v>0</v>
      </c>
      <c r="F245" s="47" t="n">
        <f aca="false">SUM(D245:E245)</f>
        <v>3195826.535</v>
      </c>
      <c r="G245" s="48" t="n">
        <f aca="false">IF(OR(F245=0,F$789=0),0,F245/F$789)*100</f>
        <v>0.0286257471054992</v>
      </c>
      <c r="H245" s="97" t="n">
        <f aca="false">SUM([1]RES!H245+[2]Hoja4!H245+'101'!H245+'209'!H245+[3]consoli!H245+[4]GAS!G245)</f>
        <v>0</v>
      </c>
      <c r="I245" s="98" t="n">
        <f aca="false">SUM(F245-H245)</f>
        <v>3195826.535</v>
      </c>
      <c r="J245" s="56" t="n">
        <f aca="false">SUM([1]RES!J245+[2]Hoja4!J245+'101'!J245+'209'!J245+[3]consoli!J245+[4]GAS!I245)</f>
        <v>226532.647</v>
      </c>
      <c r="K245" s="51" t="n">
        <f aca="false">IF(OR(J245=0,F245=0),0,J245/F245)*100</f>
        <v>7.08838995230384</v>
      </c>
      <c r="L245" s="52" t="n">
        <f aca="false">SUM(N245-J245)</f>
        <v>941136.059</v>
      </c>
      <c r="M245" s="53" t="n">
        <f aca="false">IF(OR(L245=0,F245=0),0,L245/F245)*100</f>
        <v>29.4489093413826</v>
      </c>
      <c r="N245" s="46" t="n">
        <f aca="false">SUM([1]RES!N245+[2]Hoja4!N245+'101'!N245+'209'!N245+[3]consoli!N245+[4]GAS!M245)</f>
        <v>1167668.706</v>
      </c>
      <c r="O245" s="54" t="n">
        <f aca="false">IF(OR(N245=0,F245=0),0,N245/F245)*100</f>
        <v>36.5372992936865</v>
      </c>
      <c r="P245" s="55" t="n">
        <f aca="false">SUM(F245-N245)</f>
        <v>2028157.829</v>
      </c>
      <c r="Q245" s="95"/>
    </row>
    <row r="246" customFormat="false" ht="33.75" hidden="false" customHeight="false" outlineLevel="0" collapsed="false">
      <c r="A246" s="42" t="s">
        <v>479</v>
      </c>
      <c r="B246" s="43" t="s">
        <v>480</v>
      </c>
      <c r="C246" s="44" t="n">
        <f aca="false">SUM([1]RES!$C246+[3]consoli!$C246+[2]Hoja4!$C246+'209'!C246+'101'!C246)</f>
        <v>214</v>
      </c>
      <c r="D246" s="56" t="n">
        <f aca="false">SUM([1]RES!D246+[2]Hoja4!D246+'101'!D246+'209'!D246+[3]consoli!D246+[4]GAS!C246)</f>
        <v>3300000</v>
      </c>
      <c r="E246" s="56" t="n">
        <f aca="false">SUM([1]RES!E246+[2]Hoja4!E246+'101'!E246+'209'!E246+[3]consoli!E246+[4]GAS!D246)</f>
        <v>0</v>
      </c>
      <c r="F246" s="47" t="n">
        <f aca="false">SUM(D246:E246)</f>
        <v>3300000</v>
      </c>
      <c r="G246" s="48" t="n">
        <f aca="false">IF(OR(F246=0,F$789=0),0,F246/F$789)*100</f>
        <v>0.0295588525890211</v>
      </c>
      <c r="H246" s="97" t="n">
        <f aca="false">SUM([1]RES!H246+[2]Hoja4!H246+'101'!H246+'209'!H246+[3]consoli!H246+[4]GAS!G246)</f>
        <v>0</v>
      </c>
      <c r="I246" s="98" t="n">
        <f aca="false">SUM(F246-H246)</f>
        <v>3300000</v>
      </c>
      <c r="J246" s="56" t="n">
        <f aca="false">SUM([1]RES!J246+[2]Hoja4!J246+'101'!J246+'209'!J246+[3]consoli!J246+[4]GAS!I246)</f>
        <v>605335.667</v>
      </c>
      <c r="K246" s="51" t="n">
        <f aca="false">IF(OR(J246=0,F246=0),0,J246/F246)*100</f>
        <v>18.3435050606061</v>
      </c>
      <c r="L246" s="52" t="n">
        <f aca="false">SUM(N246-J246)</f>
        <v>197507.118</v>
      </c>
      <c r="M246" s="53" t="n">
        <f aca="false">IF(OR(L246=0,F246=0),0,L246/F246)*100</f>
        <v>5.98506418181818</v>
      </c>
      <c r="N246" s="46" t="n">
        <f aca="false">SUM([1]RES!N246+[2]Hoja4!N246+'101'!N246+'209'!N246+[3]consoli!N246+[4]GAS!M246)</f>
        <v>802842.785</v>
      </c>
      <c r="O246" s="54" t="n">
        <f aca="false">IF(OR(N246=0,F246=0),0,N246/F246)*100</f>
        <v>24.3285692424242</v>
      </c>
      <c r="P246" s="55" t="n">
        <f aca="false">SUM(F246-N246)</f>
        <v>2497157.215</v>
      </c>
      <c r="Q246" s="95"/>
    </row>
    <row r="247" customFormat="false" ht="22.5" hidden="false" customHeight="false" outlineLevel="0" collapsed="false">
      <c r="A247" s="42" t="s">
        <v>481</v>
      </c>
      <c r="B247" s="43" t="s">
        <v>482</v>
      </c>
      <c r="C247" s="44" t="n">
        <f aca="false">SUM([1]RES!$C247+[3]consoli!$C247+[2]Hoja4!$C247+'209'!C247+'101'!C247)</f>
        <v>214</v>
      </c>
      <c r="D247" s="56" t="n">
        <f aca="false">SUM([1]RES!D247+[2]Hoja4!D247+'101'!D247+'209'!D247+[3]consoli!D247+[4]GAS!C247)</f>
        <v>5776000</v>
      </c>
      <c r="E247" s="56" t="n">
        <f aca="false">SUM([1]RES!E247+[2]Hoja4!E247+'101'!E247+'209'!E247+[3]consoli!E247+[4]GAS!D247)</f>
        <v>0</v>
      </c>
      <c r="F247" s="47" t="n">
        <f aca="false">SUM(D247:E247)</f>
        <v>5776000</v>
      </c>
      <c r="G247" s="48" t="n">
        <f aca="false">IF(OR(F247=0,F$789=0),0,F247/F$789)*100</f>
        <v>0.0517369492588443</v>
      </c>
      <c r="H247" s="97" t="n">
        <f aca="false">SUM([1]RES!H247+[2]Hoja4!H247+'101'!H247+'209'!H247+[3]consoli!H247+[4]GAS!G247)</f>
        <v>0</v>
      </c>
      <c r="I247" s="98" t="n">
        <f aca="false">SUM(F247-H247)</f>
        <v>5776000</v>
      </c>
      <c r="J247" s="56" t="n">
        <f aca="false">SUM([1]RES!J247+[2]Hoja4!J247+'101'!J247+'209'!J247+[3]consoli!J247+[4]GAS!I247)</f>
        <v>2036975.856</v>
      </c>
      <c r="K247" s="51" t="n">
        <f aca="false">IF(OR(J247=0,F247=0),0,J247/F247)*100</f>
        <v>35.2662024930748</v>
      </c>
      <c r="L247" s="52" t="n">
        <f aca="false">SUM(N247-J247)</f>
        <v>3033796.75</v>
      </c>
      <c r="M247" s="53" t="n">
        <f aca="false">IF(OR(L247=0,F247=0),0,L247/F247)*100</f>
        <v>52.5241819598338</v>
      </c>
      <c r="N247" s="46" t="n">
        <f aca="false">SUM([1]RES!N247+[2]Hoja4!N247+'101'!N247+'209'!N247+[3]consoli!N247+[4]GAS!M247)</f>
        <v>5070772.606</v>
      </c>
      <c r="O247" s="54" t="n">
        <f aca="false">IF(OR(N247=0,F247=0),0,N247/F247)*100</f>
        <v>87.7903844529086</v>
      </c>
      <c r="P247" s="55" t="n">
        <f aca="false">SUM(F247-N247)</f>
        <v>705227.394</v>
      </c>
      <c r="Q247" s="95"/>
    </row>
    <row r="248" customFormat="false" ht="33.75" hidden="false" customHeight="false" outlineLevel="0" collapsed="false">
      <c r="A248" s="42" t="s">
        <v>483</v>
      </c>
      <c r="B248" s="43" t="s">
        <v>484</v>
      </c>
      <c r="C248" s="44" t="n">
        <f aca="false">SUM([1]RES!$C248+[3]consoli!$C248+[2]Hoja4!$C248+'209'!C248+'101'!C248)</f>
        <v>214</v>
      </c>
      <c r="D248" s="56" t="n">
        <f aca="false">SUM([1]RES!D248+[2]Hoja4!D248+'101'!D248+'209'!D248+[3]consoli!D248+[4]GAS!C248)</f>
        <v>1302000</v>
      </c>
      <c r="E248" s="56" t="n">
        <f aca="false">SUM([1]RES!E248+[2]Hoja4!E248+'101'!E248+'209'!E248+[3]consoli!E248+[4]GAS!D248)</f>
        <v>0</v>
      </c>
      <c r="F248" s="47" t="n">
        <f aca="false">SUM(D248:E248)</f>
        <v>1302000</v>
      </c>
      <c r="G248" s="48" t="n">
        <f aca="false">IF(OR(F248=0,F$789=0),0,F248/F$789)*100</f>
        <v>0.0116623109305774</v>
      </c>
      <c r="H248" s="97" t="n">
        <f aca="false">SUM([1]RES!H248+[2]Hoja4!H248+'101'!H248+'209'!H248+[3]consoli!H248+[4]GAS!G248)</f>
        <v>0</v>
      </c>
      <c r="I248" s="98" t="n">
        <f aca="false">SUM(F248-H248)</f>
        <v>1302000</v>
      </c>
      <c r="J248" s="56" t="n">
        <f aca="false">SUM([1]RES!J248+[2]Hoja4!J248+'101'!J248+'209'!J248+[3]consoli!J248+[4]GAS!I248)</f>
        <v>571516.481</v>
      </c>
      <c r="K248" s="51" t="n">
        <f aca="false">IF(OR(J248=0,F248=0),0,J248/F248)*100</f>
        <v>43.8952750384025</v>
      </c>
      <c r="L248" s="52" t="n">
        <f aca="false">SUM(N248-J248)</f>
        <v>730483.519</v>
      </c>
      <c r="M248" s="53" t="n">
        <f aca="false">IF(OR(L248=0,F248=0),0,L248/F248)*100</f>
        <v>56.1047249615975</v>
      </c>
      <c r="N248" s="46" t="n">
        <f aca="false">SUM([1]RES!N248+[2]Hoja4!N248+'101'!N248+'209'!N248+[3]consoli!N248+[4]GAS!M248)</f>
        <v>1302000</v>
      </c>
      <c r="O248" s="54" t="n">
        <f aca="false">IF(OR(N248=0,F248=0),0,N248/F248)*100</f>
        <v>100</v>
      </c>
      <c r="P248" s="55" t="n">
        <f aca="false">SUM(F248-N248)</f>
        <v>0</v>
      </c>
      <c r="Q248" s="95"/>
    </row>
    <row r="249" customFormat="false" ht="22.5" hidden="false" customHeight="false" outlineLevel="0" collapsed="false">
      <c r="A249" s="42" t="s">
        <v>485</v>
      </c>
      <c r="B249" s="43" t="s">
        <v>486</v>
      </c>
      <c r="C249" s="44" t="n">
        <f aca="false">SUM([1]RES!$C249+[3]consoli!$C249+[2]Hoja4!$C249+'209'!C249+'101'!C249)</f>
        <v>214</v>
      </c>
      <c r="D249" s="56" t="n">
        <f aca="false">SUM([1]RES!D249+[2]Hoja4!D249+'101'!D249+'209'!D249+[3]consoli!D249+[4]GAS!C249)</f>
        <v>450000</v>
      </c>
      <c r="E249" s="56" t="n">
        <f aca="false">SUM([1]RES!E249+[2]Hoja4!E249+'101'!E249+'209'!E249+[3]consoli!E249+[4]GAS!D249)</f>
        <v>0</v>
      </c>
      <c r="F249" s="47" t="n">
        <f aca="false">SUM(D249:E249)</f>
        <v>450000</v>
      </c>
      <c r="G249" s="48" t="n">
        <f aca="false">IF(OR(F249=0,F$789=0),0,F249/F$789)*100</f>
        <v>0.00403075262577561</v>
      </c>
      <c r="H249" s="97" t="n">
        <f aca="false">SUM([1]RES!H249+[2]Hoja4!H249+'101'!H249+'209'!H249+[3]consoli!H249+[4]GAS!G249)</f>
        <v>0</v>
      </c>
      <c r="I249" s="98" t="n">
        <f aca="false">SUM(F249-H249)</f>
        <v>450000</v>
      </c>
      <c r="J249" s="56" t="n">
        <f aca="false">SUM([1]RES!J249+[2]Hoja4!J249+'101'!J249+'209'!J249+[3]consoli!J249+[4]GAS!I249)</f>
        <v>64360.465</v>
      </c>
      <c r="K249" s="51" t="n">
        <f aca="false">IF(OR(J249=0,F249=0),0,J249/F249)*100</f>
        <v>14.3023255555556</v>
      </c>
      <c r="L249" s="52" t="n">
        <f aca="false">SUM(N249-J249)</f>
        <v>54106.992</v>
      </c>
      <c r="M249" s="53" t="n">
        <f aca="false">IF(OR(L249=0,F249=0),0,L249/F249)*100</f>
        <v>12.023776</v>
      </c>
      <c r="N249" s="46" t="n">
        <f aca="false">SUM([1]RES!N249+[2]Hoja4!N249+'101'!N249+'209'!N249+[3]consoli!N249+[4]GAS!M249)</f>
        <v>118467.457</v>
      </c>
      <c r="O249" s="54" t="n">
        <f aca="false">IF(OR(N249=0,F249=0),0,N249/F249)*100</f>
        <v>26.3261015555556</v>
      </c>
      <c r="P249" s="55" t="n">
        <f aca="false">SUM(F249-N249)</f>
        <v>331532.543</v>
      </c>
      <c r="Q249" s="95"/>
    </row>
    <row r="250" customFormat="false" ht="22.5" hidden="false" customHeight="false" outlineLevel="0" collapsed="false">
      <c r="A250" s="42" t="s">
        <v>487</v>
      </c>
      <c r="B250" s="43" t="s">
        <v>488</v>
      </c>
      <c r="C250" s="44" t="n">
        <f aca="false">SUM([1]RES!$C250+[3]consoli!$C250+[2]Hoja4!$C250+'209'!C250+'101'!C250)</f>
        <v>214</v>
      </c>
      <c r="D250" s="56" t="n">
        <f aca="false">SUM([1]RES!D250+[2]Hoja4!D250+'101'!D250+'209'!D250+[3]consoli!D250+[4]GAS!C250)</f>
        <v>4773000</v>
      </c>
      <c r="E250" s="56" t="n">
        <f aca="false">SUM([1]RES!E250+[2]Hoja4!E250+'101'!E250+'209'!E250+[3]consoli!E250+[4]GAS!D250)</f>
        <v>0</v>
      </c>
      <c r="F250" s="47" t="n">
        <f aca="false">SUM(D250:E250)</f>
        <v>4773000</v>
      </c>
      <c r="G250" s="48" t="n">
        <f aca="false">IF(OR(F250=0,F$789=0),0,F250/F$789)*100</f>
        <v>0.0427528495173933</v>
      </c>
      <c r="H250" s="97" t="n">
        <f aca="false">SUM([1]RES!H250+[2]Hoja4!H250+'101'!H250+'209'!H250+[3]consoli!H250+[4]GAS!G250)</f>
        <v>0</v>
      </c>
      <c r="I250" s="98" t="n">
        <f aca="false">SUM(F250-H250)</f>
        <v>4773000</v>
      </c>
      <c r="J250" s="56" t="n">
        <f aca="false">SUM([1]RES!J250+[2]Hoja4!J250+'101'!J250+'209'!J250+[3]consoli!J250+[4]GAS!I250)</f>
        <v>1663750.63</v>
      </c>
      <c r="K250" s="51" t="n">
        <f aca="false">IF(OR(J250=0,F250=0),0,J250/F250)*100</f>
        <v>34.857545149801</v>
      </c>
      <c r="L250" s="52" t="n">
        <f aca="false">SUM(N250-J250)</f>
        <v>2199844.284</v>
      </c>
      <c r="M250" s="53" t="n">
        <f aca="false">IF(OR(L250=0,F250=0),0,L250/F250)*100</f>
        <v>46.0893417976116</v>
      </c>
      <c r="N250" s="46" t="n">
        <f aca="false">SUM([1]RES!N250+[2]Hoja4!N250+'101'!N250+'209'!N250+[3]consoli!N250+[4]GAS!M250)</f>
        <v>3863594.914</v>
      </c>
      <c r="O250" s="54" t="n">
        <f aca="false">IF(OR(N250=0,F250=0),0,N250/F250)*100</f>
        <v>80.9468869474125</v>
      </c>
      <c r="P250" s="55" t="n">
        <f aca="false">SUM(F250-N250)</f>
        <v>909405.086</v>
      </c>
      <c r="Q250" s="95"/>
    </row>
    <row r="251" customFormat="false" ht="22.5" hidden="false" customHeight="false" outlineLevel="0" collapsed="false">
      <c r="A251" s="42" t="s">
        <v>489</v>
      </c>
      <c r="B251" s="43" t="s">
        <v>490</v>
      </c>
      <c r="C251" s="44" t="n">
        <f aca="false">SUM([1]RES!$C251+[3]consoli!$C251+[2]Hoja4!$C251+'209'!C251+'101'!C251)</f>
        <v>122</v>
      </c>
      <c r="D251" s="56" t="n">
        <f aca="false">SUM([1]RES!D251+[2]Hoja4!D251+'101'!D251+'209'!D251+[3]consoli!D251+[4]GAS!C251)</f>
        <v>44548620</v>
      </c>
      <c r="E251" s="56" t="n">
        <f aca="false">SUM([1]RES!E251+[2]Hoja4!E251+'101'!E251+'209'!E251+[3]consoli!E251+[4]GAS!D251)</f>
        <v>0</v>
      </c>
      <c r="F251" s="47" t="n">
        <f aca="false">SUM(D251:E251)</f>
        <v>44548620</v>
      </c>
      <c r="G251" s="48" t="n">
        <f aca="false">IF(OR(F251=0,F$789=0),0,F251/F$789)*100</f>
        <v>0.399032148977066</v>
      </c>
      <c r="H251" s="97" t="n">
        <f aca="false">SUM([1]RES!H251+[2]Hoja4!H251+'101'!H251+'209'!H251+[3]consoli!H251+[4]GAS!G251)</f>
        <v>0</v>
      </c>
      <c r="I251" s="98" t="n">
        <f aca="false">SUM(F251-H251)</f>
        <v>44548620</v>
      </c>
      <c r="J251" s="56" t="n">
        <f aca="false">SUM([1]RES!J251+[2]Hoja4!J251+'101'!J251+'209'!J251+[3]consoli!J251+[4]GAS!I251)</f>
        <v>19909274.677</v>
      </c>
      <c r="K251" s="51" t="n">
        <f aca="false">IF(OR(J251=0,F251=0),0,J251/F251)*100</f>
        <v>44.6911142859195</v>
      </c>
      <c r="L251" s="52" t="n">
        <f aca="false">SUM(N251-J251)</f>
        <v>1200300.824</v>
      </c>
      <c r="M251" s="53" t="n">
        <f aca="false">IF(OR(L251=0,F251=0),0,L251/F251)*100</f>
        <v>2.69436140558338</v>
      </c>
      <c r="N251" s="46" t="n">
        <f aca="false">SUM([1]RES!N251+[2]Hoja4!N251+'101'!N251+'209'!N251+[3]consoli!N251+[4]GAS!M251)</f>
        <v>21109575.501</v>
      </c>
      <c r="O251" s="54" t="n">
        <f aca="false">IF(OR(N251=0,F251=0),0,N251/F251)*100</f>
        <v>47.3854756915029</v>
      </c>
      <c r="P251" s="55" t="n">
        <f aca="false">SUM(F251-N251)</f>
        <v>23439044.499</v>
      </c>
      <c r="Q251" s="95"/>
    </row>
    <row r="252" customFormat="false" ht="33.75" hidden="true" customHeight="false" outlineLevel="0" collapsed="false">
      <c r="A252" s="42" t="s">
        <v>491</v>
      </c>
      <c r="B252" s="43" t="s">
        <v>492</v>
      </c>
      <c r="C252" s="44" t="n">
        <f aca="false">SUM([1]RES!$C252+[3]consoli!$C252+[2]Hoja4!$C252+'209'!C252+'101'!C252)</f>
        <v>0</v>
      </c>
      <c r="D252" s="56" t="n">
        <f aca="false">SUM([1]RES!D252+[2]Hoja4!D252+'101'!D252+'209'!D252+[3]consoli!D252+[4]GAS!C252)</f>
        <v>0</v>
      </c>
      <c r="E252" s="56" t="n">
        <f aca="false">SUM([1]RES!E252+[2]Hoja4!E252+'101'!E252+'209'!E252+[3]consoli!E252+[4]GAS!D252)</f>
        <v>0</v>
      </c>
      <c r="F252" s="47" t="n">
        <f aca="false">SUM(D252:E252)</f>
        <v>0</v>
      </c>
      <c r="G252" s="48" t="n">
        <f aca="false">IF(OR(F252=0,F$789=0),0,F252/F$789)*100</f>
        <v>0</v>
      </c>
      <c r="H252" s="97" t="n">
        <f aca="false">SUM([1]RES!H252+[2]Hoja4!H252+'101'!H252+'209'!H252+[3]consoli!H252+[4]GAS!G252)</f>
        <v>0</v>
      </c>
      <c r="I252" s="98" t="n">
        <f aca="false">SUM(F252-H252)</f>
        <v>0</v>
      </c>
      <c r="J252" s="56" t="n">
        <f aca="false">SUM([1]RES!J252+[2]Hoja4!J252+'101'!J252+'209'!J252+[3]consoli!J252+[4]GAS!I252)</f>
        <v>0</v>
      </c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 t="n">
        <f aca="false">SUM([1]RES!N252+[2]Hoja4!N252+'101'!N252+'209'!N252+[3]consoli!N252+[4]GAS!M252)</f>
        <v>0</v>
      </c>
      <c r="O252" s="54" t="n">
        <f aca="false">IF(OR(N252=0,F252=0),0,N252/F252)*100</f>
        <v>0</v>
      </c>
      <c r="P252" s="55" t="n">
        <f aca="false">SUM(F252-N252)</f>
        <v>0</v>
      </c>
      <c r="Q252" s="95"/>
    </row>
    <row r="253" customFormat="false" ht="22.5" hidden="false" customHeight="false" outlineLevel="0" collapsed="false">
      <c r="A253" s="42" t="s">
        <v>493</v>
      </c>
      <c r="B253" s="43" t="s">
        <v>494</v>
      </c>
      <c r="C253" s="44" t="n">
        <f aca="false">SUM([1]RES!$C253+[3]consoli!$C253+[2]Hoja4!$C253+'209'!C253+'101'!C253)</f>
        <v>122</v>
      </c>
      <c r="D253" s="56" t="n">
        <f aca="false">SUM([1]RES!D253+[2]Hoja4!D253+'101'!D253+'209'!D253+[3]consoli!D253+[4]GAS!C253)</f>
        <v>20060959.064</v>
      </c>
      <c r="E253" s="56" t="n">
        <f aca="false">SUM([1]RES!E253+[2]Hoja4!E253+'101'!E253+'209'!E253+[3]consoli!E253+[4]GAS!D253)</f>
        <v>0</v>
      </c>
      <c r="F253" s="47" t="n">
        <f aca="false">SUM(D253:E253)</f>
        <v>20060959.064</v>
      </c>
      <c r="G253" s="48" t="n">
        <f aca="false">IF(OR(F253=0,F$789=0),0,F253/F$789)*100</f>
        <v>0.179690585383989</v>
      </c>
      <c r="H253" s="97" t="n">
        <f aca="false">SUM([1]RES!H253+[2]Hoja4!H253+'101'!H253+'209'!H253+[3]consoli!H253+[4]GAS!G253)</f>
        <v>0</v>
      </c>
      <c r="I253" s="98" t="n">
        <f aca="false">SUM(F253-H253)</f>
        <v>20060959.064</v>
      </c>
      <c r="J253" s="56" t="n">
        <f aca="false">SUM([1]RES!J253+[2]Hoja4!J253+'101'!J253+'209'!J253+[3]consoli!J253+[4]GAS!I253)</f>
        <v>6976613.889</v>
      </c>
      <c r="K253" s="51" t="n">
        <f aca="false">IF(OR(J253=0,F253=0),0,J253/F253)*100</f>
        <v>34.7770705614955</v>
      </c>
      <c r="L253" s="52" t="n">
        <f aca="false">SUM(N253-J253)</f>
        <v>10931080.657</v>
      </c>
      <c r="M253" s="53" t="n">
        <f aca="false">IF(OR(L253=0,F253=0),0,L253/F253)*100</f>
        <v>54.4893223804846</v>
      </c>
      <c r="N253" s="46" t="n">
        <f aca="false">SUM([1]RES!N253+[2]Hoja4!N253+'101'!N253+'209'!N253+[3]consoli!N253+[4]GAS!M253)</f>
        <v>17907694.546</v>
      </c>
      <c r="O253" s="54" t="n">
        <f aca="false">IF(OR(N253=0,F253=0),0,N253/F253)*100</f>
        <v>89.26639294198</v>
      </c>
      <c r="P253" s="55" t="n">
        <f aca="false">SUM(F253-N253)</f>
        <v>2153264.518</v>
      </c>
      <c r="Q253" s="95"/>
    </row>
    <row r="254" customFormat="false" ht="22.5" hidden="false" customHeight="false" outlineLevel="0" collapsed="false">
      <c r="A254" s="42" t="s">
        <v>495</v>
      </c>
      <c r="B254" s="43" t="s">
        <v>496</v>
      </c>
      <c r="C254" s="44" t="n">
        <f aca="false">SUM([1]RES!$C254+[3]consoli!$C254+[2]Hoja4!$C254+'209'!C254+'101'!C254)</f>
        <v>122</v>
      </c>
      <c r="D254" s="56" t="n">
        <f aca="false">SUM([1]RES!D254+[2]Hoja4!D254+'101'!D254+'209'!D254+[3]consoli!D254+[4]GAS!C254)</f>
        <v>32179136.29</v>
      </c>
      <c r="E254" s="56" t="n">
        <f aca="false">SUM([1]RES!E254+[2]Hoja4!E254+'101'!E254+'209'!E254+[3]consoli!E254+[4]GAS!D254)</f>
        <v>0</v>
      </c>
      <c r="F254" s="47" t="n">
        <f aca="false">SUM(D254:E254)</f>
        <v>32179136.29</v>
      </c>
      <c r="G254" s="48" t="n">
        <f aca="false">IF(OR(F254=0,F$789=0),0,F254/F$789)*100</f>
        <v>0.288235862435797</v>
      </c>
      <c r="H254" s="97" t="n">
        <f aca="false">SUM([1]RES!H254+[2]Hoja4!H254+'101'!H254+'209'!H254+[3]consoli!H254+[4]GAS!G254)</f>
        <v>0</v>
      </c>
      <c r="I254" s="98" t="n">
        <f aca="false">SUM(F254-H254)</f>
        <v>32179136.29</v>
      </c>
      <c r="J254" s="56" t="n">
        <f aca="false">SUM([1]RES!J254+[2]Hoja4!J254+'101'!J254+'209'!J254+[3]consoli!J254+[4]GAS!I254)</f>
        <v>10177604.649</v>
      </c>
      <c r="K254" s="51" t="n">
        <f aca="false">IF(OR(J254=0,F254=0),0,J254/F254)*100</f>
        <v>31.6279609162872</v>
      </c>
      <c r="L254" s="52" t="n">
        <f aca="false">SUM(N254-J254)</f>
        <v>17605007.928</v>
      </c>
      <c r="M254" s="53" t="n">
        <f aca="false">IF(OR(L254=0,F254=0),0,L254/F254)*100</f>
        <v>54.7093861356091</v>
      </c>
      <c r="N254" s="46" t="n">
        <f aca="false">SUM([1]RES!N254+[2]Hoja4!N254+'101'!N254+'209'!N254+[3]consoli!N254+[4]GAS!M254)</f>
        <v>27782612.577</v>
      </c>
      <c r="O254" s="54" t="n">
        <f aca="false">IF(OR(N254=0,F254=0),0,N254/F254)*100</f>
        <v>86.3373470518963</v>
      </c>
      <c r="P254" s="55" t="n">
        <f aca="false">SUM(F254-N254)</f>
        <v>4396523.713</v>
      </c>
      <c r="Q254" s="95"/>
    </row>
    <row r="255" customFormat="false" ht="33.75" hidden="false" customHeight="false" outlineLevel="0" collapsed="false">
      <c r="A255" s="42" t="s">
        <v>497</v>
      </c>
      <c r="B255" s="43" t="s">
        <v>498</v>
      </c>
      <c r="C255" s="44" t="n">
        <f aca="false">SUM([1]RES!$C255+[3]consoli!$C255+[2]Hoja4!$C255+'209'!C255+'101'!C255)</f>
        <v>214</v>
      </c>
      <c r="D255" s="56" t="n">
        <f aca="false">SUM([1]RES!D255+[2]Hoja4!D255+'101'!D255+'209'!D255+[3]consoli!D255+[4]GAS!C255)</f>
        <v>7494400</v>
      </c>
      <c r="E255" s="56" t="n">
        <f aca="false">SUM([1]RES!E255+[2]Hoja4!E255+'101'!E255+'209'!E255+[3]consoli!E255+[4]GAS!D255)</f>
        <v>0</v>
      </c>
      <c r="F255" s="47" t="n">
        <f aca="false">SUM(D255:E255)</f>
        <v>7494400</v>
      </c>
      <c r="G255" s="48" t="n">
        <f aca="false">IF(OR(F255=0,F$789=0),0,F255/F$789)*100</f>
        <v>0.0671290499524727</v>
      </c>
      <c r="H255" s="97" t="n">
        <f aca="false">SUM([1]RES!H255+[2]Hoja4!H255+'101'!H255+'209'!H255+[3]consoli!H255+[4]GAS!G255)</f>
        <v>0</v>
      </c>
      <c r="I255" s="98" t="n">
        <f aca="false">SUM(F255-H255)</f>
        <v>7494400</v>
      </c>
      <c r="J255" s="56" t="n">
        <f aca="false">SUM([1]RES!J255+[2]Hoja4!J255+'101'!J255+'209'!J255+[3]consoli!J255+[4]GAS!I255)</f>
        <v>2035781.6</v>
      </c>
      <c r="K255" s="51" t="n">
        <f aca="false">IF(OR(J255=0,F255=0),0,J255/F255)*100</f>
        <v>27.164037147737</v>
      </c>
      <c r="L255" s="52" t="n">
        <f aca="false">SUM(N255-J255)</f>
        <v>2260473.537</v>
      </c>
      <c r="M255" s="53" t="n">
        <f aca="false">IF(OR(L255=0,F255=0),0,L255/F255)*100</f>
        <v>30.1621682456234</v>
      </c>
      <c r="N255" s="46" t="n">
        <f aca="false">SUM([1]RES!N255+[2]Hoja4!N255+'101'!N255+'209'!N255+[3]consoli!N255+[4]GAS!M255)</f>
        <v>4296255.137</v>
      </c>
      <c r="O255" s="54" t="n">
        <f aca="false">IF(OR(N255=0,F255=0),0,N255/F255)*100</f>
        <v>57.3262053933604</v>
      </c>
      <c r="P255" s="55" t="n">
        <f aca="false">SUM(F255-N255)</f>
        <v>3198144.863</v>
      </c>
      <c r="Q255" s="95"/>
    </row>
    <row r="256" customFormat="false" ht="12.75" hidden="false" customHeight="false" outlineLevel="0" collapsed="false">
      <c r="A256" s="42" t="s">
        <v>499</v>
      </c>
      <c r="B256" s="43" t="s">
        <v>500</v>
      </c>
      <c r="C256" s="44" t="n">
        <f aca="false">SUM([1]RES!$C256+[3]consoli!$C256+[2]Hoja4!$C256+'209'!C256+'101'!C256)</f>
        <v>122</v>
      </c>
      <c r="D256" s="56" t="n">
        <f aca="false">SUM([1]RES!D256+[2]Hoja4!D256+'101'!D256+'209'!D256+[3]consoli!D256+[4]GAS!C256)</f>
        <v>2248976.808</v>
      </c>
      <c r="E256" s="56" t="n">
        <f aca="false">SUM([1]RES!E256+[2]Hoja4!E256+'101'!E256+'209'!E256+[3]consoli!E256+[4]GAS!D256)</f>
        <v>0</v>
      </c>
      <c r="F256" s="47" t="n">
        <f aca="false">SUM(D256:E256)</f>
        <v>2248976.808</v>
      </c>
      <c r="G256" s="48" t="n">
        <f aca="false">IF(OR(F256=0,F$789=0),0,F256/F$789)*100</f>
        <v>0.0201445981647877</v>
      </c>
      <c r="H256" s="97" t="n">
        <f aca="false">SUM([1]RES!H256+[2]Hoja4!H256+'101'!H256+'209'!H256+[3]consoli!H256+[4]GAS!G256)</f>
        <v>0</v>
      </c>
      <c r="I256" s="98" t="n">
        <f aca="false">SUM(F256-H256)</f>
        <v>2248976.808</v>
      </c>
      <c r="J256" s="56" t="n">
        <f aca="false">SUM([1]RES!J256+[2]Hoja4!J256+'101'!J256+'209'!J256+[3]consoli!J256+[4]GAS!I256)</f>
        <v>135201.5</v>
      </c>
      <c r="K256" s="51" t="n">
        <f aca="false">IF(OR(J256=0,F256=0),0,J256/F256)*100</f>
        <v>6.011689383326</v>
      </c>
      <c r="L256" s="52" t="n">
        <f aca="false">SUM(N256-J256)</f>
        <v>1589704.706</v>
      </c>
      <c r="M256" s="53" t="n">
        <f aca="false">IF(OR(L256=0,F256=0),0,L256/F256)*100</f>
        <v>70.6856869463991</v>
      </c>
      <c r="N256" s="46" t="n">
        <f aca="false">SUM([1]RES!N256+[2]Hoja4!N256+'101'!N256+'209'!N256+[3]consoli!N256+[4]GAS!M256)</f>
        <v>1724906.206</v>
      </c>
      <c r="O256" s="54" t="n">
        <f aca="false">IF(OR(N256=0,F256=0),0,N256/F256)*100</f>
        <v>76.6973763297251</v>
      </c>
      <c r="P256" s="55" t="n">
        <f aca="false">SUM(F256-N256)</f>
        <v>524070.602</v>
      </c>
      <c r="Q256" s="95"/>
    </row>
    <row r="257" customFormat="false" ht="22.5" hidden="false" customHeight="false" outlineLevel="0" collapsed="false">
      <c r="A257" s="42" t="s">
        <v>501</v>
      </c>
      <c r="B257" s="43" t="s">
        <v>502</v>
      </c>
      <c r="C257" s="44" t="n">
        <f aca="false">SUM([1]RES!$C257+[3]consoli!$C257+[2]Hoja4!$C257+'209'!C257+'101'!C257)</f>
        <v>122</v>
      </c>
      <c r="D257" s="56" t="n">
        <f aca="false">SUM([1]RES!D257+[2]Hoja4!D257+'101'!D257+'209'!D257+[3]consoli!D257+[4]GAS!C257)</f>
        <v>960000</v>
      </c>
      <c r="E257" s="56" t="n">
        <f aca="false">SUM([1]RES!E257+[2]Hoja4!E257+'101'!E257+'209'!E257+[3]consoli!E257+[4]GAS!D257)</f>
        <v>0</v>
      </c>
      <c r="F257" s="47" t="n">
        <f aca="false">SUM(D257:E257)</f>
        <v>960000</v>
      </c>
      <c r="G257" s="48" t="n">
        <f aca="false">IF(OR(F257=0,F$789=0),0,F257/F$789)*100</f>
        <v>0.00859893893498797</v>
      </c>
      <c r="H257" s="97" t="n">
        <f aca="false">SUM([1]RES!H257+[2]Hoja4!H257+'101'!H257+'209'!H257+[3]consoli!H257+[4]GAS!G257)</f>
        <v>0</v>
      </c>
      <c r="I257" s="98" t="n">
        <f aca="false">SUM(F257-H257)</f>
        <v>960000</v>
      </c>
      <c r="J257" s="56" t="n">
        <f aca="false">SUM([1]RES!J257+[2]Hoja4!J257+'101'!J257+'209'!J257+[3]consoli!J257+[4]GAS!I257)</f>
        <v>53314.291</v>
      </c>
      <c r="K257" s="51" t="n">
        <f aca="false">IF(OR(J257=0,F257=0),0,J257/F257)*100</f>
        <v>5.55357197916667</v>
      </c>
      <c r="L257" s="52" t="n">
        <f aca="false">SUM(N257-J257)</f>
        <v>234262.719</v>
      </c>
      <c r="M257" s="53" t="n">
        <f aca="false">IF(OR(L257=0,F257=0),0,L257/F257)*100</f>
        <v>24.4023665625</v>
      </c>
      <c r="N257" s="46" t="n">
        <f aca="false">SUM([1]RES!N257+[2]Hoja4!N257+'101'!N257+'209'!N257+[3]consoli!N257+[4]GAS!M257)</f>
        <v>287577.01</v>
      </c>
      <c r="O257" s="54" t="n">
        <f aca="false">IF(OR(N257=0,F257=0),0,N257/F257)*100</f>
        <v>29.9559385416667</v>
      </c>
      <c r="P257" s="55" t="n">
        <f aca="false">SUM(F257-N257)</f>
        <v>672422.99</v>
      </c>
      <c r="Q257" s="95"/>
    </row>
    <row r="258" customFormat="false" ht="22.5" hidden="false" customHeight="false" outlineLevel="0" collapsed="false">
      <c r="A258" s="42" t="s">
        <v>503</v>
      </c>
      <c r="B258" s="43" t="s">
        <v>504</v>
      </c>
      <c r="C258" s="44" t="n">
        <f aca="false">SUM([1]RES!$C258+[3]consoli!$C258+[2]Hoja4!$C258+'209'!C258+'101'!C258)</f>
        <v>122</v>
      </c>
      <c r="D258" s="56" t="n">
        <f aca="false">SUM([1]RES!D258+[2]Hoja4!D258+'101'!D258+'209'!D258+[3]consoli!D258+[4]GAS!C258)</f>
        <v>5976027.845</v>
      </c>
      <c r="E258" s="56" t="n">
        <f aca="false">SUM([1]RES!E258+[2]Hoja4!E258+'101'!E258+'209'!E258+[3]consoli!E258+[4]GAS!D258)</f>
        <v>0</v>
      </c>
      <c r="F258" s="47" t="n">
        <f aca="false">SUM(D258:E258)</f>
        <v>5976027.845</v>
      </c>
      <c r="G258" s="48" t="n">
        <f aca="false">IF(OR(F258=0,F$789=0),0,F258/F$789)*100</f>
        <v>0.0535286442843154</v>
      </c>
      <c r="H258" s="97" t="n">
        <f aca="false">SUM([1]RES!H258+[2]Hoja4!H258+'101'!H258+'209'!H258+[3]consoli!H258+[4]GAS!G258)</f>
        <v>0</v>
      </c>
      <c r="I258" s="98" t="n">
        <f aca="false">SUM(F258-H258)</f>
        <v>5976027.845</v>
      </c>
      <c r="J258" s="56" t="n">
        <f aca="false">SUM([1]RES!J258+[2]Hoja4!J258+'101'!J258+'209'!J258+[3]consoli!J258+[4]GAS!I258)</f>
        <v>328578.188</v>
      </c>
      <c r="K258" s="51" t="n">
        <f aca="false">IF(OR(J258=0,F258=0),0,J258/F258)*100</f>
        <v>5.49827069957369</v>
      </c>
      <c r="L258" s="52" t="n">
        <f aca="false">SUM(N258-J258)</f>
        <v>828029.208</v>
      </c>
      <c r="M258" s="53" t="n">
        <f aca="false">IF(OR(L258=0,F258=0),0,L258/F258)*100</f>
        <v>13.855845880852</v>
      </c>
      <c r="N258" s="46" t="n">
        <f aca="false">SUM([1]RES!N258+[2]Hoja4!N258+'101'!N258+'209'!N258+[3]consoli!N258+[4]GAS!M258)</f>
        <v>1156607.396</v>
      </c>
      <c r="O258" s="54" t="n">
        <f aca="false">IF(OR(N258=0,F258=0),0,N258/F258)*100</f>
        <v>19.3541165804257</v>
      </c>
      <c r="P258" s="55" t="n">
        <f aca="false">SUM(F258-N258)</f>
        <v>4819420.449</v>
      </c>
      <c r="Q258" s="95"/>
    </row>
    <row r="259" customFormat="false" ht="33.75" hidden="false" customHeight="false" outlineLevel="0" collapsed="false">
      <c r="A259" s="42" t="s">
        <v>505</v>
      </c>
      <c r="B259" s="43" t="s">
        <v>506</v>
      </c>
      <c r="C259" s="44" t="n">
        <f aca="false">SUM([1]RES!$C259+[3]consoli!$C259+[2]Hoja4!$C259+'209'!C259+'101'!C259)</f>
        <v>122</v>
      </c>
      <c r="D259" s="56" t="n">
        <f aca="false">SUM([1]RES!D259+[2]Hoja4!D259+'101'!D259+'209'!D259+[3]consoli!D259+[4]GAS!C259)</f>
        <v>4875894.54</v>
      </c>
      <c r="E259" s="56" t="n">
        <f aca="false">SUM([1]RES!E259+[2]Hoja4!E259+'101'!E259+'209'!E259+[3]consoli!E259+[4]GAS!D259)</f>
        <v>0</v>
      </c>
      <c r="F259" s="47" t="n">
        <f aca="false">SUM(D259:E259)</f>
        <v>4875894.54</v>
      </c>
      <c r="G259" s="48" t="n">
        <f aca="false">IF(OR(F259=0,F$789=0),0,F259/F$789)*100</f>
        <v>0.0436744993780221</v>
      </c>
      <c r="H259" s="97" t="n">
        <f aca="false">SUM([1]RES!H259+[2]Hoja4!H259+'101'!H259+'209'!H259+[3]consoli!H259+[4]GAS!G259)</f>
        <v>0</v>
      </c>
      <c r="I259" s="98" t="n">
        <f aca="false">SUM(F259-H259)</f>
        <v>4875894.54</v>
      </c>
      <c r="J259" s="56" t="n">
        <f aca="false">SUM([1]RES!J259+[2]Hoja4!J259+'101'!J259+'209'!J259+[3]consoli!J259+[4]GAS!I259)</f>
        <v>422220.248</v>
      </c>
      <c r="K259" s="51" t="n">
        <f aca="false">IF(OR(J259=0,F259=0),0,J259/F259)*100</f>
        <v>8.65933921532273</v>
      </c>
      <c r="L259" s="52" t="n">
        <f aca="false">SUM(N259-J259)</f>
        <v>2461814.628</v>
      </c>
      <c r="M259" s="53" t="n">
        <f aca="false">IF(OR(L259=0,F259=0),0,L259/F259)*100</f>
        <v>50.4894970103271</v>
      </c>
      <c r="N259" s="46" t="n">
        <f aca="false">SUM([1]RES!N259+[2]Hoja4!N259+'101'!N259+'209'!N259+[3]consoli!N259+[4]GAS!M259)</f>
        <v>2884034.876</v>
      </c>
      <c r="O259" s="54" t="n">
        <f aca="false">IF(OR(N259=0,F259=0),0,N259/F259)*100</f>
        <v>59.1488362256498</v>
      </c>
      <c r="P259" s="55" t="n">
        <f aca="false">SUM(F259-N259)</f>
        <v>1991859.664</v>
      </c>
      <c r="Q259" s="95"/>
    </row>
    <row r="260" customFormat="false" ht="33.75" hidden="false" customHeight="false" outlineLevel="0" collapsed="false">
      <c r="A260" s="32" t="s">
        <v>507</v>
      </c>
      <c r="B260" s="33" t="s">
        <v>508</v>
      </c>
      <c r="C260" s="44" t="n">
        <f aca="false">SUM([1]RES!$C260+[3]consoli!$C260+[2]Hoja4!$C260+'209'!C260+'101'!C260)</f>
        <v>0</v>
      </c>
      <c r="D260" s="35" t="n">
        <f aca="false">SUM(D261:D263)</f>
        <v>11843461.6</v>
      </c>
      <c r="E260" s="35" t="n">
        <f aca="false">SUM(E261:E263)</f>
        <v>0</v>
      </c>
      <c r="F260" s="36" t="n">
        <f aca="false">SUM(D260:E260)</f>
        <v>11843461.6</v>
      </c>
      <c r="G260" s="57" t="n">
        <f aca="false">IF(OR(F260=0,F$789=0),0,F260/F$789)*100</f>
        <v>0.106084586538828</v>
      </c>
      <c r="H260" s="65" t="n">
        <f aca="false">SUM(H261:H263)</f>
        <v>0</v>
      </c>
      <c r="I260" s="96" t="n">
        <f aca="false">SUM(F260-H260)</f>
        <v>11843461.6</v>
      </c>
      <c r="J260" s="35" t="n">
        <f aca="false">SUM(J261:J263)</f>
        <v>423566.139</v>
      </c>
      <c r="K260" s="58" t="n">
        <f aca="false">IF(OR(J260=0,F260=0),0,J260/F260)*100</f>
        <v>3.57637110927096</v>
      </c>
      <c r="L260" s="59" t="n">
        <f aca="false">SUM(N260-J260)</f>
        <v>2638682.962</v>
      </c>
      <c r="M260" s="40" t="n">
        <f aca="false">IF(OR(L260=0,F260=0),0,L260/F260)*100</f>
        <v>22.2796598757917</v>
      </c>
      <c r="N260" s="36" t="n">
        <f aca="false">SUM(N261:N263)</f>
        <v>3062249.101</v>
      </c>
      <c r="O260" s="37" t="n">
        <f aca="false">IF(OR(N260=0,F260=0),0,N260/F260)*100</f>
        <v>25.8560309850627</v>
      </c>
      <c r="P260" s="41" t="n">
        <f aca="false">SUM(F260-N260)</f>
        <v>8781212.499</v>
      </c>
      <c r="Q260" s="95"/>
    </row>
    <row r="261" customFormat="false" ht="22.5" hidden="false" customHeight="false" outlineLevel="0" collapsed="false">
      <c r="A261" s="42" t="s">
        <v>509</v>
      </c>
      <c r="B261" s="43" t="s">
        <v>510</v>
      </c>
      <c r="C261" s="44" t="n">
        <f aca="false">SUM([1]RES!$C261+[3]consoli!$C261+[2]Hoja4!$C261+'209'!C261+'101'!C261)</f>
        <v>122</v>
      </c>
      <c r="D261" s="56" t="n">
        <f aca="false">SUM([1]RES!D261+[2]Hoja4!D261+'101'!D261+'209'!D261+[3]consoli!D261+[4]GAS!C261)</f>
        <v>10043461.6</v>
      </c>
      <c r="E261" s="56" t="n">
        <f aca="false">SUM([1]RES!E261+[2]Hoja4!E261+'101'!E261+'209'!E261+[3]consoli!E261+[4]GAS!D261)</f>
        <v>0</v>
      </c>
      <c r="F261" s="47" t="n">
        <f aca="false">SUM(D261:E261)</f>
        <v>10043461.6</v>
      </c>
      <c r="G261" s="48" t="n">
        <f aca="false">IF(OR(F261=0,F$789=0),0,F261/F$789)*100</f>
        <v>0.0899615760357256</v>
      </c>
      <c r="H261" s="97" t="n">
        <f aca="false">SUM([1]RES!H261+[2]Hoja4!H261+'101'!H261+'209'!H261+[3]consoli!H261+[4]GAS!G261)</f>
        <v>0</v>
      </c>
      <c r="I261" s="98" t="n">
        <f aca="false">SUM(F261-H261)</f>
        <v>10043461.6</v>
      </c>
      <c r="J261" s="56" t="n">
        <f aca="false">SUM([1]RES!J261+[2]Hoja4!J261+'101'!J261+'209'!J261+[3]consoli!J261+[4]GAS!I261)</f>
        <v>360987.739</v>
      </c>
      <c r="K261" s="51" t="n">
        <f aca="false">IF(OR(J261=0,F261=0),0,J261/F261)*100</f>
        <v>3.59425617757129</v>
      </c>
      <c r="L261" s="52" t="n">
        <f aca="false">SUM(N261-J261)</f>
        <v>2377017.092</v>
      </c>
      <c r="M261" s="53" t="n">
        <f aca="false">IF(OR(L261=0,F261=0),0,L261/F261)*100</f>
        <v>23.6673090082806</v>
      </c>
      <c r="N261" s="46" t="n">
        <f aca="false">SUM([1]RES!N261+[2]Hoja4!N261+'101'!N261+'209'!N261+[3]consoli!N261+[4]GAS!M261)</f>
        <v>2738004.831</v>
      </c>
      <c r="O261" s="54" t="n">
        <f aca="false">IF(OR(N261=0,F261=0),0,N261/F261)*100</f>
        <v>27.2615651858519</v>
      </c>
      <c r="P261" s="55" t="n">
        <f aca="false">SUM(F261-N261)</f>
        <v>7305456.769</v>
      </c>
      <c r="Q261" s="95"/>
    </row>
    <row r="262" customFormat="false" ht="22.5" hidden="false" customHeight="false" outlineLevel="0" collapsed="false">
      <c r="A262" s="42" t="s">
        <v>511</v>
      </c>
      <c r="B262" s="43" t="s">
        <v>512</v>
      </c>
      <c r="C262" s="44" t="n">
        <f aca="false">SUM([1]RES!$C262+[3]consoli!$C262+[2]Hoja4!$C262+'209'!C262+'101'!C262)</f>
        <v>112</v>
      </c>
      <c r="D262" s="56" t="n">
        <f aca="false">SUM([1]RES!D262+[2]Hoja4!D262+'101'!D262+'209'!D262+[3]consoli!D262+[4]GAS!C262)</f>
        <v>1800000</v>
      </c>
      <c r="E262" s="56" t="n">
        <f aca="false">SUM([1]RES!E262+[2]Hoja4!E262+'101'!E262+'209'!E262+[3]consoli!E262+[4]GAS!D262)</f>
        <v>0</v>
      </c>
      <c r="F262" s="47" t="n">
        <f aca="false">SUM(D262:E262)</f>
        <v>1800000</v>
      </c>
      <c r="G262" s="48" t="n">
        <f aca="false">IF(OR(F262=0,F$789=0),0,F262/F$789)*100</f>
        <v>0.0161230105031024</v>
      </c>
      <c r="H262" s="97" t="n">
        <f aca="false">SUM([1]RES!H262+[2]Hoja4!H262+'101'!H262+'209'!H262+[3]consoli!H262+[4]GAS!G262)</f>
        <v>0</v>
      </c>
      <c r="I262" s="98" t="n">
        <f aca="false">SUM(F262-H262)</f>
        <v>1800000</v>
      </c>
      <c r="J262" s="56" t="n">
        <f aca="false">SUM([1]RES!J262+[2]Hoja4!J262+'101'!J262+'209'!J262+[3]consoli!J262+[4]GAS!I262)</f>
        <v>62578.4</v>
      </c>
      <c r="K262" s="51" t="n">
        <f aca="false">IF(OR(J262=0,F262=0),0,J262/F262)*100</f>
        <v>3.47657777777778</v>
      </c>
      <c r="L262" s="52" t="n">
        <f aca="false">SUM(N262-J262)</f>
        <v>261665.87</v>
      </c>
      <c r="M262" s="53" t="n">
        <f aca="false">IF(OR(L262=0,F262=0),0,L262/F262)*100</f>
        <v>14.5369927777778</v>
      </c>
      <c r="N262" s="46" t="n">
        <f aca="false">SUM([1]RES!N262+[2]Hoja4!N262+'101'!N262+'209'!N262+[3]consoli!N262+[4]GAS!M262)</f>
        <v>324244.27</v>
      </c>
      <c r="O262" s="54" t="n">
        <f aca="false">IF(OR(N262=0,F262=0),0,N262/F262)*100</f>
        <v>18.0135705555556</v>
      </c>
      <c r="P262" s="55" t="n">
        <f aca="false">SUM(F262-N262)</f>
        <v>1475755.73</v>
      </c>
      <c r="Q262" s="95"/>
    </row>
    <row r="263" customFormat="false" ht="12.75" hidden="true" customHeight="false" outlineLevel="0" collapsed="false">
      <c r="A263" s="42" t="s">
        <v>513</v>
      </c>
      <c r="B263" s="43" t="s">
        <v>514</v>
      </c>
      <c r="C263" s="44" t="n">
        <f aca="false">SUM([1]RES!$C263+[3]consoli!$C263+[2]Hoja4!$C263+'209'!C263+'101'!C263)</f>
        <v>0</v>
      </c>
      <c r="D263" s="56" t="n">
        <f aca="false">SUM([1]RES!D263+[2]Hoja4!D263+'101'!D263+'209'!D263+[3]consoli!D263+[4]GAS!C263)</f>
        <v>0</v>
      </c>
      <c r="E263" s="56" t="n">
        <f aca="false">SUM([1]RES!E263+[2]Hoja4!E263+'101'!E263+'209'!E263+[3]consoli!E263+[4]GAS!D263)</f>
        <v>0</v>
      </c>
      <c r="F263" s="47" t="n">
        <f aca="false">SUM(D263:E263)</f>
        <v>0</v>
      </c>
      <c r="G263" s="48" t="n">
        <f aca="false">IF(OR(F263=0,F$789=0),0,F263/F$789)*100</f>
        <v>0</v>
      </c>
      <c r="H263" s="97" t="n">
        <f aca="false">SUM([1]RES!H263+[2]Hoja4!H263+'101'!H263+'209'!H263+[3]consoli!H263+[4]GAS!G263)</f>
        <v>0</v>
      </c>
      <c r="I263" s="98" t="n">
        <f aca="false">SUM(F263-H263)</f>
        <v>0</v>
      </c>
      <c r="J263" s="56" t="n">
        <f aca="false">SUM([1]RES!J263+[2]Hoja4!J263+'101'!J263+'209'!J263+[3]consoli!J263+[4]GAS!I263)</f>
        <v>0</v>
      </c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 t="n">
        <f aca="false">SUM([1]RES!N263+[2]Hoja4!N263+'101'!N263+'209'!N263+[3]consoli!N263+[4]GAS!M263)</f>
        <v>0</v>
      </c>
      <c r="O263" s="54" t="n">
        <f aca="false">IF(OR(N263=0,F263=0),0,N263/F263)*100</f>
        <v>0</v>
      </c>
      <c r="P263" s="55" t="n">
        <f aca="false">SUM(F263-N263)</f>
        <v>0</v>
      </c>
      <c r="Q263" s="95"/>
    </row>
    <row r="264" customFormat="false" ht="22.5" hidden="false" customHeight="false" outlineLevel="0" collapsed="false">
      <c r="A264" s="68" t="s">
        <v>515</v>
      </c>
      <c r="B264" s="69" t="s">
        <v>516</v>
      </c>
      <c r="C264" s="44" t="n">
        <f aca="false">SUM([1]RES!$C264+[3]consoli!$C264+[2]Hoja4!$C264+'209'!C264+'101'!C264)</f>
        <v>0</v>
      </c>
      <c r="D264" s="35" t="n">
        <f aca="false">SUM(D265)</f>
        <v>623921.37</v>
      </c>
      <c r="E264" s="35" t="n">
        <f aca="false">SUM(E265)</f>
        <v>0</v>
      </c>
      <c r="F264" s="36" t="n">
        <f aca="false">SUM(D264:E264)</f>
        <v>623921.37</v>
      </c>
      <c r="G264" s="57" t="n">
        <f aca="false">IF(OR(F264=0,F$789=0),0,F264/F$789)*100</f>
        <v>0.00558860600090004</v>
      </c>
      <c r="H264" s="65" t="n">
        <f aca="false">SUM(H265)</f>
        <v>0</v>
      </c>
      <c r="I264" s="96" t="n">
        <f aca="false">SUM(F264-H264)</f>
        <v>623921.37</v>
      </c>
      <c r="J264" s="35" t="n">
        <f aca="false">SUM(J265)</f>
        <v>28244.428</v>
      </c>
      <c r="K264" s="58" t="n">
        <f aca="false">IF(OR(J264=0,F264=0),0,J264/F264)*100</f>
        <v>4.52692107660938</v>
      </c>
      <c r="L264" s="59" t="n">
        <f aca="false">SUM(N264-J264)</f>
        <v>251374.329</v>
      </c>
      <c r="M264" s="40" t="n">
        <f aca="false">IF(OR(L264=0,F264=0),0,L264/F264)*100</f>
        <v>40.289424451033</v>
      </c>
      <c r="N264" s="36" t="n">
        <f aca="false">SUM(N265)</f>
        <v>279618.757</v>
      </c>
      <c r="O264" s="37" t="n">
        <f aca="false">IF(OR(N264=0,F264=0),0,N264/F264)*100</f>
        <v>44.8163455276424</v>
      </c>
      <c r="P264" s="41" t="n">
        <f aca="false">SUM(F264-N264)</f>
        <v>344302.613</v>
      </c>
      <c r="Q264" s="95"/>
    </row>
    <row r="265" customFormat="false" ht="33.75" hidden="false" customHeight="false" outlineLevel="0" collapsed="false">
      <c r="A265" s="64" t="s">
        <v>517</v>
      </c>
      <c r="B265" s="66" t="s">
        <v>518</v>
      </c>
      <c r="C265" s="44" t="n">
        <f aca="false">SUM([1]RES!$C265+[3]consoli!$C265+[2]Hoja4!$C265+'209'!C265+'101'!C265)</f>
        <v>122</v>
      </c>
      <c r="D265" s="56" t="n">
        <f aca="false">SUM([1]RES!D265+[2]Hoja4!D265+'101'!D265+'209'!D265+[3]consoli!D265+[4]GAS!C265)</f>
        <v>623921.37</v>
      </c>
      <c r="E265" s="56" t="n">
        <f aca="false">SUM([1]RES!E265+[2]Hoja4!E265+'101'!E265+'209'!E265+[3]consoli!E265+[4]GAS!D265)</f>
        <v>0</v>
      </c>
      <c r="F265" s="47" t="n">
        <f aca="false">SUM(D265:E265)</f>
        <v>623921.37</v>
      </c>
      <c r="G265" s="48" t="n">
        <f aca="false">IF(OR(F265=0,F$789=0),0,F265/F$789)*100</f>
        <v>0.00558860600090004</v>
      </c>
      <c r="H265" s="97" t="n">
        <f aca="false">SUM([1]RES!H265+[2]Hoja4!H265+'101'!H265+'209'!H265+[3]consoli!H265+[4]GAS!G265)</f>
        <v>0</v>
      </c>
      <c r="I265" s="98" t="n">
        <f aca="false">SUM(F265-H265)</f>
        <v>623921.37</v>
      </c>
      <c r="J265" s="56" t="n">
        <f aca="false">SUM([1]RES!J265+[2]Hoja4!J265+'101'!J265+'209'!J265+[3]consoli!J265+[4]GAS!I265)</f>
        <v>28244.428</v>
      </c>
      <c r="K265" s="51" t="n">
        <f aca="false">IF(OR(J265=0,F265=0),0,J265/F265)*100</f>
        <v>4.52692107660938</v>
      </c>
      <c r="L265" s="52" t="n">
        <f aca="false">SUM(N265-J265)</f>
        <v>251374.329</v>
      </c>
      <c r="M265" s="53" t="n">
        <f aca="false">IF(OR(L265=0,F265=0),0,L265/F265)*100</f>
        <v>40.289424451033</v>
      </c>
      <c r="N265" s="46" t="n">
        <f aca="false">SUM([1]RES!N265+[2]Hoja4!N265+'101'!N265+'209'!N265+[3]consoli!N265+[4]GAS!M265)</f>
        <v>279618.757</v>
      </c>
      <c r="O265" s="54" t="n">
        <f aca="false">IF(OR(N265=0,F265=0),0,N265/F265)*100</f>
        <v>44.8163455276424</v>
      </c>
      <c r="P265" s="55" t="n">
        <f aca="false">SUM(F265-N265)</f>
        <v>344302.613</v>
      </c>
      <c r="Q265" s="95"/>
    </row>
    <row r="266" customFormat="false" ht="22.5" hidden="false" customHeight="false" outlineLevel="0" collapsed="false">
      <c r="A266" s="32" t="s">
        <v>519</v>
      </c>
      <c r="B266" s="33" t="s">
        <v>520</v>
      </c>
      <c r="C266" s="44" t="n">
        <f aca="false">SUM([1]RES!$C266+[3]consoli!$C266+[2]Hoja4!$C266+'209'!C266+'101'!C266)</f>
        <v>0</v>
      </c>
      <c r="D266" s="35" t="n">
        <f aca="false">SUM(D267:D273)</f>
        <v>42556774.622</v>
      </c>
      <c r="E266" s="35" t="n">
        <f aca="false">SUM(E267:E273)</f>
        <v>0</v>
      </c>
      <c r="F266" s="36" t="n">
        <f aca="false">SUM(D266:E266)</f>
        <v>42556774.622</v>
      </c>
      <c r="G266" s="57" t="n">
        <f aca="false">IF(OR(F266=0,F$789=0),0,F266/F$789)*100</f>
        <v>0.381190735671483</v>
      </c>
      <c r="H266" s="65" t="n">
        <f aca="false">SUM(H267:H273)</f>
        <v>0</v>
      </c>
      <c r="I266" s="96" t="n">
        <f aca="false">SUM(F266-H266)</f>
        <v>42556774.622</v>
      </c>
      <c r="J266" s="35" t="n">
        <f aca="false">SUM(J267:J273)</f>
        <v>14133688.831</v>
      </c>
      <c r="K266" s="58" t="n">
        <f aca="false">IF(OR(J266=0,F266=0),0,J266/F266)*100</f>
        <v>33.2113722351823</v>
      </c>
      <c r="L266" s="59" t="n">
        <f aca="false">SUM(N266-J266)</f>
        <v>7522361.168</v>
      </c>
      <c r="M266" s="40" t="n">
        <f aca="false">IF(OR(L266=0,F266=0),0,L266/F266)*100</f>
        <v>17.6760603565837</v>
      </c>
      <c r="N266" s="36" t="n">
        <f aca="false">SUM(N267:N273)</f>
        <v>21656049.999</v>
      </c>
      <c r="O266" s="37" t="n">
        <f aca="false">IF(OR(N266=0,F266=0),0,N266/F266)*100</f>
        <v>50.8874325917659</v>
      </c>
      <c r="P266" s="41" t="n">
        <f aca="false">SUM(F266-N266)</f>
        <v>20900724.623</v>
      </c>
      <c r="Q266" s="95"/>
    </row>
    <row r="267" customFormat="false" ht="12.75" hidden="false" customHeight="false" outlineLevel="0" collapsed="false">
      <c r="A267" s="42" t="s">
        <v>521</v>
      </c>
      <c r="B267" s="43" t="s">
        <v>522</v>
      </c>
      <c r="C267" s="44" t="n">
        <f aca="false">SUM([1]RES!$C267+[3]consoli!$C267+[2]Hoja4!$C267+'209'!C267+'101'!C267)</f>
        <v>122</v>
      </c>
      <c r="D267" s="56" t="n">
        <f aca="false">SUM([1]RES!D267+[2]Hoja4!D267+'101'!D267+'209'!D267+[3]consoli!D267+[4]GAS!C267)</f>
        <v>851546.683</v>
      </c>
      <c r="E267" s="56" t="n">
        <f aca="false">SUM([1]RES!E267+[2]Hoja4!E267+'101'!E267+'209'!E267+[3]consoli!E267+[4]GAS!D267)</f>
        <v>0</v>
      </c>
      <c r="F267" s="47" t="n">
        <f aca="false">SUM(D267:E267)</f>
        <v>851546.683</v>
      </c>
      <c r="G267" s="48" t="n">
        <f aca="false">IF(OR(F267=0,F$789=0),0,F267/F$789)*100</f>
        <v>0.00762749784105058</v>
      </c>
      <c r="H267" s="97" t="n">
        <f aca="false">SUM([1]RES!H267+[2]Hoja4!H267+'101'!H267+'209'!H267+[3]consoli!H267+[4]GAS!G267)</f>
        <v>0</v>
      </c>
      <c r="I267" s="98" t="n">
        <f aca="false">SUM(F267-H267)</f>
        <v>851546.683</v>
      </c>
      <c r="J267" s="56" t="n">
        <f aca="false">SUM([1]RES!J267+[2]Hoja4!J267+'101'!J267+'209'!J267+[3]consoli!J267+[4]GAS!I267)</f>
        <v>45161.251</v>
      </c>
      <c r="K267" s="51" t="n">
        <f aca="false">IF(OR(J267=0,F267=0),0,J267/F267)*100</f>
        <v>5.30343807351781</v>
      </c>
      <c r="L267" s="52" t="n">
        <f aca="false">SUM(N267-J267)</f>
        <v>269532.681</v>
      </c>
      <c r="M267" s="53" t="n">
        <f aca="false">IF(OR(L267=0,F267=0),0,L267/F267)*100</f>
        <v>31.6521321004312</v>
      </c>
      <c r="N267" s="46" t="n">
        <f aca="false">SUM([1]RES!N267+[2]Hoja4!N267+'101'!N267+'209'!N267+[3]consoli!N267+[4]GAS!M267)</f>
        <v>314693.932</v>
      </c>
      <c r="O267" s="54" t="n">
        <f aca="false">IF(OR(N267=0,F267=0),0,N267/F267)*100</f>
        <v>36.955570173949</v>
      </c>
      <c r="P267" s="55" t="n">
        <f aca="false">SUM(F267-N267)</f>
        <v>536852.751</v>
      </c>
      <c r="Q267" s="95"/>
    </row>
    <row r="268" customFormat="false" ht="22.5" hidden="false" customHeight="false" outlineLevel="0" collapsed="false">
      <c r="A268" s="42" t="s">
        <v>523</v>
      </c>
      <c r="B268" s="43" t="s">
        <v>524</v>
      </c>
      <c r="C268" s="44" t="n">
        <f aca="false">SUM([1]RES!$C268+[3]consoli!$C268+[2]Hoja4!$C268+'209'!C268+'101'!C268)</f>
        <v>123</v>
      </c>
      <c r="D268" s="56" t="n">
        <f aca="false">SUM([1]RES!D268+[2]Hoja4!D268+'101'!D268+'209'!D268+[3]consoli!D268+[4]GAS!C268)</f>
        <v>3700000</v>
      </c>
      <c r="E268" s="56" t="n">
        <f aca="false">SUM([1]RES!E268+[2]Hoja4!E268+'101'!E268+'209'!E268+[3]consoli!E268+[4]GAS!D268)</f>
        <v>0</v>
      </c>
      <c r="F268" s="47" t="n">
        <f aca="false">SUM(D268:E268)</f>
        <v>3700000</v>
      </c>
      <c r="G268" s="48" t="n">
        <f aca="false">IF(OR(F268=0,F$789=0),0,F268/F$789)*100</f>
        <v>0.0331417438119328</v>
      </c>
      <c r="H268" s="97" t="n">
        <f aca="false">SUM([1]RES!H268+[2]Hoja4!H268+'101'!H268+'209'!H268+[3]consoli!H268+[4]GAS!G268)</f>
        <v>0</v>
      </c>
      <c r="I268" s="98" t="n">
        <f aca="false">SUM(F268-H268)</f>
        <v>3700000</v>
      </c>
      <c r="J268" s="56" t="n">
        <f aca="false">SUM([1]RES!J268+[2]Hoja4!J268+'101'!J268+'209'!J268+[3]consoli!J268+[4]GAS!I268)</f>
        <v>54212.34</v>
      </c>
      <c r="K268" s="51" t="n">
        <f aca="false">IF(OR(J268=0,F268=0),0,J268/F268)*100</f>
        <v>1.46519837837838</v>
      </c>
      <c r="L268" s="52" t="n">
        <f aca="false">SUM(N268-J268)</f>
        <v>1556957.6</v>
      </c>
      <c r="M268" s="53" t="n">
        <f aca="false">IF(OR(L268=0,F268=0),0,L268/F268)*100</f>
        <v>42.0799351351351</v>
      </c>
      <c r="N268" s="46" t="n">
        <f aca="false">SUM([1]RES!N268+[2]Hoja4!N268+'101'!N268+'209'!N268+[3]consoli!N268+[4]GAS!M268)</f>
        <v>1611169.94</v>
      </c>
      <c r="O268" s="54" t="n">
        <f aca="false">IF(OR(N268=0,F268=0),0,N268/F268)*100</f>
        <v>43.5451335135135</v>
      </c>
      <c r="P268" s="55" t="n">
        <f aca="false">SUM(F268-N268)</f>
        <v>2088830.06</v>
      </c>
      <c r="Q268" s="95"/>
    </row>
    <row r="269" customFormat="false" ht="12.75" hidden="false" customHeight="false" outlineLevel="0" collapsed="false">
      <c r="A269" s="42" t="s">
        <v>525</v>
      </c>
      <c r="B269" s="43" t="s">
        <v>526</v>
      </c>
      <c r="C269" s="44" t="n">
        <f aca="false">SUM([1]RES!$C269+[3]consoli!$C269+[2]Hoja4!$C269+'209'!C269+'101'!C269)</f>
        <v>138</v>
      </c>
      <c r="D269" s="56" t="n">
        <f aca="false">SUM([1]RES!D269+[2]Hoja4!D269+'101'!D269+'209'!D269+[3]consoli!D269+[4]GAS!C269)</f>
        <v>1000000</v>
      </c>
      <c r="E269" s="56" t="n">
        <f aca="false">SUM([1]RES!E269+[2]Hoja4!E269+'101'!E269+'209'!E269+[3]consoli!E269+[4]GAS!D269)</f>
        <v>0</v>
      </c>
      <c r="F269" s="47" t="n">
        <f aca="false">SUM(D269:E269)</f>
        <v>1000000</v>
      </c>
      <c r="G269" s="48" t="n">
        <f aca="false">IF(OR(F269=0,F$789=0),0,F269/F$789)*100</f>
        <v>0.00895722805727913</v>
      </c>
      <c r="H269" s="97" t="n">
        <f aca="false">SUM([1]RES!H269+[2]Hoja4!H269+'101'!H269+'209'!H269+[3]consoli!H269+[4]GAS!G269)</f>
        <v>0</v>
      </c>
      <c r="I269" s="98" t="n">
        <f aca="false">SUM(F269-H269)</f>
        <v>1000000</v>
      </c>
      <c r="J269" s="56" t="n">
        <f aca="false">SUM([1]RES!J269+[2]Hoja4!J269+'101'!J269+'209'!J269+[3]consoli!J269+[4]GAS!I269)</f>
        <v>0</v>
      </c>
      <c r="K269" s="51" t="n">
        <f aca="false">IF(OR(J269=0,F269=0),0,J269/F269)*100</f>
        <v>0</v>
      </c>
      <c r="L269" s="52" t="n">
        <f aca="false">SUM(N269-J269)</f>
        <v>76200</v>
      </c>
      <c r="M269" s="53" t="n">
        <f aca="false">IF(OR(L269=0,F269=0),0,L269/F269)*100</f>
        <v>7.62</v>
      </c>
      <c r="N269" s="46" t="n">
        <f aca="false">SUM([1]RES!N269+[2]Hoja4!N269+'101'!N269+'209'!N269+[3]consoli!N269+[4]GAS!M269)</f>
        <v>76200</v>
      </c>
      <c r="O269" s="54" t="n">
        <f aca="false">IF(OR(N269=0,F269=0),0,N269/F269)*100</f>
        <v>7.62</v>
      </c>
      <c r="P269" s="55" t="n">
        <f aca="false">SUM(F269-N269)</f>
        <v>923800</v>
      </c>
      <c r="Q269" s="95"/>
    </row>
    <row r="270" customFormat="false" ht="22.5" hidden="false" customHeight="false" outlineLevel="0" collapsed="false">
      <c r="A270" s="42" t="s">
        <v>527</v>
      </c>
      <c r="B270" s="43" t="s">
        <v>528</v>
      </c>
      <c r="C270" s="44" t="n">
        <f aca="false">SUM([1]RES!$C270+[3]consoli!$C270+[2]Hoja4!$C270+'209'!C270+'101'!C270)</f>
        <v>214</v>
      </c>
      <c r="D270" s="56" t="n">
        <f aca="false">SUM([1]RES!D270+[2]Hoja4!D270+'101'!D270+'209'!D270+[3]consoli!D270+[4]GAS!C270)</f>
        <v>34000000</v>
      </c>
      <c r="E270" s="56" t="n">
        <f aca="false">SUM([1]RES!E270+[2]Hoja4!E270+'101'!E270+'209'!E270+[3]consoli!E270+[4]GAS!D270)</f>
        <v>0</v>
      </c>
      <c r="F270" s="47" t="n">
        <f aca="false">SUM(D270:E270)</f>
        <v>34000000</v>
      </c>
      <c r="G270" s="48" t="n">
        <f aca="false">IF(OR(F270=0,F$789=0),0,F270/F$789)*100</f>
        <v>0.304545753947491</v>
      </c>
      <c r="H270" s="97" t="n">
        <f aca="false">SUM([1]RES!H270+[2]Hoja4!H270+'101'!H270+'209'!H270+[3]consoli!H270+[4]GAS!G270)</f>
        <v>0</v>
      </c>
      <c r="I270" s="98" t="n">
        <f aca="false">SUM(F270-H270)</f>
        <v>34000000</v>
      </c>
      <c r="J270" s="56" t="n">
        <f aca="false">SUM([1]RES!J270+[2]Hoja4!J270+'101'!J270+'209'!J270+[3]consoli!J270+[4]GAS!I270)</f>
        <v>13428958.611</v>
      </c>
      <c r="K270" s="51" t="n">
        <f aca="false">IF(OR(J270=0,F270=0),0,J270/F270)*100</f>
        <v>39.4969370911765</v>
      </c>
      <c r="L270" s="52" t="n">
        <f aca="false">SUM(N270-J270)</f>
        <v>4659715.53</v>
      </c>
      <c r="M270" s="53" t="n">
        <f aca="false">IF(OR(L270=0,F270=0),0,L270/F270)*100</f>
        <v>13.7050456764706</v>
      </c>
      <c r="N270" s="46" t="n">
        <f aca="false">SUM([1]RES!N270+[2]Hoja4!N270+'101'!N270+'209'!N270+[3]consoli!N270+[4]GAS!M270)</f>
        <v>18088674.141</v>
      </c>
      <c r="O270" s="54" t="n">
        <f aca="false">IF(OR(N270=0,F270=0),0,N270/F270)*100</f>
        <v>53.2019827676471</v>
      </c>
      <c r="P270" s="55" t="n">
        <f aca="false">SUM(F270-N270)</f>
        <v>15911325.859</v>
      </c>
      <c r="Q270" s="95"/>
    </row>
    <row r="271" customFormat="false" ht="33.75" hidden="false" customHeight="false" outlineLevel="0" collapsed="false">
      <c r="A271" s="42" t="s">
        <v>529</v>
      </c>
      <c r="B271" s="43" t="s">
        <v>492</v>
      </c>
      <c r="C271" s="44" t="n">
        <f aca="false">SUM([1]RES!$C271+[3]consoli!$C271+[2]Hoja4!$C271+'209'!C271+'101'!C271)</f>
        <v>214</v>
      </c>
      <c r="D271" s="56" t="n">
        <f aca="false">SUM([1]RES!D271+[2]Hoja4!D271+'101'!D271+'209'!D271+[3]consoli!D271+[4]GAS!C271)</f>
        <v>279000</v>
      </c>
      <c r="E271" s="56" t="n">
        <f aca="false">SUM([1]RES!E271+[2]Hoja4!E271+'101'!E271+'209'!E271+[3]consoli!E271+[4]GAS!D271)</f>
        <v>0</v>
      </c>
      <c r="F271" s="47" t="n">
        <f aca="false">SUM(D271:E271)</f>
        <v>279000</v>
      </c>
      <c r="G271" s="48" t="n">
        <f aca="false">IF(OR(F271=0,F$789=0),0,F271/F$789)*100</f>
        <v>0.00249906662798088</v>
      </c>
      <c r="H271" s="97" t="n">
        <f aca="false">SUM([1]RES!H271+[2]Hoja4!H271+'101'!H271+'209'!H271+[3]consoli!H271+[4]GAS!G271)</f>
        <v>0</v>
      </c>
      <c r="I271" s="98" t="n">
        <f aca="false">SUM(F271-H271)</f>
        <v>279000</v>
      </c>
      <c r="J271" s="56" t="n">
        <f aca="false">SUM([1]RES!J271+[2]Hoja4!J271+'101'!J271+'209'!J271+[3]consoli!J271+[4]GAS!I271)</f>
        <v>68945.607</v>
      </c>
      <c r="K271" s="51" t="n">
        <f aca="false">IF(OR(J271=0,F271=0),0,J271/F271)*100</f>
        <v>24.7116870967742</v>
      </c>
      <c r="L271" s="52" t="n">
        <f aca="false">SUM(N271-J271)</f>
        <v>55468.88</v>
      </c>
      <c r="M271" s="53" t="n">
        <f aca="false">IF(OR(L271=0,F271=0),0,L271/F271)*100</f>
        <v>19.8813189964158</v>
      </c>
      <c r="N271" s="46" t="n">
        <f aca="false">SUM([1]RES!N271+[2]Hoja4!N271+'101'!N271+'209'!N271+[3]consoli!N271+[4]GAS!M271)</f>
        <v>124414.487</v>
      </c>
      <c r="O271" s="54" t="n">
        <f aca="false">IF(OR(N271=0,F271=0),0,N271/F271)*100</f>
        <v>44.59300609319</v>
      </c>
      <c r="P271" s="55" t="n">
        <f aca="false">SUM(F271-N271)</f>
        <v>154585.513</v>
      </c>
      <c r="Q271" s="95"/>
    </row>
    <row r="272" customFormat="false" ht="22.5" hidden="false" customHeight="false" outlineLevel="0" collapsed="false">
      <c r="A272" s="42" t="s">
        <v>530</v>
      </c>
      <c r="B272" s="43" t="s">
        <v>531</v>
      </c>
      <c r="C272" s="44" t="n">
        <f aca="false">SUM([1]RES!$C272+[3]consoli!$C272+[2]Hoja4!$C272+'209'!C272+'101'!C272)</f>
        <v>122</v>
      </c>
      <c r="D272" s="56" t="n">
        <f aca="false">SUM([1]RES!D272+[2]Hoja4!D272+'101'!D272+'209'!D272+[3]consoli!D272+[4]GAS!C272)</f>
        <v>2414227.939</v>
      </c>
      <c r="E272" s="56" t="n">
        <f aca="false">SUM([1]RES!E272+[2]Hoja4!E272+'101'!E272+'209'!E272+[3]consoli!E272+[4]GAS!D272)</f>
        <v>0</v>
      </c>
      <c r="F272" s="47" t="n">
        <f aca="false">SUM(D272:E272)</f>
        <v>2414227.939</v>
      </c>
      <c r="G272" s="48" t="n">
        <f aca="false">IF(OR(F272=0,F$789=0),0,F272/F$789)*100</f>
        <v>0.021624790231878</v>
      </c>
      <c r="H272" s="97" t="n">
        <f aca="false">SUM([1]RES!H272+[2]Hoja4!H272+'101'!H272+'209'!H272+[3]consoli!H272+[4]GAS!G272)</f>
        <v>0</v>
      </c>
      <c r="I272" s="98" t="n">
        <f aca="false">SUM(F272-H272)</f>
        <v>2414227.939</v>
      </c>
      <c r="J272" s="56" t="n">
        <f aca="false">SUM([1]RES!J272+[2]Hoja4!J272+'101'!J272+'209'!J272+[3]consoli!J272+[4]GAS!I272)</f>
        <v>413610.022</v>
      </c>
      <c r="K272" s="51" t="n">
        <f aca="false">IF(OR(J272=0,F272=0),0,J272/F272)*100</f>
        <v>17.132186042521</v>
      </c>
      <c r="L272" s="52" t="n">
        <f aca="false">SUM(N272-J272)</f>
        <v>752441.814</v>
      </c>
      <c r="M272" s="53" t="n">
        <f aca="false">IF(OR(L272=0,F272=0),0,L272/F272)*100</f>
        <v>31.1669748263981</v>
      </c>
      <c r="N272" s="46" t="n">
        <f aca="false">SUM([1]RES!N272+[2]Hoja4!N272+'101'!N272+'209'!N272+[3]consoli!N272+[4]GAS!M272)</f>
        <v>1166051.836</v>
      </c>
      <c r="O272" s="54" t="n">
        <f aca="false">IF(OR(N272=0,F272=0),0,N272/F272)*100</f>
        <v>48.2991608689191</v>
      </c>
      <c r="P272" s="55" t="n">
        <f aca="false">SUM(F272-N272)</f>
        <v>1248176.103</v>
      </c>
      <c r="Q272" s="95"/>
    </row>
    <row r="273" customFormat="false" ht="22.5" hidden="false" customHeight="false" outlineLevel="0" collapsed="false">
      <c r="A273" s="42" t="s">
        <v>532</v>
      </c>
      <c r="B273" s="43" t="s">
        <v>533</v>
      </c>
      <c r="C273" s="44" t="n">
        <f aca="false">SUM([1]RES!$C273+[3]consoli!$C273+[2]Hoja4!$C273+'209'!C273+'101'!C273)</f>
        <v>214</v>
      </c>
      <c r="D273" s="56" t="n">
        <f aca="false">SUM([1]RES!D273+[2]Hoja4!D273+'101'!D273+'209'!D273+[3]consoli!D273+[4]GAS!C273)</f>
        <v>312000</v>
      </c>
      <c r="E273" s="56" t="n">
        <f aca="false">SUM([1]RES!E273+[2]Hoja4!E273+'101'!E273+'209'!E273+[3]consoli!E273+[4]GAS!D273)</f>
        <v>0</v>
      </c>
      <c r="F273" s="47" t="n">
        <f aca="false">SUM(D273:E273)</f>
        <v>312000</v>
      </c>
      <c r="G273" s="48" t="n">
        <f aca="false">IF(OR(F273=0,F$789=0),0,F273/F$789)*100</f>
        <v>0.00279465515387109</v>
      </c>
      <c r="H273" s="97" t="n">
        <f aca="false">SUM([1]RES!H273+[2]Hoja4!H273+'101'!H273+'209'!H273+[3]consoli!H273+[4]GAS!G273)</f>
        <v>0</v>
      </c>
      <c r="I273" s="98" t="n">
        <f aca="false">SUM(F273-H273)</f>
        <v>312000</v>
      </c>
      <c r="J273" s="56" t="n">
        <f aca="false">SUM([1]RES!J273+[2]Hoja4!J273+'101'!J273+'209'!J273+[3]consoli!J273+[4]GAS!I273)</f>
        <v>122801</v>
      </c>
      <c r="K273" s="51" t="n">
        <f aca="false">IF(OR(J273=0,F273=0),0,J273/F273)*100</f>
        <v>39.3592948717949</v>
      </c>
      <c r="L273" s="52" t="n">
        <f aca="false">SUM(N273-J273)</f>
        <v>152044.663</v>
      </c>
      <c r="M273" s="53" t="n">
        <f aca="false">IF(OR(L273=0,F273=0),0,L273/F273)*100</f>
        <v>48.7322637820513</v>
      </c>
      <c r="N273" s="46" t="n">
        <f aca="false">SUM([1]RES!N273+[2]Hoja4!N273+'101'!N273+'209'!N273+[3]consoli!N273+[4]GAS!M273)</f>
        <v>274845.663</v>
      </c>
      <c r="O273" s="54" t="n">
        <f aca="false">IF(OR(N273=0,F273=0),0,N273/F273)*100</f>
        <v>88.0915586538462</v>
      </c>
      <c r="P273" s="55" t="n">
        <f aca="false">SUM(F273-N273)</f>
        <v>37154.337</v>
      </c>
      <c r="Q273" s="95"/>
    </row>
    <row r="274" customFormat="false" ht="33.75" hidden="false" customHeight="false" outlineLevel="0" collapsed="false">
      <c r="A274" s="32" t="s">
        <v>534</v>
      </c>
      <c r="B274" s="33" t="s">
        <v>535</v>
      </c>
      <c r="C274" s="44" t="n">
        <f aca="false">SUM([1]RES!$C274+[3]consoli!$C274+[2]Hoja4!$C274+'209'!C274+'101'!C274)</f>
        <v>0</v>
      </c>
      <c r="D274" s="35" t="n">
        <f aca="false">SUM(D275:D277)</f>
        <v>4333000</v>
      </c>
      <c r="E274" s="35" t="n">
        <f aca="false">SUM(E275:E277)</f>
        <v>0</v>
      </c>
      <c r="F274" s="36" t="n">
        <f aca="false">SUM(D274:E274)</f>
        <v>4333000</v>
      </c>
      <c r="G274" s="57" t="n">
        <f aca="false">IF(OR(F274=0,F$789=0),0,F274/F$789)*100</f>
        <v>0.0388116691721905</v>
      </c>
      <c r="H274" s="65" t="n">
        <f aca="false">SUM(H275:H277)</f>
        <v>0</v>
      </c>
      <c r="I274" s="96" t="n">
        <f aca="false">SUM(F274-H274)</f>
        <v>4333000</v>
      </c>
      <c r="J274" s="35" t="n">
        <f aca="false">SUM(J275:J277)</f>
        <v>1374454.246</v>
      </c>
      <c r="K274" s="58" t="n">
        <f aca="false">IF(OR(J274=0,F274=0),0,J274/F274)*100</f>
        <v>31.7206149549965</v>
      </c>
      <c r="L274" s="59" t="n">
        <f aca="false">SUM(N274-J274)</f>
        <v>1729278.83</v>
      </c>
      <c r="M274" s="40" t="n">
        <f aca="false">IF(OR(L274=0,F274=0),0,L274/F274)*100</f>
        <v>39.9095045003462</v>
      </c>
      <c r="N274" s="36" t="n">
        <f aca="false">SUM(N275:N277)</f>
        <v>3103733.076</v>
      </c>
      <c r="O274" s="37" t="n">
        <f aca="false">IF(OR(N274=0,F274=0),0,N274/F274)*100</f>
        <v>71.6301194553427</v>
      </c>
      <c r="P274" s="41" t="n">
        <f aca="false">SUM(F274-N274)</f>
        <v>1229266.924</v>
      </c>
      <c r="Q274" s="95"/>
    </row>
    <row r="275" customFormat="false" ht="12.75" hidden="false" customHeight="false" outlineLevel="0" collapsed="false">
      <c r="A275" s="42" t="s">
        <v>536</v>
      </c>
      <c r="B275" s="43" t="s">
        <v>537</v>
      </c>
      <c r="C275" s="44" t="n">
        <f aca="false">SUM([1]RES!$C275+[3]consoli!$C275+[2]Hoja4!$C275+'209'!C275+'101'!C275)</f>
        <v>112</v>
      </c>
      <c r="D275" s="56" t="n">
        <f aca="false">SUM([1]RES!D275+[2]Hoja4!D275+'101'!D275+'209'!D275+[3]consoli!D275+[4]GAS!C275)</f>
        <v>2800000</v>
      </c>
      <c r="E275" s="56" t="n">
        <f aca="false">SUM([1]RES!E275+[2]Hoja4!E275+'101'!E275+'209'!E275+[3]consoli!E275+[4]GAS!D275)</f>
        <v>783000</v>
      </c>
      <c r="F275" s="47" t="n">
        <f aca="false">SUM(D275:E275)</f>
        <v>3583000</v>
      </c>
      <c r="G275" s="48" t="n">
        <f aca="false">IF(OR(F275=0,F$789=0),0,F275/F$789)*100</f>
        <v>0.0320937481292311</v>
      </c>
      <c r="H275" s="97" t="n">
        <f aca="false">SUM([1]RES!H275+[2]Hoja4!H275+'101'!H275+'209'!H275+[3]consoli!H275+[4]GAS!G275)</f>
        <v>0</v>
      </c>
      <c r="I275" s="98" t="n">
        <f aca="false">SUM(F275-H275)</f>
        <v>3583000</v>
      </c>
      <c r="J275" s="56" t="n">
        <f aca="false">SUM([1]RES!J275+[2]Hoja4!J275+'101'!J275+'209'!J275+[3]consoli!J275+[4]GAS!I275)</f>
        <v>1223707.92</v>
      </c>
      <c r="K275" s="51" t="n">
        <f aca="false">IF(OR(J275=0,F275=0),0,J275/F275)*100</f>
        <v>34.1531655037678</v>
      </c>
      <c r="L275" s="52" t="n">
        <f aca="false">SUM(N275-J275)</f>
        <v>1631400</v>
      </c>
      <c r="M275" s="53" t="n">
        <f aca="false">IF(OR(L275=0,F275=0),0,L275/F275)*100</f>
        <v>45.5316773653363</v>
      </c>
      <c r="N275" s="46" t="n">
        <f aca="false">SUM([1]RES!N275+[2]Hoja4!N275+'101'!N275+'209'!N275+[3]consoli!N275+[4]GAS!M275)</f>
        <v>2855107.92</v>
      </c>
      <c r="O275" s="54" t="n">
        <f aca="false">IF(OR(N275=0,F275=0),0,N275/F275)*100</f>
        <v>79.6848428691041</v>
      </c>
      <c r="P275" s="55" t="n">
        <f aca="false">SUM(F275-N275)</f>
        <v>727892.08</v>
      </c>
      <c r="Q275" s="95"/>
    </row>
    <row r="276" customFormat="false" ht="22.5" hidden="false" customHeight="false" outlineLevel="0" collapsed="false">
      <c r="A276" s="42" t="s">
        <v>538</v>
      </c>
      <c r="B276" s="43" t="s">
        <v>539</v>
      </c>
      <c r="C276" s="44" t="n">
        <f aca="false">SUM([1]RES!$C276+[3]consoli!$C276+[2]Hoja4!$C276+'209'!C276+'101'!C276)</f>
        <v>253</v>
      </c>
      <c r="D276" s="56" t="n">
        <f aca="false">SUM([1]RES!D276+[2]Hoja4!D276+'101'!D276+'209'!D276+[3]consoli!D276+[4]GAS!C276)</f>
        <v>750000</v>
      </c>
      <c r="E276" s="56" t="n">
        <f aca="false">SUM([1]RES!E276+[2]Hoja4!E276+'101'!E276+'209'!E276+[3]consoli!E276+[4]GAS!D276)</f>
        <v>0</v>
      </c>
      <c r="F276" s="47" t="n">
        <f aca="false">SUM(D276:E276)</f>
        <v>750000</v>
      </c>
      <c r="G276" s="48" t="n">
        <f aca="false">IF(OR(F276=0,F$789=0),0,F276/F$789)*100</f>
        <v>0.00671792104295935</v>
      </c>
      <c r="H276" s="97" t="n">
        <f aca="false">SUM([1]RES!H276+[2]Hoja4!H276+'101'!H276+'209'!H276+[3]consoli!H276+[4]GAS!G276)</f>
        <v>0</v>
      </c>
      <c r="I276" s="98" t="n">
        <f aca="false">SUM(F276-H276)</f>
        <v>750000</v>
      </c>
      <c r="J276" s="56" t="n">
        <f aca="false">SUM([1]RES!J276+[2]Hoja4!J276+'101'!J276+'209'!J276+[3]consoli!J276+[4]GAS!I276)</f>
        <v>150746.326</v>
      </c>
      <c r="K276" s="51" t="n">
        <f aca="false">IF(OR(J276=0,F276=0),0,J276/F276)*100</f>
        <v>20.0995101333333</v>
      </c>
      <c r="L276" s="52" t="n">
        <f aca="false">SUM(N276-J276)</f>
        <v>97878.83</v>
      </c>
      <c r="M276" s="53" t="n">
        <f aca="false">IF(OR(L276=0,F276=0),0,L276/F276)*100</f>
        <v>13.0505106666667</v>
      </c>
      <c r="N276" s="46" t="n">
        <f aca="false">SUM([1]RES!N276+[2]Hoja4!N276+'101'!N276+'209'!N276+[3]consoli!N276+[4]GAS!M276)</f>
        <v>248625.156</v>
      </c>
      <c r="O276" s="54" t="n">
        <f aca="false">IF(OR(N276=0,F276=0),0,N276/F276)*100</f>
        <v>33.1500208</v>
      </c>
      <c r="P276" s="55" t="n">
        <f aca="false">SUM(F276-N276)</f>
        <v>501374.844</v>
      </c>
      <c r="Q276" s="95"/>
    </row>
    <row r="277" customFormat="false" ht="33.75" hidden="false" customHeight="false" outlineLevel="0" collapsed="false">
      <c r="A277" s="42" t="s">
        <v>540</v>
      </c>
      <c r="B277" s="43" t="s">
        <v>541</v>
      </c>
      <c r="C277" s="44" t="n">
        <f aca="false">SUM([1]RES!$C277+[3]consoli!$C277+[2]Hoja4!$C277+'209'!C277+'101'!C277)</f>
        <v>112</v>
      </c>
      <c r="D277" s="56" t="n">
        <f aca="false">SUM([1]RES!D277+[2]Hoja4!D277+'101'!D277+'209'!D277+[3]consoli!D277+[4]GAS!C277)</f>
        <v>783000</v>
      </c>
      <c r="E277" s="56" t="n">
        <f aca="false">SUM([1]RES!E277+[2]Hoja4!E277+'101'!E277+'209'!E277+[3]consoli!E277+[4]GAS!D277)</f>
        <v>-783000</v>
      </c>
      <c r="F277" s="47" t="n">
        <f aca="false">SUM(D277:E277)</f>
        <v>0</v>
      </c>
      <c r="G277" s="48" t="n">
        <f aca="false">IF(OR(F277=0,F$789=0),0,F277/F$789)*100</f>
        <v>0</v>
      </c>
      <c r="H277" s="97" t="n">
        <f aca="false">SUM([1]RES!H277+[2]Hoja4!H277+'101'!H277+'209'!H277+[3]consoli!H277+[4]GAS!G277)</f>
        <v>0</v>
      </c>
      <c r="I277" s="98" t="n">
        <f aca="false">SUM(F277-H277)</f>
        <v>0</v>
      </c>
      <c r="J277" s="56" t="n">
        <f aca="false">SUM([1]RES!J277+[2]Hoja4!J277+'101'!J277+'209'!J277+[3]consoli!J277+[4]GAS!I277)</f>
        <v>0</v>
      </c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 t="n">
        <f aca="false">SUM([1]RES!N277+[2]Hoja4!N277+'101'!N277+'209'!N277+[3]consoli!N277+[4]GAS!M277)</f>
        <v>0</v>
      </c>
      <c r="O277" s="54" t="n">
        <f aca="false">IF(OR(N277=0,F277=0),0,N277/F277)*100</f>
        <v>0</v>
      </c>
      <c r="P277" s="55" t="n">
        <f aca="false">SUM(F277-N277)</f>
        <v>0</v>
      </c>
      <c r="Q277" s="95"/>
    </row>
    <row r="278" customFormat="false" ht="12.75" hidden="false" customHeight="false" outlineLevel="0" collapsed="false">
      <c r="A278" s="32" t="s">
        <v>542</v>
      </c>
      <c r="B278" s="33" t="s">
        <v>543</v>
      </c>
      <c r="C278" s="44" t="n">
        <f aca="false">SUM([1]RES!$C278+[3]consoli!$C278+[2]Hoja4!$C278+'209'!C278+'101'!C278)</f>
        <v>0</v>
      </c>
      <c r="D278" s="35" t="n">
        <f aca="false">SUM(D279:D291)</f>
        <v>32721420.557</v>
      </c>
      <c r="E278" s="35" t="n">
        <f aca="false">SUM(E279:E291)</f>
        <v>0</v>
      </c>
      <c r="F278" s="36" t="n">
        <f aca="false">SUM(D278:E278)</f>
        <v>32721420.557</v>
      </c>
      <c r="G278" s="57" t="n">
        <f aca="false">IF(OR(F278=0,F$789=0),0,F278/F$789)*100</f>
        <v>0.293093226287191</v>
      </c>
      <c r="H278" s="65" t="n">
        <f aca="false">SUM(H279:H291)</f>
        <v>0</v>
      </c>
      <c r="I278" s="96" t="n">
        <f aca="false">SUM(F278-H278)</f>
        <v>32721420.557</v>
      </c>
      <c r="J278" s="35" t="n">
        <f aca="false">SUM(J279:J291)</f>
        <v>7538498.442</v>
      </c>
      <c r="K278" s="58" t="n">
        <f aca="false">IF(OR(J278=0,F278=0),0,J278/F278)*100</f>
        <v>23.038420440421</v>
      </c>
      <c r="L278" s="59" t="n">
        <f aca="false">SUM(N278-J278)</f>
        <v>9564041.794</v>
      </c>
      <c r="M278" s="40" t="n">
        <f aca="false">IF(OR(L278=0,F278=0),0,L278/F278)*100</f>
        <v>29.2286876033993</v>
      </c>
      <c r="N278" s="36" t="n">
        <f aca="false">SUM(N279:N291)</f>
        <v>17102540.236</v>
      </c>
      <c r="O278" s="37" t="n">
        <f aca="false">IF(OR(N278=0,F278=0),0,N278/F278)*100</f>
        <v>52.2671080438203</v>
      </c>
      <c r="P278" s="41" t="n">
        <f aca="false">SUM(F278-N278)</f>
        <v>15618880.321</v>
      </c>
      <c r="Q278" s="95"/>
    </row>
    <row r="279" customFormat="false" ht="22.5" hidden="false" customHeight="false" outlineLevel="0" collapsed="false">
      <c r="A279" s="42" t="s">
        <v>544</v>
      </c>
      <c r="B279" s="43" t="s">
        <v>545</v>
      </c>
      <c r="C279" s="44" t="n">
        <f aca="false">SUM([1]RES!$C279+[3]consoli!$C279+[2]Hoja4!$C279+'209'!C279+'101'!C279)</f>
        <v>215</v>
      </c>
      <c r="D279" s="56" t="n">
        <f aca="false">SUM([1]RES!D279+[2]Hoja4!D279+'101'!D279+'209'!D279+[3]consoli!D279+[4]GAS!C279)</f>
        <v>172000</v>
      </c>
      <c r="E279" s="56" t="n">
        <f aca="false">SUM([1]RES!E279+[2]Hoja4!E279+'101'!E279+'209'!E279+[3]consoli!E279+[4]GAS!D279)</f>
        <v>0</v>
      </c>
      <c r="F279" s="47" t="n">
        <f aca="false">SUM(D279:E279)</f>
        <v>172000</v>
      </c>
      <c r="G279" s="48" t="n">
        <f aca="false">IF(OR(F279=0,F$789=0),0,F279/F$789)*100</f>
        <v>0.00154064322585201</v>
      </c>
      <c r="H279" s="97" t="n">
        <f aca="false">SUM([1]RES!H279+[2]Hoja4!H279+'101'!H279+'209'!H279+[3]consoli!H279+[4]GAS!G279)</f>
        <v>0</v>
      </c>
      <c r="I279" s="98" t="n">
        <f aca="false">SUM(F279-H279)</f>
        <v>172000</v>
      </c>
      <c r="J279" s="56" t="n">
        <f aca="false">SUM([1]RES!J279+[2]Hoja4!J279+'101'!J279+'209'!J279+[3]consoli!J279+[4]GAS!I279)</f>
        <v>33091.72</v>
      </c>
      <c r="K279" s="51" t="n">
        <f aca="false">IF(OR(J279=0,F279=0),0,J279/F279)*100</f>
        <v>19.2393720930233</v>
      </c>
      <c r="L279" s="52" t="n">
        <f aca="false">SUM(N279-J279)</f>
        <v>43894.66</v>
      </c>
      <c r="M279" s="53" t="n">
        <f aca="false">IF(OR(L279=0,F279=0),0,L279/F279)*100</f>
        <v>25.5201511627907</v>
      </c>
      <c r="N279" s="46" t="n">
        <f aca="false">SUM([1]RES!N279+[2]Hoja4!N279+'101'!N279+'209'!N279+[3]consoli!N279+[4]GAS!M279)</f>
        <v>76986.38</v>
      </c>
      <c r="O279" s="54" t="n">
        <f aca="false">IF(OR(N279=0,F279=0),0,N279/F279)*100</f>
        <v>44.759523255814</v>
      </c>
      <c r="P279" s="55" t="n">
        <f aca="false">SUM(F279-N279)</f>
        <v>95013.62</v>
      </c>
      <c r="Q279" s="95"/>
    </row>
    <row r="280" customFormat="false" ht="12.75" hidden="false" customHeight="false" outlineLevel="0" collapsed="false">
      <c r="A280" s="42" t="s">
        <v>546</v>
      </c>
      <c r="B280" s="43" t="s">
        <v>547</v>
      </c>
      <c r="C280" s="44" t="n">
        <f aca="false">SUM([1]RES!$C280+[3]consoli!$C280+[2]Hoja4!$C280+'209'!C280+'101'!C280)</f>
        <v>212</v>
      </c>
      <c r="D280" s="56" t="n">
        <f aca="false">SUM([1]RES!D280+[2]Hoja4!D280+'101'!D280+'209'!D280+[3]consoli!D280+[4]GAS!C280)</f>
        <v>4767808.768</v>
      </c>
      <c r="E280" s="56" t="n">
        <f aca="false">SUM([1]RES!E280+[2]Hoja4!E280+'101'!E280+'209'!E280+[3]consoli!E280+[4]GAS!D280)</f>
        <v>0</v>
      </c>
      <c r="F280" s="47" t="n">
        <f aca="false">SUM(D280:E280)</f>
        <v>4767808.768</v>
      </c>
      <c r="G280" s="48" t="n">
        <f aca="false">IF(OR(F280=0,F$789=0),0,F280/F$789)*100</f>
        <v>0.0427063504684711</v>
      </c>
      <c r="H280" s="97" t="n">
        <f aca="false">SUM([1]RES!H280+[2]Hoja4!H280+'101'!H280+'209'!H280+[3]consoli!H280+[4]GAS!G280)</f>
        <v>0</v>
      </c>
      <c r="I280" s="98" t="n">
        <f aca="false">SUM(F280-H280)</f>
        <v>4767808.768</v>
      </c>
      <c r="J280" s="56" t="n">
        <f aca="false">SUM([1]RES!J280+[2]Hoja4!J280+'101'!J280+'209'!J280+[3]consoli!J280+[4]GAS!I280)</f>
        <v>1314384.176</v>
      </c>
      <c r="K280" s="51" t="n">
        <f aca="false">IF(OR(J280=0,F280=0),0,J280/F280)*100</f>
        <v>27.5678878905908</v>
      </c>
      <c r="L280" s="52" t="n">
        <f aca="false">SUM(N280-J280)</f>
        <v>658805.904</v>
      </c>
      <c r="M280" s="53" t="n">
        <f aca="false">IF(OR(L280=0,F280=0),0,L280/F280)*100</f>
        <v>13.8177921149374</v>
      </c>
      <c r="N280" s="46" t="n">
        <f aca="false">SUM([1]RES!N280+[2]Hoja4!N280+'101'!N280+'209'!N280+[3]consoli!N280+[4]GAS!M280)</f>
        <v>1973190.08</v>
      </c>
      <c r="O280" s="54" t="n">
        <f aca="false">IF(OR(N280=0,F280=0),0,N280/F280)*100</f>
        <v>41.3856800055283</v>
      </c>
      <c r="P280" s="55" t="n">
        <f aca="false">SUM(F280-N280)</f>
        <v>2794618.688</v>
      </c>
      <c r="Q280" s="95"/>
    </row>
    <row r="281" customFormat="false" ht="22.5" hidden="false" customHeight="false" outlineLevel="0" collapsed="false">
      <c r="A281" s="42" t="s">
        <v>548</v>
      </c>
      <c r="B281" s="43" t="s">
        <v>549</v>
      </c>
      <c r="C281" s="44" t="n">
        <f aca="false">SUM([1]RES!$C281+[3]consoli!$C281+[2]Hoja4!$C281+'209'!C281+'101'!C281)</f>
        <v>212</v>
      </c>
      <c r="D281" s="56" t="n">
        <f aca="false">SUM([1]RES!D281+[2]Hoja4!D281+'101'!D281+'209'!D281+[3]consoli!D281+[4]GAS!C281)</f>
        <v>3200521.559</v>
      </c>
      <c r="E281" s="56" t="n">
        <f aca="false">SUM([1]RES!E281+[2]Hoja4!E281+'101'!E281+'209'!E281+[3]consoli!E281+[4]GAS!D281)</f>
        <v>0</v>
      </c>
      <c r="F281" s="47" t="n">
        <f aca="false">SUM(D281:E281)</f>
        <v>3200521.559</v>
      </c>
      <c r="G281" s="48" t="n">
        <f aca="false">IF(OR(F281=0,F$789=0),0,F281/F$789)*100</f>
        <v>0.0286678015062016</v>
      </c>
      <c r="H281" s="97" t="n">
        <f aca="false">SUM([1]RES!H281+[2]Hoja4!H281+'101'!H281+'209'!H281+[3]consoli!H281+[4]GAS!G281)</f>
        <v>0</v>
      </c>
      <c r="I281" s="98" t="n">
        <f aca="false">SUM(F281-H281)</f>
        <v>3200521.559</v>
      </c>
      <c r="J281" s="56" t="n">
        <f aca="false">SUM([1]RES!J281+[2]Hoja4!J281+'101'!J281+'209'!J281+[3]consoli!J281+[4]GAS!I281)</f>
        <v>1247726.45</v>
      </c>
      <c r="K281" s="51" t="n">
        <f aca="false">IF(OR(J281=0,F281=0),0,J281/F281)*100</f>
        <v>38.9850974911055</v>
      </c>
      <c r="L281" s="52" t="n">
        <f aca="false">SUM(N281-J281)</f>
        <v>1773790.52</v>
      </c>
      <c r="M281" s="53" t="n">
        <f aca="false">IF(OR(L281=0,F281=0),0,L281/F281)*100</f>
        <v>55.4219206870214</v>
      </c>
      <c r="N281" s="46" t="n">
        <f aca="false">SUM([1]RES!N281+[2]Hoja4!N281+'101'!N281+'209'!N281+[3]consoli!N281+[4]GAS!M281)</f>
        <v>3021516.97</v>
      </c>
      <c r="O281" s="54" t="n">
        <f aca="false">IF(OR(N281=0,F281=0),0,N281/F281)*100</f>
        <v>94.4070181781269</v>
      </c>
      <c r="P281" s="55" t="n">
        <f aca="false">SUM(F281-N281)</f>
        <v>179004.589</v>
      </c>
      <c r="Q281" s="95"/>
    </row>
    <row r="282" customFormat="false" ht="33.75" hidden="false" customHeight="false" outlineLevel="0" collapsed="false">
      <c r="A282" s="42" t="s">
        <v>550</v>
      </c>
      <c r="B282" s="43" t="s">
        <v>551</v>
      </c>
      <c r="C282" s="44" t="n">
        <f aca="false">SUM([1]RES!$C282+[3]consoli!$C282+[2]Hoja4!$C282+'209'!C282+'101'!C282)</f>
        <v>212</v>
      </c>
      <c r="D282" s="56" t="n">
        <f aca="false">SUM([1]RES!D282+[2]Hoja4!D282+'101'!D282+'209'!D282+[3]consoli!D282+[4]GAS!C282)</f>
        <v>2272000</v>
      </c>
      <c r="E282" s="56" t="n">
        <f aca="false">SUM([1]RES!E282+[2]Hoja4!E282+'101'!E282+'209'!E282+[3]consoli!E282+[4]GAS!D282)</f>
        <v>0</v>
      </c>
      <c r="F282" s="47" t="n">
        <f aca="false">SUM(D282:E282)</f>
        <v>2272000</v>
      </c>
      <c r="G282" s="48" t="n">
        <f aca="false">IF(OR(F282=0,F$789=0),0,F282/F$789)*100</f>
        <v>0.0203508221461382</v>
      </c>
      <c r="H282" s="97" t="n">
        <f aca="false">SUM([1]RES!H282+[2]Hoja4!H282+'101'!H282+'209'!H282+[3]consoli!H282+[4]GAS!G282)</f>
        <v>0</v>
      </c>
      <c r="I282" s="98" t="n">
        <f aca="false">SUM(F282-H282)</f>
        <v>2272000</v>
      </c>
      <c r="J282" s="56" t="n">
        <f aca="false">SUM([1]RES!J282+[2]Hoja4!J282+'101'!J282+'209'!J282+[3]consoli!J282+[4]GAS!I282)</f>
        <v>879036.909</v>
      </c>
      <c r="K282" s="51" t="n">
        <f aca="false">IF(OR(J282=0,F282=0),0,J282/F282)*100</f>
        <v>38.6900047975352</v>
      </c>
      <c r="L282" s="52" t="n">
        <f aca="false">SUM(N282-J282)</f>
        <v>835891.385</v>
      </c>
      <c r="M282" s="53" t="n">
        <f aca="false">IF(OR(L282=0,F282=0),0,L282/F282)*100</f>
        <v>36.7909940580986</v>
      </c>
      <c r="N282" s="46" t="n">
        <f aca="false">SUM([1]RES!N282+[2]Hoja4!N282+'101'!N282+'209'!N282+[3]consoli!N282+[4]GAS!M282)</f>
        <v>1714928.294</v>
      </c>
      <c r="O282" s="54" t="n">
        <f aca="false">IF(OR(N282=0,F282=0),0,N282/F282)*100</f>
        <v>75.4809988556338</v>
      </c>
      <c r="P282" s="55" t="n">
        <f aca="false">SUM(F282-N282)</f>
        <v>557071.706</v>
      </c>
      <c r="Q282" s="95"/>
    </row>
    <row r="283" customFormat="false" ht="12.75" hidden="false" customHeight="false" outlineLevel="0" collapsed="false">
      <c r="A283" s="42" t="s">
        <v>552</v>
      </c>
      <c r="B283" s="43" t="s">
        <v>553</v>
      </c>
      <c r="C283" s="44" t="n">
        <f aca="false">SUM([1]RES!$C283+[3]consoli!$C283+[2]Hoja4!$C283+'209'!C283+'101'!C283)</f>
        <v>212</v>
      </c>
      <c r="D283" s="56" t="n">
        <f aca="false">SUM([1]RES!D283+[2]Hoja4!D283+'101'!D283+'209'!D283+[3]consoli!D283+[4]GAS!C283)</f>
        <v>4857156.476</v>
      </c>
      <c r="E283" s="56" t="n">
        <f aca="false">SUM([1]RES!E283+[2]Hoja4!E283+'101'!E283+'209'!E283+[3]consoli!E283+[4]GAS!D283)</f>
        <v>0</v>
      </c>
      <c r="F283" s="47" t="n">
        <f aca="false">SUM(D283:E283)</f>
        <v>4857156.476</v>
      </c>
      <c r="G283" s="48" t="n">
        <f aca="false">IF(OR(F283=0,F$789=0),0,F283/F$789)*100</f>
        <v>0.0435066582654222</v>
      </c>
      <c r="H283" s="97" t="n">
        <f aca="false">SUM([1]RES!H283+[2]Hoja4!H283+'101'!H283+'209'!H283+[3]consoli!H283+[4]GAS!G283)</f>
        <v>0</v>
      </c>
      <c r="I283" s="98" t="n">
        <f aca="false">SUM(F283-H283)</f>
        <v>4857156.476</v>
      </c>
      <c r="J283" s="56" t="n">
        <f aca="false">SUM([1]RES!J283+[2]Hoja4!J283+'101'!J283+'209'!J283+[3]consoli!J283+[4]GAS!I283)</f>
        <v>1076275.898</v>
      </c>
      <c r="K283" s="51" t="n">
        <f aca="false">IF(OR(J283=0,F283=0),0,J283/F283)*100</f>
        <v>22.1585592994184</v>
      </c>
      <c r="L283" s="52" t="n">
        <f aca="false">SUM(N283-J283)</f>
        <v>2330345.574</v>
      </c>
      <c r="M283" s="53" t="n">
        <f aca="false">IF(OR(L283=0,F283=0),0,L283/F283)*100</f>
        <v>47.9775684706601</v>
      </c>
      <c r="N283" s="46" t="n">
        <f aca="false">SUM([1]RES!N283+[2]Hoja4!N283+'101'!N283+'209'!N283+[3]consoli!N283+[4]GAS!M283)</f>
        <v>3406621.472</v>
      </c>
      <c r="O283" s="54" t="n">
        <f aca="false">IF(OR(N283=0,F283=0),0,N283/F283)*100</f>
        <v>70.1361277700785</v>
      </c>
      <c r="P283" s="55" t="n">
        <f aca="false">SUM(F283-N283)</f>
        <v>1450535.004</v>
      </c>
      <c r="Q283" s="95"/>
    </row>
    <row r="284" customFormat="false" ht="12.75" hidden="false" customHeight="false" outlineLevel="0" collapsed="false">
      <c r="A284" s="42" t="s">
        <v>554</v>
      </c>
      <c r="B284" s="43" t="s">
        <v>555</v>
      </c>
      <c r="C284" s="44" t="n">
        <f aca="false">SUM([1]RES!$C284+[3]consoli!$C284+[2]Hoja4!$C284+'209'!C284+'101'!C284)</f>
        <v>212</v>
      </c>
      <c r="D284" s="56" t="n">
        <f aca="false">SUM([1]RES!D284+[2]Hoja4!D284+'101'!D284+'209'!D284+[3]consoli!D284+[4]GAS!C284)</f>
        <v>8363880.538</v>
      </c>
      <c r="E284" s="56" t="n">
        <f aca="false">SUM([1]RES!E284+[2]Hoja4!E284+'101'!E284+'209'!E284+[3]consoli!E284+[4]GAS!D284)</f>
        <v>0</v>
      </c>
      <c r="F284" s="47" t="n">
        <f aca="false">SUM(D284:E284)</f>
        <v>8363880.538</v>
      </c>
      <c r="G284" s="48" t="n">
        <f aca="false">IF(OR(F284=0,F$789=0),0,F284/F$789)*100</f>
        <v>0.0749171854227045</v>
      </c>
      <c r="H284" s="97" t="n">
        <f aca="false">SUM([1]RES!H284+[2]Hoja4!H284+'101'!H284+'209'!H284+[3]consoli!H284+[4]GAS!G284)</f>
        <v>0</v>
      </c>
      <c r="I284" s="98" t="n">
        <f aca="false">SUM(F284-H284)</f>
        <v>8363880.538</v>
      </c>
      <c r="J284" s="56" t="n">
        <f aca="false">SUM([1]RES!J284+[2]Hoja4!J284+'101'!J284+'209'!J284+[3]consoli!J284+[4]GAS!I284)</f>
        <v>1181937.5</v>
      </c>
      <c r="K284" s="51" t="n">
        <f aca="false">IF(OR(J284=0,F284=0),0,J284/F284)*100</f>
        <v>14.1314488487736</v>
      </c>
      <c r="L284" s="52" t="n">
        <f aca="false">SUM(N284-J284)</f>
        <v>1174162.241</v>
      </c>
      <c r="M284" s="53" t="n">
        <f aca="false">IF(OR(L284=0,F284=0),0,L284/F284)*100</f>
        <v>14.038486509526</v>
      </c>
      <c r="N284" s="46" t="n">
        <f aca="false">SUM([1]RES!N284+[2]Hoja4!N284+'101'!N284+'209'!N284+[3]consoli!N284+[4]GAS!M284)</f>
        <v>2356099.741</v>
      </c>
      <c r="O284" s="54" t="n">
        <f aca="false">IF(OR(N284=0,F284=0),0,N284/F284)*100</f>
        <v>28.1699353582996</v>
      </c>
      <c r="P284" s="55" t="n">
        <f aca="false">SUM(F284-N284)</f>
        <v>6007780.797</v>
      </c>
      <c r="Q284" s="95"/>
    </row>
    <row r="285" customFormat="false" ht="22.5" hidden="false" customHeight="false" outlineLevel="0" collapsed="false">
      <c r="A285" s="42" t="s">
        <v>556</v>
      </c>
      <c r="B285" s="43" t="s">
        <v>557</v>
      </c>
      <c r="C285" s="44" t="n">
        <f aca="false">SUM([1]RES!$C285+[3]consoli!$C285+[2]Hoja4!$C285+'209'!C285+'101'!C285)</f>
        <v>212</v>
      </c>
      <c r="D285" s="56" t="n">
        <f aca="false">SUM([1]RES!D285+[2]Hoja4!D285+'101'!D285+'209'!D285+[3]consoli!D285+[4]GAS!C285)</f>
        <v>2238607.673</v>
      </c>
      <c r="E285" s="56" t="n">
        <f aca="false">SUM([1]RES!E285+[2]Hoja4!E285+'101'!E285+'209'!E285+[3]consoli!E285+[4]GAS!D285)</f>
        <v>0</v>
      </c>
      <c r="F285" s="47" t="n">
        <f aca="false">SUM(D285:E285)</f>
        <v>2238607.673</v>
      </c>
      <c r="G285" s="48" t="n">
        <f aca="false">IF(OR(F285=0,F$789=0),0,F285/F$789)*100</f>
        <v>0.020051719457836</v>
      </c>
      <c r="H285" s="97" t="n">
        <f aca="false">SUM([1]RES!H285+[2]Hoja4!H285+'101'!H285+'209'!H285+[3]consoli!H285+[4]GAS!G285)</f>
        <v>0</v>
      </c>
      <c r="I285" s="98" t="n">
        <f aca="false">SUM(F285-H285)</f>
        <v>2238607.673</v>
      </c>
      <c r="J285" s="56" t="n">
        <f aca="false">SUM([1]RES!J285+[2]Hoja4!J285+'101'!J285+'209'!J285+[3]consoli!J285+[4]GAS!I285)</f>
        <v>603200.835</v>
      </c>
      <c r="K285" s="51" t="n">
        <f aca="false">IF(OR(J285=0,F285=0),0,J285/F285)*100</f>
        <v>26.945357253763</v>
      </c>
      <c r="L285" s="52" t="n">
        <f aca="false">SUM(N285-J285)</f>
        <v>825801.126</v>
      </c>
      <c r="M285" s="53" t="n">
        <f aca="false">IF(OR(L285=0,F285=0),0,L285/F285)*100</f>
        <v>36.8890509918305</v>
      </c>
      <c r="N285" s="46" t="n">
        <f aca="false">SUM([1]RES!N285+[2]Hoja4!N285+'101'!N285+'209'!N285+[3]consoli!N285+[4]GAS!M285)</f>
        <v>1429001.961</v>
      </c>
      <c r="O285" s="54" t="n">
        <f aca="false">IF(OR(N285=0,F285=0),0,N285/F285)*100</f>
        <v>63.8344082455935</v>
      </c>
      <c r="P285" s="55" t="n">
        <f aca="false">SUM(F285-N285)</f>
        <v>809605.712</v>
      </c>
      <c r="Q285" s="95"/>
    </row>
    <row r="286" customFormat="false" ht="22.5" hidden="false" customHeight="false" outlineLevel="0" collapsed="false">
      <c r="A286" s="42" t="s">
        <v>558</v>
      </c>
      <c r="B286" s="43" t="s">
        <v>559</v>
      </c>
      <c r="C286" s="44" t="n">
        <f aca="false">SUM([1]RES!$C286+[3]consoli!$C286+[2]Hoja4!$C286+'209'!C286+'101'!C286)</f>
        <v>212</v>
      </c>
      <c r="D286" s="56" t="n">
        <f aca="false">SUM([1]RES!D286+[2]Hoja4!D286+'101'!D286+'209'!D286+[3]consoli!D286+[4]GAS!C286)</f>
        <v>3688445.543</v>
      </c>
      <c r="E286" s="56" t="n">
        <f aca="false">SUM([1]RES!E286+[2]Hoja4!E286+'101'!E286+'209'!E286+[3]consoli!E286+[4]GAS!D286)</f>
        <v>0</v>
      </c>
      <c r="F286" s="47" t="n">
        <f aca="false">SUM(D286:E286)</f>
        <v>3688445.543</v>
      </c>
      <c r="G286" s="48" t="n">
        <f aca="false">IF(OR(F286=0,F$789=0),0,F286/F$789)*100</f>
        <v>0.0330382479055058</v>
      </c>
      <c r="H286" s="97" t="n">
        <f aca="false">SUM([1]RES!H286+[2]Hoja4!H286+'101'!H286+'209'!H286+[3]consoli!H286+[4]GAS!G286)</f>
        <v>0</v>
      </c>
      <c r="I286" s="98" t="n">
        <f aca="false">SUM(F286-H286)</f>
        <v>3688445.543</v>
      </c>
      <c r="J286" s="56" t="n">
        <f aca="false">SUM([1]RES!J286+[2]Hoja4!J286+'101'!J286+'209'!J286+[3]consoli!J286+[4]GAS!I286)</f>
        <v>145686.814</v>
      </c>
      <c r="K286" s="51" t="n">
        <f aca="false">IF(OR(J286=0,F286=0),0,J286/F286)*100</f>
        <v>3.94981604856515</v>
      </c>
      <c r="L286" s="52" t="n">
        <f aca="false">SUM(N286-J286)</f>
        <v>1144680.984</v>
      </c>
      <c r="M286" s="53" t="n">
        <f aca="false">IF(OR(L286=0,F286=0),0,L286/F286)*100</f>
        <v>31.0342384252466</v>
      </c>
      <c r="N286" s="46" t="n">
        <f aca="false">SUM([1]RES!N286+[2]Hoja4!N286+'101'!N286+'209'!N286+[3]consoli!N286+[4]GAS!M286)</f>
        <v>1290367.798</v>
      </c>
      <c r="O286" s="54" t="n">
        <f aca="false">IF(OR(N286=0,F286=0),0,N286/F286)*100</f>
        <v>34.9840544738117</v>
      </c>
      <c r="P286" s="55" t="n">
        <f aca="false">SUM(F286-N286)</f>
        <v>2398077.745</v>
      </c>
      <c r="Q286" s="95"/>
    </row>
    <row r="287" customFormat="false" ht="22.5" hidden="false" customHeight="false" outlineLevel="0" collapsed="false">
      <c r="A287" s="42" t="s">
        <v>560</v>
      </c>
      <c r="B287" s="43" t="s">
        <v>561</v>
      </c>
      <c r="C287" s="44" t="n">
        <f aca="false">SUM([1]RES!$C287+[3]consoli!$C287+[2]Hoja4!$C287+'209'!C287+'101'!C287)</f>
        <v>216</v>
      </c>
      <c r="D287" s="56" t="n">
        <f aca="false">SUM([1]RES!D287+[2]Hoja4!D287+'101'!D287+'209'!D287+[3]consoli!D287+[4]GAS!C287)</f>
        <v>2608000</v>
      </c>
      <c r="E287" s="56" t="n">
        <f aca="false">SUM([1]RES!E287+[2]Hoja4!E287+'101'!E287+'209'!E287+[3]consoli!E287+[4]GAS!D287)</f>
        <v>0</v>
      </c>
      <c r="F287" s="47" t="n">
        <f aca="false">SUM(D287:E287)</f>
        <v>2608000</v>
      </c>
      <c r="G287" s="48" t="n">
        <f aca="false">IF(OR(F287=0,F$789=0),0,F287/F$789)*100</f>
        <v>0.023360450773384</v>
      </c>
      <c r="H287" s="97" t="n">
        <f aca="false">SUM([1]RES!H287+[2]Hoja4!H287+'101'!H287+'209'!H287+[3]consoli!H287+[4]GAS!G287)</f>
        <v>0</v>
      </c>
      <c r="I287" s="98" t="n">
        <f aca="false">SUM(F287-H287)</f>
        <v>2608000</v>
      </c>
      <c r="J287" s="56" t="n">
        <f aca="false">SUM([1]RES!J287+[2]Hoja4!J287+'101'!J287+'209'!J287+[3]consoli!J287+[4]GAS!I287)</f>
        <v>898348.696</v>
      </c>
      <c r="K287" s="51" t="n">
        <f aca="false">IF(OR(J287=0,F287=0),0,J287/F287)*100</f>
        <v>34.4458855828221</v>
      </c>
      <c r="L287" s="52" t="n">
        <f aca="false">SUM(N287-J287)</f>
        <v>678209.092</v>
      </c>
      <c r="M287" s="53" t="n">
        <f aca="false">IF(OR(L287=0,F287=0),0,L287/F287)*100</f>
        <v>26.0049498466258</v>
      </c>
      <c r="N287" s="46" t="n">
        <f aca="false">SUM([1]RES!N287+[2]Hoja4!N287+'101'!N287+'209'!N287+[3]consoli!N287+[4]GAS!M287)</f>
        <v>1576557.788</v>
      </c>
      <c r="O287" s="54" t="n">
        <f aca="false">IF(OR(N287=0,F287=0),0,N287/F287)*100</f>
        <v>60.4508354294479</v>
      </c>
      <c r="P287" s="55" t="n">
        <f aca="false">SUM(F287-N287)</f>
        <v>1031442.212</v>
      </c>
      <c r="Q287" s="95"/>
    </row>
    <row r="288" customFormat="false" ht="33.75" hidden="false" customHeight="false" outlineLevel="0" collapsed="false">
      <c r="A288" s="42" t="s">
        <v>562</v>
      </c>
      <c r="B288" s="43" t="s">
        <v>563</v>
      </c>
      <c r="C288" s="44" t="n">
        <f aca="false">SUM([1]RES!$C288+[3]consoli!$C288+[2]Hoja4!$C288+'209'!C288+'101'!C288)</f>
        <v>215</v>
      </c>
      <c r="D288" s="56" t="n">
        <f aca="false">SUM([1]RES!D288+[2]Hoja4!D288+'101'!D288+'209'!D288+[3]consoli!D288+[4]GAS!C288)</f>
        <v>275000</v>
      </c>
      <c r="E288" s="56" t="n">
        <f aca="false">SUM([1]RES!E288+[2]Hoja4!E288+'101'!E288+'209'!E288+[3]consoli!E288+[4]GAS!D288)</f>
        <v>0</v>
      </c>
      <c r="F288" s="47" t="n">
        <f aca="false">SUM(D288:E288)</f>
        <v>275000</v>
      </c>
      <c r="G288" s="48" t="n">
        <f aca="false">IF(OR(F288=0,F$789=0),0,F288/F$789)*100</f>
        <v>0.00246323771575176</v>
      </c>
      <c r="H288" s="97" t="n">
        <f aca="false">SUM([1]RES!H288+[2]Hoja4!H288+'101'!H288+'209'!H288+[3]consoli!H288+[4]GAS!G288)</f>
        <v>0</v>
      </c>
      <c r="I288" s="98" t="n">
        <f aca="false">SUM(F288-H288)</f>
        <v>275000</v>
      </c>
      <c r="J288" s="56" t="n">
        <f aca="false">SUM([1]RES!J288+[2]Hoja4!J288+'101'!J288+'209'!J288+[3]consoli!J288+[4]GAS!I288)</f>
        <v>82363.435</v>
      </c>
      <c r="K288" s="51" t="n">
        <f aca="false">IF(OR(J288=0,F288=0),0,J288/F288)*100</f>
        <v>29.95034</v>
      </c>
      <c r="L288" s="52" t="n">
        <f aca="false">SUM(N288-J288)</f>
        <v>53480.494</v>
      </c>
      <c r="M288" s="53" t="n">
        <f aca="false">IF(OR(L288=0,F288=0),0,L288/F288)*100</f>
        <v>19.4474523636364</v>
      </c>
      <c r="N288" s="46" t="n">
        <f aca="false">SUM([1]RES!N288+[2]Hoja4!N288+'101'!N288+'209'!N288+[3]consoli!N288+[4]GAS!M288)</f>
        <v>135843.929</v>
      </c>
      <c r="O288" s="54" t="n">
        <f aca="false">IF(OR(N288=0,F288=0),0,N288/F288)*100</f>
        <v>49.3977923636364</v>
      </c>
      <c r="P288" s="55" t="n">
        <f aca="false">SUM(F288-N288)</f>
        <v>139156.071</v>
      </c>
      <c r="Q288" s="95"/>
    </row>
    <row r="289" customFormat="false" ht="33.75" hidden="false" customHeight="false" outlineLevel="0" collapsed="false">
      <c r="A289" s="42" t="s">
        <v>564</v>
      </c>
      <c r="B289" s="43" t="s">
        <v>565</v>
      </c>
      <c r="C289" s="44" t="n">
        <f aca="false">SUM([1]RES!$C289+[3]consoli!$C289+[2]Hoja4!$C289+'209'!C289+'101'!C289)</f>
        <v>215</v>
      </c>
      <c r="D289" s="56" t="n">
        <f aca="false">SUM([1]RES!D289+[2]Hoja4!D289+'101'!D289+'209'!D289+[3]consoli!D289+[4]GAS!C289)</f>
        <v>93000</v>
      </c>
      <c r="E289" s="56" t="n">
        <f aca="false">SUM([1]RES!E289+[2]Hoja4!E289+'101'!E289+'209'!E289+[3]consoli!E289+[4]GAS!D289)</f>
        <v>0</v>
      </c>
      <c r="F289" s="47" t="n">
        <f aca="false">SUM(D289:E289)</f>
        <v>93000</v>
      </c>
      <c r="G289" s="48" t="n">
        <f aca="false">IF(OR(F289=0,F$789=0),0,F289/F$789)*100</f>
        <v>0.000833022209326959</v>
      </c>
      <c r="H289" s="97" t="n">
        <f aca="false">SUM([1]RES!H289+[2]Hoja4!H289+'101'!H289+'209'!H289+[3]consoli!H289+[4]GAS!G289)</f>
        <v>0</v>
      </c>
      <c r="I289" s="98" t="n">
        <f aca="false">SUM(F289-H289)</f>
        <v>93000</v>
      </c>
      <c r="J289" s="56" t="n">
        <f aca="false">SUM([1]RES!J289+[2]Hoja4!J289+'101'!J289+'209'!J289+[3]consoli!J289+[4]GAS!I289)</f>
        <v>34526.692</v>
      </c>
      <c r="K289" s="51" t="n">
        <f aca="false">IF(OR(J289=0,F289=0),0,J289/F289)*100</f>
        <v>37.1254752688172</v>
      </c>
      <c r="L289" s="52" t="n">
        <f aca="false">SUM(N289-J289)</f>
        <v>5430.814</v>
      </c>
      <c r="M289" s="53" t="n">
        <f aca="false">IF(OR(L289=0,F289=0),0,L289/F289)*100</f>
        <v>5.83958494623656</v>
      </c>
      <c r="N289" s="46" t="n">
        <f aca="false">SUM([1]RES!N289+[2]Hoja4!N289+'101'!N289+'209'!N289+[3]consoli!N289+[4]GAS!M289)</f>
        <v>39957.506</v>
      </c>
      <c r="O289" s="54" t="n">
        <f aca="false">IF(OR(N289=0,F289=0),0,N289/F289)*100</f>
        <v>42.9650602150538</v>
      </c>
      <c r="P289" s="55" t="n">
        <f aca="false">SUM(F289-N289)</f>
        <v>53042.494</v>
      </c>
      <c r="Q289" s="95"/>
    </row>
    <row r="290" customFormat="false" ht="22.5" hidden="false" customHeight="false" outlineLevel="0" collapsed="false">
      <c r="A290" s="42" t="s">
        <v>566</v>
      </c>
      <c r="B290" s="43" t="s">
        <v>567</v>
      </c>
      <c r="C290" s="44" t="n">
        <f aca="false">SUM([1]RES!$C290+[3]consoli!$C290+[2]Hoja4!$C290+'209'!C290+'101'!C290)</f>
        <v>216</v>
      </c>
      <c r="D290" s="56" t="n">
        <f aca="false">SUM([1]RES!D290+[2]Hoja4!D290+'101'!D290+'209'!D290+[3]consoli!D290+[4]GAS!C290)</f>
        <v>110000</v>
      </c>
      <c r="E290" s="56" t="n">
        <f aca="false">SUM([1]RES!E290+[2]Hoja4!E290+'101'!E290+'209'!E290+[3]consoli!E290+[4]GAS!D290)</f>
        <v>0</v>
      </c>
      <c r="F290" s="47" t="n">
        <f aca="false">SUM(D290:E290)</f>
        <v>110000</v>
      </c>
      <c r="G290" s="48" t="n">
        <f aca="false">IF(OR(F290=0,F$789=0),0,F290/F$789)*100</f>
        <v>0.000985295086300705</v>
      </c>
      <c r="H290" s="97" t="n">
        <f aca="false">SUM([1]RES!H290+[2]Hoja4!H290+'101'!H290+'209'!H290+[3]consoli!H290+[4]GAS!G290)</f>
        <v>0</v>
      </c>
      <c r="I290" s="98" t="n">
        <f aca="false">SUM(F290-H290)</f>
        <v>110000</v>
      </c>
      <c r="J290" s="56" t="n">
        <f aca="false">SUM([1]RES!J290+[2]Hoja4!J290+'101'!J290+'209'!J290+[3]consoli!J290+[4]GAS!I290)</f>
        <v>15930.317</v>
      </c>
      <c r="K290" s="51" t="n">
        <f aca="false">IF(OR(J290=0,F290=0),0,J290/F290)*100</f>
        <v>14.4821063636364</v>
      </c>
      <c r="L290" s="52" t="n">
        <f aca="false">SUM(N290-J290)</f>
        <v>0</v>
      </c>
      <c r="M290" s="53" t="n">
        <f aca="false">IF(OR(L290=0,F290=0),0,L290/F290)*100</f>
        <v>0</v>
      </c>
      <c r="N290" s="46" t="n">
        <f aca="false">SUM([1]RES!N290+[2]Hoja4!N290+'101'!N290+'209'!N290+[3]consoli!N290+[4]GAS!M290)</f>
        <v>15930.317</v>
      </c>
      <c r="O290" s="54" t="n">
        <f aca="false">IF(OR(N290=0,F290=0),0,N290/F290)*100</f>
        <v>14.4821063636364</v>
      </c>
      <c r="P290" s="55" t="n">
        <f aca="false">SUM(F290-N290)</f>
        <v>94069.683</v>
      </c>
      <c r="Q290" s="95"/>
    </row>
    <row r="291" customFormat="false" ht="12.75" hidden="false" customHeight="false" outlineLevel="0" collapsed="false">
      <c r="A291" s="42" t="s">
        <v>568</v>
      </c>
      <c r="B291" s="43" t="s">
        <v>569</v>
      </c>
      <c r="C291" s="44" t="n">
        <f aca="false">SUM([1]RES!$C291+[3]consoli!$C291+[2]Hoja4!$C291+'209'!C291+'101'!C291)</f>
        <v>215</v>
      </c>
      <c r="D291" s="56" t="n">
        <f aca="false">SUM([1]RES!D291+[2]Hoja4!D291+'101'!D291+'209'!D291+[3]consoli!D291+[4]GAS!C291)</f>
        <v>75000</v>
      </c>
      <c r="E291" s="56" t="n">
        <f aca="false">SUM([1]RES!E291+[2]Hoja4!E291+'101'!E291+'209'!E291+[3]consoli!E291+[4]GAS!D291)</f>
        <v>0</v>
      </c>
      <c r="F291" s="47" t="n">
        <f aca="false">SUM(D291:E291)</f>
        <v>75000</v>
      </c>
      <c r="G291" s="48" t="n">
        <f aca="false">IF(OR(F291=0,F$789=0),0,F291/F$789)*100</f>
        <v>0.000671792104295935</v>
      </c>
      <c r="H291" s="97" t="n">
        <f aca="false">SUM([1]RES!H291+[2]Hoja4!H291+'101'!H291+'209'!H291+[3]consoli!H291+[4]GAS!G291)</f>
        <v>0</v>
      </c>
      <c r="I291" s="98" t="n">
        <f aca="false">SUM(F291-H291)</f>
        <v>75000</v>
      </c>
      <c r="J291" s="56" t="n">
        <f aca="false">SUM([1]RES!J291+[2]Hoja4!J291+'101'!J291+'209'!J291+[3]consoli!J291+[4]GAS!I291)</f>
        <v>25989</v>
      </c>
      <c r="K291" s="51" t="n">
        <f aca="false">IF(OR(J291=0,F291=0),0,J291/F291)*100</f>
        <v>34.652</v>
      </c>
      <c r="L291" s="52" t="n">
        <f aca="false">SUM(N291-J291)</f>
        <v>39549</v>
      </c>
      <c r="M291" s="53" t="n">
        <f aca="false">IF(OR(L291=0,F291=0),0,L291/F291)*100</f>
        <v>52.732</v>
      </c>
      <c r="N291" s="46" t="n">
        <f aca="false">SUM([1]RES!N291+[2]Hoja4!N291+'101'!N291+'209'!N291+[3]consoli!N291+[4]GAS!M291)</f>
        <v>65538</v>
      </c>
      <c r="O291" s="54" t="n">
        <f aca="false">IF(OR(N291=0,F291=0),0,N291/F291)*100</f>
        <v>87.384</v>
      </c>
      <c r="P291" s="55" t="n">
        <f aca="false">SUM(F291-N291)</f>
        <v>9462</v>
      </c>
      <c r="Q291" s="95"/>
    </row>
    <row r="292" customFormat="false" ht="12.75" hidden="false" customHeight="false" outlineLevel="0" collapsed="false">
      <c r="A292" s="32" t="s">
        <v>570</v>
      </c>
      <c r="B292" s="33" t="s">
        <v>543</v>
      </c>
      <c r="C292" s="44" t="n">
        <f aca="false">SUM([1]RES!$C292+[3]consoli!$C292+[2]Hoja4!$C292+'209'!C292+'101'!C292)</f>
        <v>0</v>
      </c>
      <c r="D292" s="35" t="n">
        <f aca="false">SUM(D293:D294)</f>
        <v>21021809</v>
      </c>
      <c r="E292" s="35" t="n">
        <f aca="false">SUM(E293:E294)</f>
        <v>-309217.5</v>
      </c>
      <c r="F292" s="36" t="n">
        <f aca="false">SUM(D292:E292)</f>
        <v>20712591.5</v>
      </c>
      <c r="G292" s="57" t="n">
        <f aca="false">IF(OR(F292=0,F$789=0),0,F292/F$789)*100</f>
        <v>0.185527405722761</v>
      </c>
      <c r="H292" s="65" t="n">
        <f aca="false">SUM(H293:H294)</f>
        <v>0</v>
      </c>
      <c r="I292" s="96" t="n">
        <f aca="false">SUM(F292-H292)</f>
        <v>20712591.5</v>
      </c>
      <c r="J292" s="35" t="n">
        <f aca="false">SUM(J293:J294)</f>
        <v>2403637.092</v>
      </c>
      <c r="K292" s="58" t="n">
        <f aca="false">IF(OR(J292=0,F292=0),0,J292/F292)*100</f>
        <v>11.6047144173147</v>
      </c>
      <c r="L292" s="59" t="n">
        <f aca="false">SUM(N292-J292)</f>
        <v>7949179.672</v>
      </c>
      <c r="M292" s="40" t="n">
        <f aca="false">IF(OR(L292=0,F292=0),0,L292/F292)*100</f>
        <v>38.3784891040795</v>
      </c>
      <c r="N292" s="36" t="n">
        <f aca="false">SUM(N293:N294)</f>
        <v>10352816.764</v>
      </c>
      <c r="O292" s="37" t="n">
        <f aca="false">IF(OR(N292=0,F292=0),0,N292/F292)*100</f>
        <v>49.9832035213942</v>
      </c>
      <c r="P292" s="41" t="n">
        <f aca="false">SUM(F292-N292)</f>
        <v>10359774.736</v>
      </c>
      <c r="Q292" s="95"/>
    </row>
    <row r="293" customFormat="false" ht="12.75" hidden="false" customHeight="false" outlineLevel="0" collapsed="false">
      <c r="A293" s="42" t="s">
        <v>571</v>
      </c>
      <c r="B293" s="43" t="s">
        <v>572</v>
      </c>
      <c r="C293" s="44" t="n">
        <f aca="false">SUM([1]RES!$C293+[3]consoli!$C293+[2]Hoja4!$C293+'209'!C293+'101'!C293)</f>
        <v>211</v>
      </c>
      <c r="D293" s="56" t="n">
        <f aca="false">SUM([1]RES!D293+[2]Hoja4!D293+'101'!D293+'209'!D293+[3]consoli!D293+[4]GAS!C293)</f>
        <v>11421809</v>
      </c>
      <c r="E293" s="56" t="n">
        <f aca="false">SUM([1]RES!E293+[2]Hoja4!E293+'101'!E293+'209'!E293+[3]consoli!E293+[4]GAS!D293)</f>
        <v>-309217.5</v>
      </c>
      <c r="F293" s="47" t="n">
        <f aca="false">SUM(D293:E293)</f>
        <v>11112591.5</v>
      </c>
      <c r="G293" s="48" t="n">
        <f aca="false">IF(OR(F293=0,F$789=0),0,F293/F$789)*100</f>
        <v>0.0995380163728816</v>
      </c>
      <c r="H293" s="97" t="n">
        <f aca="false">SUM([1]RES!H293+[2]Hoja4!H293+'101'!H293+'209'!H293+[3]consoli!H293+[4]GAS!G293)</f>
        <v>0</v>
      </c>
      <c r="I293" s="98" t="n">
        <f aca="false">SUM(F293-H293)</f>
        <v>11112591.5</v>
      </c>
      <c r="J293" s="56" t="n">
        <f aca="false">SUM([1]RES!J293+[2]Hoja4!J293+'101'!J293+'209'!J293+[3]consoli!J293+[4]GAS!I293)</f>
        <v>1048781.111</v>
      </c>
      <c r="K293" s="51" t="n">
        <f aca="false">IF(OR(J293=0,F293=0),0,J293/F293)*100</f>
        <v>9.43777255737332</v>
      </c>
      <c r="L293" s="52" t="n">
        <f aca="false">SUM(N293-J293)</f>
        <v>3309698.204</v>
      </c>
      <c r="M293" s="53" t="n">
        <f aca="false">IF(OR(L293=0,F293=0),0,L293/F293)*100</f>
        <v>29.7833156559386</v>
      </c>
      <c r="N293" s="46" t="n">
        <f aca="false">SUM([1]RES!N293+[2]Hoja4!N293+'101'!N293+'209'!N293+[3]consoli!N293+[4]GAS!M293)</f>
        <v>4358479.315</v>
      </c>
      <c r="O293" s="54" t="n">
        <f aca="false">IF(OR(N293=0,F293=0),0,N293/F293)*100</f>
        <v>39.2210882133119</v>
      </c>
      <c r="P293" s="55" t="n">
        <f aca="false">SUM(F293-N293)</f>
        <v>6754112.185</v>
      </c>
      <c r="Q293" s="95"/>
    </row>
    <row r="294" customFormat="false" ht="12.75" hidden="false" customHeight="false" outlineLevel="0" collapsed="false">
      <c r="A294" s="42" t="s">
        <v>573</v>
      </c>
      <c r="B294" s="43" t="s">
        <v>574</v>
      </c>
      <c r="C294" s="44" t="n">
        <f aca="false">SUM([1]RES!$C294+[3]consoli!$C294+[2]Hoja4!$C294+'209'!C294+'101'!C294)</f>
        <v>211</v>
      </c>
      <c r="D294" s="56" t="n">
        <f aca="false">SUM([1]RES!D294+[2]Hoja4!D294+'101'!D294+'209'!D294+[3]consoli!D294+[4]GAS!C294)</f>
        <v>9600000</v>
      </c>
      <c r="E294" s="56" t="n">
        <f aca="false">SUM([1]RES!E294+[2]Hoja4!E294+'101'!E294+'209'!E294+[3]consoli!E294+[4]GAS!D294)</f>
        <v>0</v>
      </c>
      <c r="F294" s="47" t="n">
        <f aca="false">SUM(D294:E294)</f>
        <v>9600000</v>
      </c>
      <c r="G294" s="48" t="n">
        <f aca="false">IF(OR(F294=0,F$789=0),0,F294/F$789)*100</f>
        <v>0.0859893893498797</v>
      </c>
      <c r="H294" s="97" t="n">
        <f aca="false">SUM([1]RES!H294+[2]Hoja4!H294+'101'!H294+'209'!H294+[3]consoli!H294+[4]GAS!G294)</f>
        <v>0</v>
      </c>
      <c r="I294" s="98" t="n">
        <f aca="false">SUM(F294-H294)</f>
        <v>9600000</v>
      </c>
      <c r="J294" s="56" t="n">
        <f aca="false">SUM([1]RES!J294+[2]Hoja4!J294+'101'!J294+'209'!J294+[3]consoli!J294+[4]GAS!I294)</f>
        <v>1354855.981</v>
      </c>
      <c r="K294" s="51" t="n">
        <f aca="false">IF(OR(J294=0,F294=0),0,J294/F294)*100</f>
        <v>14.1130831354167</v>
      </c>
      <c r="L294" s="52" t="n">
        <f aca="false">SUM(N294-J294)</f>
        <v>4639481.468</v>
      </c>
      <c r="M294" s="53" t="n">
        <f aca="false">IF(OR(L294=0,F294=0),0,L294/F294)*100</f>
        <v>48.3279319583333</v>
      </c>
      <c r="N294" s="46" t="n">
        <f aca="false">SUM([1]RES!N294+[2]Hoja4!N294+'101'!N294+'209'!N294+[3]consoli!N294+[4]GAS!M294)</f>
        <v>5994337.449</v>
      </c>
      <c r="O294" s="54" t="n">
        <f aca="false">IF(OR(N294=0,F294=0),0,N294/F294)*100</f>
        <v>62.44101509375</v>
      </c>
      <c r="P294" s="55" t="n">
        <f aca="false">SUM(F294-N294)</f>
        <v>3605662.551</v>
      </c>
      <c r="Q294" s="95"/>
    </row>
    <row r="295" customFormat="false" ht="12.75" hidden="false" customHeight="false" outlineLevel="0" collapsed="false">
      <c r="A295" s="32" t="s">
        <v>575</v>
      </c>
      <c r="B295" s="33" t="s">
        <v>576</v>
      </c>
      <c r="C295" s="44" t="n">
        <f aca="false">SUM([1]RES!$C295+[3]consoli!$C295+[2]Hoja4!$C295+'209'!C295+'101'!C295)</f>
        <v>0</v>
      </c>
      <c r="D295" s="35" t="n">
        <f aca="false">SUM(D296+D333+D356+D374+D389)</f>
        <v>1328515457.391</v>
      </c>
      <c r="E295" s="35" t="n">
        <f aca="false">SUM(E296+E333+E356+E374+E389)</f>
        <v>69587574.797</v>
      </c>
      <c r="F295" s="36" t="n">
        <f aca="false">SUM(D295:E295)</f>
        <v>1398103032.188</v>
      </c>
      <c r="G295" s="57" t="n">
        <f aca="false">IF(OR(F295=0,F$789=0),0,F295/F$789)*100</f>
        <v>12.5231277068814</v>
      </c>
      <c r="H295" s="65" t="n">
        <f aca="false">SUM(H296+H333+H356+H374+H389)</f>
        <v>1382167.25</v>
      </c>
      <c r="I295" s="96" t="n">
        <f aca="false">SUM(F295-H295)</f>
        <v>1396720864.938</v>
      </c>
      <c r="J295" s="35" t="n">
        <f aca="false">SUM(J296+J333+J356+J374+J389)</f>
        <v>61332446.472</v>
      </c>
      <c r="K295" s="58" t="n">
        <f aca="false">IF(OR(J295=0,F295=0),0,J295/F295)*100</f>
        <v>4.38683309169397</v>
      </c>
      <c r="L295" s="59" t="n">
        <f aca="false">SUM(N295-J295)</f>
        <v>416034465.142</v>
      </c>
      <c r="M295" s="40" t="n">
        <f aca="false">IF(OR(L295=0,F295=0),0,L295/F295)*100</f>
        <v>29.7570676526547</v>
      </c>
      <c r="N295" s="36" t="n">
        <f aca="false">SUM(N296+N333+N356+N374+N389)</f>
        <v>477366911.614</v>
      </c>
      <c r="O295" s="37" t="n">
        <f aca="false">IF(OR(N295=0,F295=0),0,N295/F295)*100</f>
        <v>34.1439007443487</v>
      </c>
      <c r="P295" s="41" t="n">
        <f aca="false">SUM(F295-N295)</f>
        <v>920736120.574</v>
      </c>
      <c r="Q295" s="95"/>
    </row>
    <row r="296" customFormat="false" ht="22.5" hidden="false" customHeight="false" outlineLevel="0" collapsed="false">
      <c r="A296" s="32" t="s">
        <v>577</v>
      </c>
      <c r="B296" s="33" t="s">
        <v>578</v>
      </c>
      <c r="C296" s="44" t="n">
        <f aca="false">SUM([1]RES!$C296+[3]consoli!$C296+[2]Hoja4!$C296+'209'!C296+'101'!C296)</f>
        <v>0</v>
      </c>
      <c r="D296" s="35" t="n">
        <f aca="false">SUM(D297:D332)</f>
        <v>210281908.243</v>
      </c>
      <c r="E296" s="35" t="n">
        <f aca="false">SUM(E297:E332)</f>
        <v>-5554483.181</v>
      </c>
      <c r="F296" s="36" t="n">
        <f aca="false">SUM(D296:E296)</f>
        <v>204727425.062</v>
      </c>
      <c r="G296" s="57" t="n">
        <f aca="false">IF(OR(F296=0,F$789=0),0,F296/F$789)*100</f>
        <v>1.83379023585986</v>
      </c>
      <c r="H296" s="65" t="n">
        <f aca="false">SUM(H297:H332)</f>
        <v>0</v>
      </c>
      <c r="I296" s="96" t="n">
        <f aca="false">SUM(F296-H296)</f>
        <v>204727425.062</v>
      </c>
      <c r="J296" s="35" t="n">
        <f aca="false">SUM(J297:J332)</f>
        <v>10433625.084</v>
      </c>
      <c r="K296" s="58" t="n">
        <f aca="false">IF(OR(J296=0,F296=0),0,J296/F296)*100</f>
        <v>5.0963494904702</v>
      </c>
      <c r="L296" s="59" t="n">
        <f aca="false">SUM(N296-J296)</f>
        <v>27624065.932</v>
      </c>
      <c r="M296" s="40" t="n">
        <f aca="false">IF(OR(L296=0,F296=0),0,L296/F296)*100</f>
        <v>13.493094988927</v>
      </c>
      <c r="N296" s="36" t="n">
        <f aca="false">SUM(N297:N332)</f>
        <v>38057691.016</v>
      </c>
      <c r="O296" s="37" t="n">
        <f aca="false">IF(OR(N296=0,F296=0),0,N296/F296)*100</f>
        <v>18.5894444793972</v>
      </c>
      <c r="P296" s="41" t="n">
        <f aca="false">SUM(F296-N296)</f>
        <v>166669734.046</v>
      </c>
      <c r="Q296" s="95"/>
    </row>
    <row r="297" customFormat="false" ht="33.75" hidden="true" customHeight="false" outlineLevel="0" collapsed="false">
      <c r="A297" s="42" t="s">
        <v>579</v>
      </c>
      <c r="B297" s="66" t="s">
        <v>580</v>
      </c>
      <c r="C297" s="44" t="n">
        <f aca="false">SUM([1]RES!$C297+[3]consoli!$C297+[2]Hoja4!$C297+'209'!C297+'101'!C297)</f>
        <v>0</v>
      </c>
      <c r="D297" s="56" t="n">
        <f aca="false">SUM([1]RES!D297+[2]Hoja4!D297+'101'!D297+'209'!D297+[3]consoli!D297+[4]GAS!C297)</f>
        <v>0</v>
      </c>
      <c r="E297" s="56" t="n">
        <f aca="false">SUM([1]RES!E297+[2]Hoja4!E297+'101'!E297+'209'!E297+[3]consoli!E297+[4]GAS!D297)</f>
        <v>0</v>
      </c>
      <c r="F297" s="47" t="n">
        <f aca="false">SUM(D297:E297)</f>
        <v>0</v>
      </c>
      <c r="G297" s="48" t="n">
        <f aca="false">IF(OR(F297=0,F$789=0),0,F297/F$789)*100</f>
        <v>0</v>
      </c>
      <c r="H297" s="97" t="n">
        <f aca="false">SUM([1]RES!H297+[2]Hoja4!H297+'101'!H297+'209'!H297+[3]consoli!H297+[4]GAS!G297)</f>
        <v>0</v>
      </c>
      <c r="I297" s="98" t="n">
        <f aca="false">SUM(F297-H297)</f>
        <v>0</v>
      </c>
      <c r="J297" s="56" t="n">
        <f aca="false">SUM([1]RES!J297+[2]Hoja4!J297+'101'!J297+'209'!J297+[3]consoli!J297+[4]GAS!I297)</f>
        <v>0</v>
      </c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 t="n">
        <f aca="false">SUM([1]RES!N297+[2]Hoja4!N297+'101'!N297+'209'!N297+[3]consoli!N297+[4]GAS!M297)</f>
        <v>0</v>
      </c>
      <c r="O297" s="54" t="n">
        <f aca="false">IF(OR(N297=0,F297=0),0,N297/F297)*100</f>
        <v>0</v>
      </c>
      <c r="P297" s="55" t="n">
        <f aca="false">SUM(F297-N297)</f>
        <v>0</v>
      </c>
      <c r="Q297" s="95"/>
    </row>
    <row r="298" customFormat="false" ht="22.5" hidden="false" customHeight="false" outlineLevel="0" collapsed="false">
      <c r="A298" s="42" t="s">
        <v>581</v>
      </c>
      <c r="B298" s="43" t="s">
        <v>582</v>
      </c>
      <c r="C298" s="44" t="n">
        <f aca="false">SUM([1]RES!$C298+[3]consoli!$C298+[2]Hoja4!$C298+'209'!C298+'101'!C298)</f>
        <v>213</v>
      </c>
      <c r="D298" s="56" t="n">
        <f aca="false">SUM([1]RES!D298+[2]Hoja4!D298+'101'!D298+'209'!D298+[3]consoli!D298+[4]GAS!C298)</f>
        <v>220000</v>
      </c>
      <c r="E298" s="56" t="n">
        <f aca="false">SUM([1]RES!E298+[2]Hoja4!E298+'101'!E298+'209'!E298+[3]consoli!E298+[4]GAS!D298)</f>
        <v>0</v>
      </c>
      <c r="F298" s="47" t="n">
        <f aca="false">SUM(D298:E298)</f>
        <v>220000</v>
      </c>
      <c r="G298" s="48" t="n">
        <f aca="false">IF(OR(F298=0,F$789=0),0,F298/F$789)*100</f>
        <v>0.00197059017260141</v>
      </c>
      <c r="H298" s="97" t="n">
        <f aca="false">SUM([1]RES!H298+[2]Hoja4!H298+'101'!H298+'209'!H298+[3]consoli!H298+[4]GAS!G298)</f>
        <v>0</v>
      </c>
      <c r="I298" s="98" t="n">
        <f aca="false">SUM(F298-H298)</f>
        <v>220000</v>
      </c>
      <c r="J298" s="56" t="n">
        <f aca="false">SUM([1]RES!J298+[2]Hoja4!J298+'101'!J298+'209'!J298+[3]consoli!J298+[4]GAS!I298)</f>
        <v>4300</v>
      </c>
      <c r="K298" s="51" t="n">
        <f aca="false">IF(OR(J298=0,F298=0),0,J298/F298)*100</f>
        <v>1.95454545454545</v>
      </c>
      <c r="L298" s="52" t="n">
        <f aca="false">SUM(N298-J298)</f>
        <v>5.00500000000011</v>
      </c>
      <c r="M298" s="53" t="n">
        <f aca="false">IF(OR(L298=0,F298=0),0,L298/F298)*100</f>
        <v>0.00227500000000005</v>
      </c>
      <c r="N298" s="46" t="n">
        <f aca="false">SUM([1]RES!N298+[2]Hoja4!N298+'101'!N298+'209'!N298+[3]consoli!N298+[4]GAS!M298)</f>
        <v>4305.005</v>
      </c>
      <c r="O298" s="54" t="n">
        <f aca="false">IF(OR(N298=0,F298=0),0,N298/F298)*100</f>
        <v>1.95682045454545</v>
      </c>
      <c r="P298" s="55" t="n">
        <f aca="false">SUM(F298-N298)</f>
        <v>215694.995</v>
      </c>
      <c r="Q298" s="95"/>
    </row>
    <row r="299" customFormat="false" ht="45" hidden="false" customHeight="false" outlineLevel="0" collapsed="false">
      <c r="A299" s="64" t="s">
        <v>583</v>
      </c>
      <c r="B299" s="66" t="s">
        <v>584</v>
      </c>
      <c r="C299" s="44" t="n">
        <f aca="false">SUM([1]RES!$C299+[3]consoli!$C299+[2]Hoja4!$C299+'209'!C299+'101'!C299)</f>
        <v>1111</v>
      </c>
      <c r="D299" s="56" t="n">
        <f aca="false">SUM([1]RES!D299+[2]Hoja4!D299+'101'!D299+'209'!D299+[3]consoli!D299+[4]GAS!C299)</f>
        <v>1113000</v>
      </c>
      <c r="E299" s="56" t="n">
        <f aca="false">SUM([1]RES!E299+[2]Hoja4!E299+'101'!E299+'209'!E299+[3]consoli!E299+[4]GAS!D299)</f>
        <v>0</v>
      </c>
      <c r="F299" s="47" t="n">
        <f aca="false">SUM(D299:E299)</f>
        <v>1113000</v>
      </c>
      <c r="G299" s="48" t="n">
        <f aca="false">IF(OR(F299=0,F$789=0),0,F299/F$789)*100</f>
        <v>0.00996939482775167</v>
      </c>
      <c r="H299" s="97" t="n">
        <f aca="false">SUM([1]RES!H299+[2]Hoja4!H299+'101'!H299+'209'!H299+[3]consoli!H299+[4]GAS!G299)</f>
        <v>0</v>
      </c>
      <c r="I299" s="98" t="n">
        <f aca="false">SUM(F299-H299)</f>
        <v>1113000</v>
      </c>
      <c r="J299" s="56" t="n">
        <f aca="false">SUM([1]RES!J299+[2]Hoja4!J299+'101'!J299+'209'!J299+[3]consoli!J299+[4]GAS!I299)</f>
        <v>0</v>
      </c>
      <c r="K299" s="51" t="n">
        <f aca="false">IF(OR(J299=0,F299=0),0,J299/F299)*100</f>
        <v>0</v>
      </c>
      <c r="L299" s="52" t="n">
        <f aca="false">SUM(N299-J299)</f>
        <v>0</v>
      </c>
      <c r="M299" s="53" t="n">
        <f aca="false">IF(OR(L299=0,F299=0),0,L299/F299)*100</f>
        <v>0</v>
      </c>
      <c r="N299" s="46" t="n">
        <f aca="false">SUM([1]RES!N299+[2]Hoja4!N299+'101'!N299+'209'!N299+[3]consoli!N299+[4]GAS!M299)</f>
        <v>0</v>
      </c>
      <c r="O299" s="54" t="n">
        <f aca="false">IF(OR(N299=0,F299=0),0,N299/F299)*100</f>
        <v>0</v>
      </c>
      <c r="P299" s="55" t="n">
        <f aca="false">SUM(F299-N299)</f>
        <v>1113000</v>
      </c>
      <c r="Q299" s="95"/>
    </row>
    <row r="300" customFormat="false" ht="22.5" hidden="false" customHeight="false" outlineLevel="0" collapsed="false">
      <c r="A300" s="64" t="s">
        <v>585</v>
      </c>
      <c r="B300" s="43" t="s">
        <v>586</v>
      </c>
      <c r="C300" s="44" t="n">
        <f aca="false">SUM([1]RES!$C300+[3]consoli!$C300+[2]Hoja4!$C300+'209'!C300+'101'!C300)</f>
        <v>208</v>
      </c>
      <c r="D300" s="56" t="n">
        <f aca="false">SUM([1]RES!D300+[2]Hoja4!D300+'101'!D300+'209'!D300+[3]consoli!D300+[4]GAS!C300)</f>
        <v>5021282.28</v>
      </c>
      <c r="E300" s="56" t="n">
        <f aca="false">SUM([1]RES!E300+[2]Hoja4!E300+'101'!E300+'209'!E300+[3]consoli!E300+[4]GAS!D300)</f>
        <v>0</v>
      </c>
      <c r="F300" s="47" t="n">
        <f aca="false">SUM(D300:E300)</f>
        <v>5021282.28</v>
      </c>
      <c r="G300" s="48" t="n">
        <f aca="false">IF(OR(F300=0,F$789=0),0,F300/F$789)*100</f>
        <v>0.0449767705219345</v>
      </c>
      <c r="H300" s="97" t="n">
        <f aca="false">SUM([1]RES!H300+[2]Hoja4!H300+'101'!H300+'209'!H300+[3]consoli!H300+[4]GAS!G300)</f>
        <v>0</v>
      </c>
      <c r="I300" s="98" t="n">
        <f aca="false">SUM(F300-H300)</f>
        <v>5021282.28</v>
      </c>
      <c r="J300" s="56" t="n">
        <f aca="false">SUM([1]RES!J300+[2]Hoja4!J300+'101'!J300+'209'!J300+[3]consoli!J300+[4]GAS!I300)</f>
        <v>204379.194</v>
      </c>
      <c r="K300" s="51" t="n">
        <f aca="false">IF(OR(J300=0,F300=0),0,J300/F300)*100</f>
        <v>4.07025900165087</v>
      </c>
      <c r="L300" s="52" t="n">
        <f aca="false">SUM(N300-J300)</f>
        <v>1377690.973</v>
      </c>
      <c r="M300" s="53" t="n">
        <f aca="false">IF(OR(L300=0,F300=0),0,L300/F300)*100</f>
        <v>27.4370349280583</v>
      </c>
      <c r="N300" s="46" t="n">
        <f aca="false">SUM([1]RES!N300+[2]Hoja4!N300+'101'!N300+'209'!N300+[3]consoli!N300+[4]GAS!M300)</f>
        <v>1582070.167</v>
      </c>
      <c r="O300" s="54" t="n">
        <f aca="false">IF(OR(N300=0,F300=0),0,N300/F300)*100</f>
        <v>31.5072939297091</v>
      </c>
      <c r="P300" s="55" t="n">
        <f aca="false">SUM(F300-N300)</f>
        <v>3439212.113</v>
      </c>
      <c r="Q300" s="95"/>
    </row>
    <row r="301" customFormat="false" ht="22.5" hidden="false" customHeight="false" outlineLevel="0" collapsed="false">
      <c r="A301" s="64" t="s">
        <v>587</v>
      </c>
      <c r="B301" s="43" t="s">
        <v>588</v>
      </c>
      <c r="C301" s="44" t="n">
        <f aca="false">SUM([1]RES!$C301+[3]consoli!$C301+[2]Hoja4!$C301+'209'!C301+'101'!C301)</f>
        <v>204</v>
      </c>
      <c r="D301" s="56" t="n">
        <f aca="false">SUM([1]RES!D301+[2]Hoja4!D301+'101'!D301+'209'!D301+[3]consoli!D301+[4]GAS!C301)</f>
        <v>90734709.78</v>
      </c>
      <c r="E301" s="56" t="n">
        <f aca="false">SUM([1]RES!E301+[2]Hoja4!E301+'101'!E301+'209'!E301+[3]consoli!E301+[4]GAS!D301)</f>
        <v>-856553.558</v>
      </c>
      <c r="F301" s="47" t="n">
        <f aca="false">SUM(D301:E301)</f>
        <v>89878156.222</v>
      </c>
      <c r="G301" s="48" t="n">
        <f aca="false">IF(OR(F301=0,F$789=0),0,F301/F$789)*100</f>
        <v>0.805059142648215</v>
      </c>
      <c r="H301" s="97" t="n">
        <f aca="false">SUM([1]RES!H301+[2]Hoja4!H301+'101'!H301+'209'!H301+[3]consoli!H301+[4]GAS!G301)</f>
        <v>0</v>
      </c>
      <c r="I301" s="98" t="n">
        <f aca="false">SUM(F301-H301)</f>
        <v>89878156.222</v>
      </c>
      <c r="J301" s="56" t="n">
        <f aca="false">SUM([1]RES!J301+[2]Hoja4!J301+'101'!J301+'209'!J301+[3]consoli!J301+[4]GAS!I301)</f>
        <v>1235093.413</v>
      </c>
      <c r="K301" s="51" t="n">
        <f aca="false">IF(OR(J301=0,F301=0),0,J301/F301)*100</f>
        <v>1.37418641516111</v>
      </c>
      <c r="L301" s="52" t="n">
        <f aca="false">SUM(N301-J301)</f>
        <v>9251393.782</v>
      </c>
      <c r="M301" s="53" t="n">
        <f aca="false">IF(OR(L301=0,F301=0),0,L301/F301)*100</f>
        <v>10.2932616454091</v>
      </c>
      <c r="N301" s="46" t="n">
        <f aca="false">SUM([1]RES!N301+[2]Hoja4!N301+'101'!N301+'209'!N301+[3]consoli!N301+[4]GAS!M301)</f>
        <v>10486487.195</v>
      </c>
      <c r="O301" s="54" t="n">
        <f aca="false">IF(OR(N301=0,F301=0),0,N301/F301)*100</f>
        <v>11.6674480605702</v>
      </c>
      <c r="P301" s="55" t="n">
        <f aca="false">SUM(F301-N301)</f>
        <v>79391669.027</v>
      </c>
      <c r="Q301" s="95"/>
    </row>
    <row r="302" customFormat="false" ht="12.75" hidden="false" customHeight="false" outlineLevel="0" collapsed="false">
      <c r="A302" s="42" t="s">
        <v>589</v>
      </c>
      <c r="B302" s="43" t="s">
        <v>590</v>
      </c>
      <c r="C302" s="44" t="n">
        <f aca="false">SUM([1]RES!$C302+[3]consoli!$C302+[2]Hoja4!$C302+'209'!C302+'101'!C302)</f>
        <v>106</v>
      </c>
      <c r="D302" s="56" t="n">
        <f aca="false">SUM([1]RES!D302+[2]Hoja4!D302+'101'!D302+'209'!D302+[3]consoli!D302+[4]GAS!C302)</f>
        <v>1821662.833</v>
      </c>
      <c r="E302" s="56" t="n">
        <f aca="false">SUM([1]RES!E302+[2]Hoja4!E302+'101'!E302+'209'!E302+[3]consoli!E302+[4]GAS!D302)</f>
        <v>-273751.142</v>
      </c>
      <c r="F302" s="47" t="n">
        <f aca="false">SUM(D302:E302)</f>
        <v>1547911.691</v>
      </c>
      <c r="G302" s="48" t="n">
        <f aca="false">IF(OR(F302=0,F$789=0),0,F302/F$789)*100</f>
        <v>0.0138649980288156</v>
      </c>
      <c r="H302" s="97" t="n">
        <f aca="false">SUM([1]RES!H302+[2]Hoja4!H302+'101'!H302+'209'!H302+[3]consoli!H302+[4]GAS!G302)</f>
        <v>0</v>
      </c>
      <c r="I302" s="98" t="n">
        <f aca="false">SUM(F302-H302)</f>
        <v>1547911.691</v>
      </c>
      <c r="J302" s="56" t="n">
        <f aca="false">SUM([1]RES!J302+[2]Hoja4!J302+'101'!J302+'209'!J302+[3]consoli!J302+[4]GAS!I302)</f>
        <v>427495.427</v>
      </c>
      <c r="K302" s="51" t="n">
        <f aca="false">IF(OR(J302=0,F302=0),0,J302/F302)*100</f>
        <v>27.6175591595813</v>
      </c>
      <c r="L302" s="52" t="n">
        <f aca="false">SUM(N302-J302)</f>
        <v>310052.034</v>
      </c>
      <c r="M302" s="53" t="n">
        <f aca="false">IF(OR(L302=0,F302=0),0,L302/F302)*100</f>
        <v>20.0303438369728</v>
      </c>
      <c r="N302" s="46" t="n">
        <f aca="false">SUM([1]RES!N302+[2]Hoja4!N302+'101'!N302+'209'!N302+[3]consoli!N302+[4]GAS!M302)</f>
        <v>737547.461</v>
      </c>
      <c r="O302" s="54" t="n">
        <f aca="false">IF(OR(N302=0,F302=0),0,N302/F302)*100</f>
        <v>47.6479029965541</v>
      </c>
      <c r="P302" s="55" t="n">
        <f aca="false">SUM(F302-N302)</f>
        <v>810364.23</v>
      </c>
      <c r="Q302" s="95"/>
    </row>
    <row r="303" customFormat="false" ht="22.5" hidden="true" customHeight="false" outlineLevel="0" collapsed="false">
      <c r="A303" s="42" t="s">
        <v>591</v>
      </c>
      <c r="B303" s="43" t="s">
        <v>476</v>
      </c>
      <c r="C303" s="44" t="n">
        <f aca="false">SUM([1]RES!$C303+[3]consoli!$C303+[2]Hoja4!$C303+'209'!C303+'101'!C303)</f>
        <v>0</v>
      </c>
      <c r="D303" s="56" t="n">
        <f aca="false">SUM([1]RES!D303+[2]Hoja4!D303+'101'!D303+'209'!D303+[3]consoli!D303+[4]GAS!C303)</f>
        <v>0</v>
      </c>
      <c r="E303" s="56" t="n">
        <f aca="false">SUM([1]RES!E303+[2]Hoja4!E303+'101'!E303+'209'!E303+[3]consoli!E303+[4]GAS!D303)</f>
        <v>0</v>
      </c>
      <c r="F303" s="47" t="n">
        <f aca="false">SUM(D303:E303)</f>
        <v>0</v>
      </c>
      <c r="G303" s="48" t="n">
        <f aca="false">IF(OR(F303=0,F$789=0),0,F303/F$789)*100</f>
        <v>0</v>
      </c>
      <c r="H303" s="97" t="n">
        <f aca="false">SUM([1]RES!H303+[2]Hoja4!H303+'101'!H303+'209'!H303+[3]consoli!H303+[4]GAS!G303)</f>
        <v>0</v>
      </c>
      <c r="I303" s="98" t="n">
        <f aca="false">SUM(F303-H303)</f>
        <v>0</v>
      </c>
      <c r="J303" s="56" t="n">
        <f aca="false">SUM([1]RES!J303+[2]Hoja4!J303+'101'!J303+'209'!J303+[3]consoli!J303+[4]GAS!I303)</f>
        <v>0</v>
      </c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46" t="n">
        <f aca="false">SUM([1]RES!N303+[2]Hoja4!N303+'101'!N303+'209'!N303+[3]consoli!N303+[4]GAS!M303)</f>
        <v>0</v>
      </c>
      <c r="O303" s="54" t="n">
        <f aca="false">IF(OR(N303=0,F303=0),0,N303/F303)*100</f>
        <v>0</v>
      </c>
      <c r="P303" s="55" t="n">
        <f aca="false">SUM(F303-N303)</f>
        <v>0</v>
      </c>
      <c r="Q303" s="95"/>
    </row>
    <row r="304" customFormat="false" ht="33.75" hidden="false" customHeight="false" outlineLevel="0" collapsed="false">
      <c r="A304" s="64" t="s">
        <v>592</v>
      </c>
      <c r="B304" s="66" t="s">
        <v>593</v>
      </c>
      <c r="C304" s="44" t="n">
        <f aca="false">SUM([1]RES!$C304+[3]consoli!$C304+[2]Hoja4!$C304+'209'!C304+'101'!C304)</f>
        <v>217</v>
      </c>
      <c r="D304" s="56" t="n">
        <f aca="false">SUM([1]RES!D304+[2]Hoja4!D304+'101'!D304+'209'!D304+[3]consoli!D304+[4]GAS!C304)</f>
        <v>3672930</v>
      </c>
      <c r="E304" s="56" t="n">
        <f aca="false">SUM([1]RES!E304+[2]Hoja4!E304+'101'!E304+'209'!E304+[3]consoli!E304+[4]GAS!D304)</f>
        <v>-1385000</v>
      </c>
      <c r="F304" s="47" t="n">
        <f aca="false">SUM(D304:E304)</f>
        <v>2287930</v>
      </c>
      <c r="G304" s="48" t="n">
        <f aca="false">IF(OR(F304=0,F$789=0),0,F304/F$789)*100</f>
        <v>0.0204935107890906</v>
      </c>
      <c r="H304" s="97" t="n">
        <f aca="false">SUM([1]RES!H304+[2]Hoja4!H304+'101'!H304+'209'!H304+[3]consoli!H304+[4]GAS!G304)</f>
        <v>0</v>
      </c>
      <c r="I304" s="98" t="n">
        <f aca="false">SUM(F304-H304)</f>
        <v>2287930</v>
      </c>
      <c r="J304" s="56" t="n">
        <f aca="false">SUM([1]RES!J304+[2]Hoja4!J304+'101'!J304+'209'!J304+[3]consoli!J304+[4]GAS!I304)</f>
        <v>37813.357</v>
      </c>
      <c r="K304" s="51" t="n">
        <f aca="false">IF(OR(J304=0,F304=0),0,J304/F304)*100</f>
        <v>1.65273225142378</v>
      </c>
      <c r="L304" s="52" t="n">
        <f aca="false">SUM(N304-J304)</f>
        <v>141756.138</v>
      </c>
      <c r="M304" s="53" t="n">
        <f aca="false">IF(OR(L304=0,F304=0),0,L304/F304)*100</f>
        <v>6.19582495967971</v>
      </c>
      <c r="N304" s="46" t="n">
        <f aca="false">SUM([1]RES!N304+[2]Hoja4!N304+'101'!N304+'209'!N304+[3]consoli!N304+[4]GAS!M304)</f>
        <v>179569.495</v>
      </c>
      <c r="O304" s="54" t="n">
        <f aca="false">IF(OR(N304=0,F304=0),0,N304/F304)*100</f>
        <v>7.84855721110349</v>
      </c>
      <c r="P304" s="55" t="n">
        <f aca="false">SUM(F304-N304)</f>
        <v>2108360.505</v>
      </c>
      <c r="Q304" s="95"/>
    </row>
    <row r="305" customFormat="false" ht="22.5" hidden="false" customHeight="false" outlineLevel="0" collapsed="false">
      <c r="A305" s="42" t="s">
        <v>594</v>
      </c>
      <c r="B305" s="43" t="s">
        <v>595</v>
      </c>
      <c r="C305" s="44" t="n">
        <f aca="false">SUM([1]RES!$C305+[3]consoli!$C305+[2]Hoja4!$C305+'209'!C305+'101'!C305)</f>
        <v>120</v>
      </c>
      <c r="D305" s="56" t="n">
        <f aca="false">SUM([1]RES!D305+[2]Hoja4!D305+'101'!D305+'209'!D305+[3]consoli!D305+[4]GAS!C305)</f>
        <v>4339124.319</v>
      </c>
      <c r="E305" s="56" t="n">
        <f aca="false">SUM([1]RES!E305+[2]Hoja4!E305+'101'!E305+'209'!E305+[3]consoli!E305+[4]GAS!D305)</f>
        <v>86000</v>
      </c>
      <c r="F305" s="47" t="n">
        <f aca="false">SUM(D305:E305)</f>
        <v>4425124.319</v>
      </c>
      <c r="G305" s="48" t="n">
        <f aca="false">IF(OR(F305=0,F$789=0),0,F305/F$789)*100</f>
        <v>0.039636847707095</v>
      </c>
      <c r="H305" s="97" t="n">
        <f aca="false">SUM([1]RES!H305+[2]Hoja4!H305+'101'!H305+'209'!H305+[3]consoli!H305+[4]GAS!G305)</f>
        <v>0</v>
      </c>
      <c r="I305" s="98" t="n">
        <f aca="false">SUM(F305-H305)</f>
        <v>4425124.319</v>
      </c>
      <c r="J305" s="56" t="n">
        <f aca="false">SUM([1]RES!J305+[2]Hoja4!J305+'101'!J305+'209'!J305+[3]consoli!J305+[4]GAS!I305)</f>
        <v>343023.306</v>
      </c>
      <c r="K305" s="51" t="n">
        <f aca="false">IF(OR(J305=0,F305=0),0,J305/F305)*100</f>
        <v>7.75172133644185</v>
      </c>
      <c r="L305" s="52" t="n">
        <f aca="false">SUM(N305-J305)</f>
        <v>497035.868</v>
      </c>
      <c r="M305" s="53" t="n">
        <f aca="false">IF(OR(L305=0,F305=0),0,L305/F305)*100</f>
        <v>11.2321334310517</v>
      </c>
      <c r="N305" s="46" t="n">
        <f aca="false">SUM([1]RES!N305+[2]Hoja4!N305+'101'!N305+'209'!N305+[3]consoli!N305+[4]GAS!M305)</f>
        <v>840059.174</v>
      </c>
      <c r="O305" s="54" t="n">
        <f aca="false">IF(OR(N305=0,F305=0),0,N305/F305)*100</f>
        <v>18.9838547674936</v>
      </c>
      <c r="P305" s="55" t="n">
        <f aca="false">SUM(F305-N305)</f>
        <v>3585065.145</v>
      </c>
      <c r="Q305" s="95"/>
    </row>
    <row r="306" customFormat="false" ht="22.5" hidden="false" customHeight="false" outlineLevel="0" collapsed="false">
      <c r="A306" s="42" t="s">
        <v>596</v>
      </c>
      <c r="B306" s="43" t="s">
        <v>595</v>
      </c>
      <c r="C306" s="44" t="n">
        <f aca="false">SUM([1]RES!$C306+[3]consoli!$C306+[2]Hoja4!$C306+'209'!C306+'101'!C306)</f>
        <v>211</v>
      </c>
      <c r="D306" s="56" t="n">
        <f aca="false">SUM([1]RES!D306+[2]Hoja4!D306+'101'!D306+'209'!D306+[3]consoli!D306+[4]GAS!C306)</f>
        <v>3000000</v>
      </c>
      <c r="E306" s="56" t="n">
        <f aca="false">SUM([1]RES!E306+[2]Hoja4!E306+'101'!E306+'209'!E306+[3]consoli!E306+[4]GAS!D306)</f>
        <v>0</v>
      </c>
      <c r="F306" s="47" t="n">
        <f aca="false">SUM(D306:E306)</f>
        <v>3000000</v>
      </c>
      <c r="G306" s="48" t="n">
        <f aca="false">IF(OR(F306=0,F$789=0),0,F306/F$789)*100</f>
        <v>0.0268716841718374</v>
      </c>
      <c r="H306" s="97" t="n">
        <f aca="false">SUM([1]RES!H306+[2]Hoja4!H306+'101'!H306+'209'!H306+[3]consoli!H306+[4]GAS!G306)</f>
        <v>0</v>
      </c>
      <c r="I306" s="98" t="n">
        <f aca="false">SUM(F306-H306)</f>
        <v>3000000</v>
      </c>
      <c r="J306" s="56" t="n">
        <f aca="false">SUM([1]RES!J306+[2]Hoja4!J306+'101'!J306+'209'!J306+[3]consoli!J306+[4]GAS!I306)</f>
        <v>112727.698</v>
      </c>
      <c r="K306" s="51" t="n">
        <f aca="false">IF(OR(J306=0,F306=0),0,J306/F306)*100</f>
        <v>3.75758993333333</v>
      </c>
      <c r="L306" s="52" t="n">
        <f aca="false">SUM(N306-J306)</f>
        <v>277418.352</v>
      </c>
      <c r="M306" s="53" t="n">
        <f aca="false">IF(OR(L306=0,F306=0),0,L306/F306)*100</f>
        <v>9.2472784</v>
      </c>
      <c r="N306" s="46" t="n">
        <f aca="false">SUM([1]RES!N306+[2]Hoja4!N306+'101'!N306+'209'!N306+[3]consoli!N306+[4]GAS!M306)</f>
        <v>390146.05</v>
      </c>
      <c r="O306" s="54" t="n">
        <f aca="false">IF(OR(N306=0,F306=0),0,N306/F306)*100</f>
        <v>13.0048683333333</v>
      </c>
      <c r="P306" s="55" t="n">
        <f aca="false">SUM(F306-N306)</f>
        <v>2609853.95</v>
      </c>
      <c r="Q306" s="95"/>
    </row>
    <row r="307" customFormat="false" ht="12.75" hidden="false" customHeight="false" outlineLevel="0" collapsed="false">
      <c r="A307" s="42"/>
      <c r="B307" s="43"/>
      <c r="C307" s="44" t="n">
        <f aca="false">SUM([1]RES!$C307+[3]consoli!$C307+[2]Hoja4!$C307+'209'!C307+'101'!C307)</f>
        <v>208</v>
      </c>
      <c r="D307" s="56" t="n">
        <f aca="false">SUM([1]RES!D307+[2]Hoja4!D307+'101'!D307+'209'!D307+[3]consoli!D307+[4]GAS!C307)</f>
        <v>0</v>
      </c>
      <c r="E307" s="56" t="n">
        <f aca="false">SUM([1]RES!E307+[2]Hoja4!E307+'101'!E307+'209'!E307+[3]consoli!E307+[4]GAS!D307)</f>
        <v>650000</v>
      </c>
      <c r="F307" s="47" t="n">
        <f aca="false">SUM(D307:E307)</f>
        <v>650000</v>
      </c>
      <c r="G307" s="48" t="n">
        <f aca="false">IF(OR(F307=0,F$789=0),0,F307/F$789)*100</f>
        <v>0.00582219823723144</v>
      </c>
      <c r="H307" s="97" t="n">
        <f aca="false">SUM([1]RES!H307+[2]Hoja4!H307+'101'!H307+'209'!H307+[3]consoli!H307+[4]GAS!G307)</f>
        <v>0</v>
      </c>
      <c r="I307" s="98" t="n">
        <f aca="false">SUM(F307-H307)</f>
        <v>650000</v>
      </c>
      <c r="J307" s="56" t="n">
        <f aca="false">SUM([1]RES!J307+[2]Hoja4!J307+'101'!J307+'209'!J307+[3]consoli!J307+[4]GAS!I307)</f>
        <v>0</v>
      </c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 t="n">
        <f aca="false">SUM([1]RES!N307+[2]Hoja4!N307+'101'!N307+'209'!N307+[3]consoli!N307+[4]GAS!M307)</f>
        <v>0</v>
      </c>
      <c r="O307" s="54" t="n">
        <f aca="false">IF(OR(N307=0,F307=0),0,N307/F307)*100</f>
        <v>0</v>
      </c>
      <c r="P307" s="55" t="n">
        <f aca="false">SUM(F307-N307)</f>
        <v>650000</v>
      </c>
      <c r="Q307" s="95"/>
    </row>
    <row r="308" customFormat="false" ht="12.75" hidden="false" customHeight="false" outlineLevel="0" collapsed="false">
      <c r="A308" s="42" t="s">
        <v>597</v>
      </c>
      <c r="B308" s="43" t="s">
        <v>598</v>
      </c>
      <c r="C308" s="44" t="n">
        <f aca="false">SUM([1]RES!$C308+[3]consoli!$C308+[2]Hoja4!$C308+'209'!C308+'101'!C308)</f>
        <v>261</v>
      </c>
      <c r="D308" s="56" t="n">
        <f aca="false">SUM([1]RES!D308+[2]Hoja4!D308+'101'!D308+'209'!D308+[3]consoli!D308+[4]GAS!C308)</f>
        <v>301994.389</v>
      </c>
      <c r="E308" s="56" t="n">
        <f aca="false">SUM([1]RES!E308+[2]Hoja4!E308+'101'!E308+'209'!E308+[3]consoli!E308+[4]GAS!D308)</f>
        <v>-994.389</v>
      </c>
      <c r="F308" s="47" t="n">
        <f aca="false">SUM(D308:E308)</f>
        <v>301000</v>
      </c>
      <c r="G308" s="48" t="n">
        <f aca="false">IF(OR(F308=0,F$789=0),0,F308/F$789)*100</f>
        <v>0.00269612564524102</v>
      </c>
      <c r="H308" s="97" t="n">
        <f aca="false">SUM([1]RES!H308+[2]Hoja4!H308+'101'!H308+'209'!H308+[3]consoli!H308+[4]GAS!G308)</f>
        <v>0</v>
      </c>
      <c r="I308" s="98" t="n">
        <f aca="false">SUM(F308-H308)</f>
        <v>301000</v>
      </c>
      <c r="J308" s="56" t="n">
        <f aca="false">SUM([1]RES!J308+[2]Hoja4!J308+'101'!J308+'209'!J308+[3]consoli!J308+[4]GAS!I308)</f>
        <v>31841.999</v>
      </c>
      <c r="K308" s="51" t="n">
        <f aca="false">IF(OR(J308=0,F308=0),0,J308/F308)*100</f>
        <v>10.5787372093023</v>
      </c>
      <c r="L308" s="52" t="n">
        <f aca="false">SUM(N308-J308)</f>
        <v>197750.661</v>
      </c>
      <c r="M308" s="53" t="n">
        <f aca="false">IF(OR(L308=0,F308=0),0,L308/F308)*100</f>
        <v>65.6978940199336</v>
      </c>
      <c r="N308" s="46" t="n">
        <f aca="false">SUM([1]RES!N308+[2]Hoja4!N308+'101'!N308+'209'!N308+[3]consoli!N308+[4]GAS!M308)</f>
        <v>229592.66</v>
      </c>
      <c r="O308" s="54" t="n">
        <f aca="false">IF(OR(N308=0,F308=0),0,N308/F308)*100</f>
        <v>76.2766312292359</v>
      </c>
      <c r="P308" s="55" t="n">
        <f aca="false">SUM(F308-N308)</f>
        <v>71407.34</v>
      </c>
      <c r="Q308" s="95"/>
    </row>
    <row r="309" customFormat="false" ht="12.75" hidden="true" customHeight="false" outlineLevel="0" collapsed="false">
      <c r="A309" s="42" t="s">
        <v>599</v>
      </c>
      <c r="B309" s="43" t="s">
        <v>600</v>
      </c>
      <c r="C309" s="44" t="n">
        <f aca="false">SUM([1]RES!$C309+[3]consoli!$C309+[2]Hoja4!$C309+'209'!C309+'101'!C309)</f>
        <v>0</v>
      </c>
      <c r="D309" s="56" t="n">
        <f aca="false">SUM([1]RES!D309+[2]Hoja4!D309+'101'!D309+'209'!D309+[3]consoli!D309+[4]GAS!C309)</f>
        <v>0</v>
      </c>
      <c r="E309" s="56" t="n">
        <f aca="false">SUM([1]RES!E309+[2]Hoja4!E309+'101'!E309+'209'!E309+[3]consoli!E309+[4]GAS!D309)</f>
        <v>0</v>
      </c>
      <c r="F309" s="47" t="n">
        <f aca="false">SUM(D309:E309)</f>
        <v>0</v>
      </c>
      <c r="G309" s="48" t="n">
        <f aca="false">IF(OR(F309=0,F$789=0),0,F309/F$789)*100</f>
        <v>0</v>
      </c>
      <c r="H309" s="97" t="n">
        <f aca="false">SUM([1]RES!H309+[2]Hoja4!H309+'101'!H309+'209'!H309+[3]consoli!H309+[4]GAS!G309)</f>
        <v>0</v>
      </c>
      <c r="I309" s="98" t="n">
        <f aca="false">SUM(F309-H309)</f>
        <v>0</v>
      </c>
      <c r="J309" s="56" t="n">
        <f aca="false">SUM([1]RES!J309+[2]Hoja4!J309+'101'!J309+'209'!J309+[3]consoli!J309+[4]GAS!I309)</f>
        <v>0</v>
      </c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 t="n">
        <f aca="false">SUM([1]RES!N309+[2]Hoja4!N309+'101'!N309+'209'!N309+[3]consoli!N309+[4]GAS!M309)</f>
        <v>0</v>
      </c>
      <c r="O309" s="54" t="n">
        <f aca="false">IF(OR(N309=0,F309=0),0,N309/F309)*100</f>
        <v>0</v>
      </c>
      <c r="P309" s="55" t="n">
        <f aca="false">SUM(F309-N309)</f>
        <v>0</v>
      </c>
      <c r="Q309" s="95"/>
    </row>
    <row r="310" customFormat="false" ht="12.75" hidden="true" customHeight="false" outlineLevel="0" collapsed="false">
      <c r="A310" s="42" t="s">
        <v>601</v>
      </c>
      <c r="B310" s="43" t="s">
        <v>602</v>
      </c>
      <c r="C310" s="44" t="n">
        <f aca="false">SUM([1]RES!$C310+[3]consoli!$C310+[2]Hoja4!$C310+'209'!C310+'101'!C310)</f>
        <v>0</v>
      </c>
      <c r="D310" s="56" t="n">
        <f aca="false">SUM([1]RES!D310+[2]Hoja4!D310+'101'!D310+'209'!D310+[3]consoli!D310+[4]GAS!C310)</f>
        <v>0</v>
      </c>
      <c r="E310" s="56" t="n">
        <f aca="false">SUM([1]RES!E310+[2]Hoja4!E310+'101'!E310+'209'!E310+[3]consoli!E310+[4]GAS!D310)</f>
        <v>0</v>
      </c>
      <c r="F310" s="47" t="n">
        <f aca="false">SUM(D310:E310)</f>
        <v>0</v>
      </c>
      <c r="G310" s="48" t="n">
        <f aca="false">IF(OR(F310=0,F$789=0),0,F310/F$789)*100</f>
        <v>0</v>
      </c>
      <c r="H310" s="97" t="n">
        <f aca="false">SUM([1]RES!H310+[2]Hoja4!H310+'101'!H310+'209'!H310+[3]consoli!H310+[4]GAS!G310)</f>
        <v>0</v>
      </c>
      <c r="I310" s="98" t="n">
        <f aca="false">SUM(F310-H310)</f>
        <v>0</v>
      </c>
      <c r="J310" s="56" t="n">
        <f aca="false">SUM([1]RES!J310+[2]Hoja4!J310+'101'!J310+'209'!J310+[3]consoli!J310+[4]GAS!I310)</f>
        <v>0</v>
      </c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 t="n">
        <f aca="false">SUM([1]RES!N310+[2]Hoja4!N310+'101'!N310+'209'!N310+[3]consoli!N310+[4]GAS!M310)</f>
        <v>0</v>
      </c>
      <c r="O310" s="54" t="n">
        <f aca="false">IF(OR(N310=0,F310=0),0,N310/F310)*100</f>
        <v>0</v>
      </c>
      <c r="P310" s="55" t="n">
        <f aca="false">SUM(F310-N310)</f>
        <v>0</v>
      </c>
      <c r="Q310" s="95"/>
    </row>
    <row r="311" customFormat="false" ht="12.75" hidden="true" customHeight="false" outlineLevel="0" collapsed="false">
      <c r="A311" s="64" t="s">
        <v>603</v>
      </c>
      <c r="B311" s="66" t="s">
        <v>604</v>
      </c>
      <c r="C311" s="44" t="n">
        <f aca="false">SUM([1]RES!$C311+[3]consoli!$C311+[2]Hoja4!$C311+'209'!C311+'101'!C311)</f>
        <v>0</v>
      </c>
      <c r="D311" s="56" t="n">
        <f aca="false">SUM([1]RES!D311+[2]Hoja4!D311+'101'!D311+'209'!D311+[3]consoli!D311+[4]GAS!C311)</f>
        <v>0</v>
      </c>
      <c r="E311" s="56" t="n">
        <f aca="false">SUM([1]RES!E311+[2]Hoja4!E311+'101'!E311+'209'!E311+[3]consoli!E311+[4]GAS!D311)</f>
        <v>0</v>
      </c>
      <c r="F311" s="47" t="n">
        <f aca="false">SUM(D311:E311)</f>
        <v>0</v>
      </c>
      <c r="G311" s="48" t="n">
        <f aca="false">IF(OR(F311=0,F$789=0),0,F311/F$789)*100</f>
        <v>0</v>
      </c>
      <c r="H311" s="97" t="n">
        <f aca="false">SUM([1]RES!H311+[2]Hoja4!H311+'101'!H311+'209'!H311+[3]consoli!H311+[4]GAS!G311)</f>
        <v>0</v>
      </c>
      <c r="I311" s="98" t="n">
        <f aca="false">SUM(F311-H311)</f>
        <v>0</v>
      </c>
      <c r="J311" s="56" t="n">
        <f aca="false">SUM([1]RES!J311+[2]Hoja4!J311+'101'!J311+'209'!J311+[3]consoli!J311+[4]GAS!I311)</f>
        <v>0</v>
      </c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 t="n">
        <f aca="false">SUM([1]RES!N311+[2]Hoja4!N311+'101'!N311+'209'!N311+[3]consoli!N311+[4]GAS!M311)</f>
        <v>0</v>
      </c>
      <c r="O311" s="54" t="n">
        <f aca="false">IF(OR(N311=0,F311=0),0,N311/F311)*100</f>
        <v>0</v>
      </c>
      <c r="P311" s="55" t="n">
        <f aca="false">SUM(F311-N311)</f>
        <v>0</v>
      </c>
      <c r="Q311" s="95"/>
    </row>
    <row r="312" customFormat="false" ht="12.75" hidden="false" customHeight="false" outlineLevel="0" collapsed="false">
      <c r="A312" s="64" t="s">
        <v>605</v>
      </c>
      <c r="B312" s="66" t="s">
        <v>606</v>
      </c>
      <c r="C312" s="44" t="n">
        <f aca="false">SUM([1]RES!$C312+[3]consoli!$C312+[2]Hoja4!$C312+'209'!C312+'101'!C312)</f>
        <v>263</v>
      </c>
      <c r="D312" s="56" t="n">
        <f aca="false">SUM([1]RES!D312+[2]Hoja4!D312+'101'!D312+'209'!D312+[3]consoli!D312+[4]GAS!C312)</f>
        <v>2600000</v>
      </c>
      <c r="E312" s="56" t="n">
        <f aca="false">SUM([1]RES!E312+[2]Hoja4!E312+'101'!E312+'209'!E312+[3]consoli!E312+[4]GAS!D312)</f>
        <v>0</v>
      </c>
      <c r="F312" s="47" t="n">
        <f aca="false">SUM(D312:E312)</f>
        <v>2600000</v>
      </c>
      <c r="G312" s="48" t="n">
        <f aca="false">IF(OR(F312=0,F$789=0),0,F312/F$789)*100</f>
        <v>0.0232887929489257</v>
      </c>
      <c r="H312" s="97" t="n">
        <f aca="false">SUM([1]RES!H312+[2]Hoja4!H312+'101'!H312+'209'!H312+[3]consoli!H312+[4]GAS!G312)</f>
        <v>0</v>
      </c>
      <c r="I312" s="98" t="n">
        <f aca="false">SUM(F312-H312)</f>
        <v>2600000</v>
      </c>
      <c r="J312" s="56" t="n">
        <f aca="false">SUM([1]RES!J312+[2]Hoja4!J312+'101'!J312+'209'!J312+[3]consoli!J312+[4]GAS!I312)</f>
        <v>0</v>
      </c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 t="n">
        <f aca="false">SUM([1]RES!N312+[2]Hoja4!N312+'101'!N312+'209'!N312+[3]consoli!N312+[4]GAS!M312)</f>
        <v>0</v>
      </c>
      <c r="O312" s="54"/>
      <c r="P312" s="55" t="n">
        <f aca="false">SUM(F312-N312)</f>
        <v>2600000</v>
      </c>
      <c r="Q312" s="95"/>
    </row>
    <row r="313" customFormat="false" ht="12.75" hidden="false" customHeight="false" outlineLevel="0" collapsed="false">
      <c r="A313" s="64" t="s">
        <v>607</v>
      </c>
      <c r="B313" s="66" t="s">
        <v>608</v>
      </c>
      <c r="C313" s="44" t="n">
        <f aca="false">SUM([1]RES!$C313+[3]consoli!$C313+[2]Hoja4!$C313+'209'!C313+'101'!C313)</f>
        <v>263</v>
      </c>
      <c r="D313" s="56" t="n">
        <f aca="false">SUM([1]RES!D313+[2]Hoja4!D313+'101'!D313+'209'!D313+[3]consoli!D313+[4]GAS!C313)</f>
        <v>600000</v>
      </c>
      <c r="E313" s="56" t="n">
        <f aca="false">SUM([1]RES!E313+[2]Hoja4!E313+'101'!E313+'209'!E313+[3]consoli!E313+[4]GAS!D313)</f>
        <v>0</v>
      </c>
      <c r="F313" s="47" t="n">
        <f aca="false">SUM(D313:E313)</f>
        <v>600000</v>
      </c>
      <c r="G313" s="48" t="n">
        <f aca="false">IF(OR(F313=0,F$789=0),0,F313/F$789)*100</f>
        <v>0.00537433683436748</v>
      </c>
      <c r="H313" s="97" t="n">
        <f aca="false">SUM([1]RES!H313+[2]Hoja4!H313+'101'!H313+'209'!H313+[3]consoli!H313+[4]GAS!G313)</f>
        <v>0</v>
      </c>
      <c r="I313" s="98" t="n">
        <f aca="false">SUM(F313-H313)</f>
        <v>600000</v>
      </c>
      <c r="J313" s="56" t="n">
        <f aca="false">SUM([1]RES!J313+[2]Hoja4!J313+'101'!J313+'209'!J313+[3]consoli!J313+[4]GAS!I313)</f>
        <v>0</v>
      </c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 t="n">
        <f aca="false">SUM([1]RES!N313+[2]Hoja4!N313+'101'!N313+'209'!N313+[3]consoli!N313+[4]GAS!M313)</f>
        <v>0</v>
      </c>
      <c r="O313" s="54"/>
      <c r="P313" s="55" t="n">
        <f aca="false">SUM(F313-N313)</f>
        <v>600000</v>
      </c>
      <c r="Q313" s="95"/>
    </row>
    <row r="314" customFormat="false" ht="12.75" hidden="false" customHeight="false" outlineLevel="0" collapsed="false">
      <c r="A314" s="64" t="s">
        <v>609</v>
      </c>
      <c r="B314" s="66" t="s">
        <v>610</v>
      </c>
      <c r="C314" s="44" t="n">
        <f aca="false">SUM([1]RES!$C314+[3]consoli!$C314+[2]Hoja4!$C314+'209'!C314+'101'!C314)</f>
        <v>263</v>
      </c>
      <c r="D314" s="56" t="n">
        <f aca="false">SUM([1]RES!D314+[2]Hoja4!D314+'101'!D314+'209'!D314+[3]consoli!D314+[4]GAS!C314)</f>
        <v>1000000</v>
      </c>
      <c r="E314" s="56" t="n">
        <f aca="false">SUM([1]RES!E314+[2]Hoja4!E314+'101'!E314+'209'!E314+[3]consoli!E314+[4]GAS!D314)</f>
        <v>0</v>
      </c>
      <c r="F314" s="47" t="n">
        <f aca="false">SUM(D314:E314)</f>
        <v>1000000</v>
      </c>
      <c r="G314" s="48" t="n">
        <f aca="false">IF(OR(F314=0,F$789=0),0,F314/F$789)*100</f>
        <v>0.00895722805727913</v>
      </c>
      <c r="H314" s="97" t="n">
        <f aca="false">SUM([1]RES!H314+[2]Hoja4!H314+'101'!H314+'209'!H314+[3]consoli!H314+[4]GAS!G314)</f>
        <v>0</v>
      </c>
      <c r="I314" s="98" t="n">
        <f aca="false">SUM(F314-H314)</f>
        <v>1000000</v>
      </c>
      <c r="J314" s="56" t="n">
        <f aca="false">SUM([1]RES!J314+[2]Hoja4!J314+'101'!J314+'209'!J314+[3]consoli!J314+[4]GAS!I314)</f>
        <v>0</v>
      </c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 t="n">
        <f aca="false">SUM([1]RES!N314+[2]Hoja4!N314+'101'!N314+'209'!N314+[3]consoli!N314+[4]GAS!M314)</f>
        <v>0</v>
      </c>
      <c r="O314" s="54"/>
      <c r="P314" s="55" t="n">
        <f aca="false">SUM(F314-N314)</f>
        <v>1000000</v>
      </c>
      <c r="Q314" s="95"/>
    </row>
    <row r="315" customFormat="false" ht="12.75" hidden="false" customHeight="false" outlineLevel="0" collapsed="false">
      <c r="A315" s="64" t="s">
        <v>611</v>
      </c>
      <c r="B315" s="66" t="s">
        <v>612</v>
      </c>
      <c r="C315" s="44" t="n">
        <f aca="false">SUM([1]RES!$C315+[3]consoli!$C315+[2]Hoja4!$C315+'209'!C315+'101'!C315)</f>
        <v>263</v>
      </c>
      <c r="D315" s="56" t="n">
        <f aca="false">SUM([1]RES!D315+[2]Hoja4!D315+'101'!D315+'209'!D315+[3]consoli!D315+[4]GAS!C315)</f>
        <v>1104760.094</v>
      </c>
      <c r="E315" s="56" t="n">
        <f aca="false">SUM([1]RES!E315+[2]Hoja4!E315+'101'!E315+'209'!E315+[3]consoli!E315+[4]GAS!D315)</f>
        <v>0</v>
      </c>
      <c r="F315" s="47" t="n">
        <f aca="false">SUM(D315:E315)</f>
        <v>1104760.094</v>
      </c>
      <c r="G315" s="48" t="n">
        <f aca="false">IF(OR(F315=0,F$789=0),0,F315/F$789)*100</f>
        <v>0.00989558811053913</v>
      </c>
      <c r="H315" s="97" t="n">
        <f aca="false">SUM([1]RES!H315+[2]Hoja4!H315+'101'!H315+'209'!H315+[3]consoli!H315+[4]GAS!G315)</f>
        <v>0</v>
      </c>
      <c r="I315" s="98" t="n">
        <f aca="false">SUM(F315-H315)</f>
        <v>1104760.094</v>
      </c>
      <c r="J315" s="56" t="n">
        <f aca="false">SUM([1]RES!J315+[2]Hoja4!J315+'101'!J315+'209'!J315+[3]consoli!J315+[4]GAS!I315)</f>
        <v>0</v>
      </c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 t="n">
        <f aca="false">SUM([1]RES!N315+[2]Hoja4!N315+'101'!N315+'209'!N315+[3]consoli!N315+[4]GAS!M315)</f>
        <v>0</v>
      </c>
      <c r="O315" s="54"/>
      <c r="P315" s="55" t="n">
        <f aca="false">SUM(F315-N315)</f>
        <v>1104760.094</v>
      </c>
      <c r="Q315" s="95"/>
    </row>
    <row r="316" customFormat="false" ht="12.75" hidden="false" customHeight="false" outlineLevel="0" collapsed="false">
      <c r="A316" s="71" t="s">
        <v>613</v>
      </c>
      <c r="B316" s="72" t="s">
        <v>614</v>
      </c>
      <c r="C316" s="44" t="n">
        <f aca="false">SUM([1]RES!$C316+[3]consoli!$C316+[2]Hoja4!$C316+'209'!C316+'101'!C316)</f>
        <v>211</v>
      </c>
      <c r="D316" s="56" t="n">
        <f aca="false">SUM([1]RES!D316+[2]Hoja4!D316+'101'!D316+'209'!D316+[3]consoli!D316+[4]GAS!C316)</f>
        <v>7512390</v>
      </c>
      <c r="E316" s="56" t="n">
        <f aca="false">SUM([1]RES!E316+[2]Hoja4!E316+'101'!E316+'209'!E316+[3]consoli!E316+[4]GAS!D316)</f>
        <v>0</v>
      </c>
      <c r="F316" s="47" t="n">
        <f aca="false">SUM(D316:E316)</f>
        <v>7512390</v>
      </c>
      <c r="G316" s="48" t="n">
        <f aca="false">IF(OR(F316=0,F$789=0),0,F316/F$789)*100</f>
        <v>0.0672901904852232</v>
      </c>
      <c r="H316" s="97" t="n">
        <f aca="false">SUM([1]RES!H316+[2]Hoja4!H316+'101'!H316+'209'!H316+[3]consoli!H316+[4]GAS!G316)</f>
        <v>0</v>
      </c>
      <c r="I316" s="98" t="n">
        <f aca="false">SUM(F316-H316)</f>
        <v>7512390</v>
      </c>
      <c r="J316" s="56" t="n">
        <f aca="false">SUM([1]RES!J316+[2]Hoja4!J316+'101'!J316+'209'!J316+[3]consoli!J316+[4]GAS!I316)</f>
        <v>303139.612</v>
      </c>
      <c r="K316" s="51" t="n">
        <f aca="false">IF(OR(J316=0,F316=0),0,J316/F316)*100</f>
        <v>4.03519535061412</v>
      </c>
      <c r="L316" s="52" t="n">
        <f aca="false">SUM(N316-J316)</f>
        <v>646653.841</v>
      </c>
      <c r="M316" s="53" t="n">
        <f aca="false">IF(OR(L316=0,F316=0),0,L316/F316)*100</f>
        <v>8.60783107639513</v>
      </c>
      <c r="N316" s="46" t="n">
        <f aca="false">SUM([1]RES!N316+[2]Hoja4!N316+'101'!N316+'209'!N316+[3]consoli!N316+[4]GAS!M316)</f>
        <v>949793.453</v>
      </c>
      <c r="O316" s="54" t="n">
        <f aca="false">IF(OR(N316=0,F316=0),0,N316/F316)*100</f>
        <v>12.6430264270092</v>
      </c>
      <c r="P316" s="55" t="n">
        <f aca="false">SUM(F316-N316)</f>
        <v>6562596.547</v>
      </c>
      <c r="Q316" s="95"/>
    </row>
    <row r="317" customFormat="false" ht="22.5" hidden="false" customHeight="false" outlineLevel="0" collapsed="false">
      <c r="A317" s="42" t="s">
        <v>615</v>
      </c>
      <c r="B317" s="43" t="s">
        <v>616</v>
      </c>
      <c r="C317" s="44" t="n">
        <f aca="false">SUM([1]RES!$C317+[3]consoli!$C317+[2]Hoja4!$C317+'209'!C317+'101'!C317)</f>
        <v>208</v>
      </c>
      <c r="D317" s="56" t="n">
        <f aca="false">SUM([1]RES!D317+[2]Hoja4!D317+'101'!D317+'209'!D317+[3]consoli!D317+[4]GAS!C317)</f>
        <v>18392904.089</v>
      </c>
      <c r="E317" s="56" t="n">
        <f aca="false">SUM([1]RES!E317+[2]Hoja4!E317+'101'!E317+'209'!E317+[3]consoli!E317+[4]GAS!D317)</f>
        <v>0</v>
      </c>
      <c r="F317" s="47" t="n">
        <f aca="false">SUM(D317:E317)</f>
        <v>18392904.089</v>
      </c>
      <c r="G317" s="48" t="n">
        <f aca="false">IF(OR(F317=0,F$789=0),0,F317/F$789)*100</f>
        <v>0.164749436560835</v>
      </c>
      <c r="H317" s="97" t="n">
        <f aca="false">SUM([1]RES!H317+[2]Hoja4!H317+'101'!H317+'209'!H317+[3]consoli!H317+[4]GAS!G317)</f>
        <v>0</v>
      </c>
      <c r="I317" s="98" t="n">
        <f aca="false">SUM(F317-H317)</f>
        <v>18392904.089</v>
      </c>
      <c r="J317" s="56" t="n">
        <f aca="false">SUM([1]RES!J317+[2]Hoja4!J317+'101'!J317+'209'!J317+[3]consoli!J317+[4]GAS!I317)</f>
        <v>645394.971</v>
      </c>
      <c r="K317" s="51" t="n">
        <f aca="false">IF(OR(J317=0,F317=0),0,J317/F317)*100</f>
        <v>3.50893457540499</v>
      </c>
      <c r="L317" s="52" t="n">
        <f aca="false">SUM(N317-J317)</f>
        <v>1469515.031</v>
      </c>
      <c r="M317" s="53" t="n">
        <f aca="false">IF(OR(L317=0,F317=0),0,L317/F317)*100</f>
        <v>7.98957589236195</v>
      </c>
      <c r="N317" s="46" t="n">
        <f aca="false">SUM([1]RES!N317+[2]Hoja4!N317+'101'!N317+'209'!N317+[3]consoli!N317+[4]GAS!M317)</f>
        <v>2114910.002</v>
      </c>
      <c r="O317" s="54" t="n">
        <f aca="false">IF(OR(N317=0,F317=0),0,N317/F317)*100</f>
        <v>11.4985104677669</v>
      </c>
      <c r="P317" s="55" t="n">
        <f aca="false">SUM(F317-N317)</f>
        <v>16277994.087</v>
      </c>
      <c r="Q317" s="95"/>
    </row>
    <row r="318" customFormat="false" ht="12.75" hidden="false" customHeight="false" outlineLevel="0" collapsed="false">
      <c r="A318" s="42" t="s">
        <v>617</v>
      </c>
      <c r="B318" s="43" t="s">
        <v>618</v>
      </c>
      <c r="C318" s="44" t="n">
        <f aca="false">SUM([1]RES!$C318+[3]consoli!$C318+[2]Hoja4!$C318+'209'!C318+'101'!C318)</f>
        <v>211</v>
      </c>
      <c r="D318" s="56" t="n">
        <f aca="false">SUM([1]RES!D318+[2]Hoja4!D318+'101'!D318+'209'!D318+[3]consoli!D318+[4]GAS!C318)</f>
        <v>31800000</v>
      </c>
      <c r="E318" s="56" t="n">
        <f aca="false">SUM([1]RES!E318+[2]Hoja4!E318+'101'!E318+'209'!E318+[3]consoli!E318+[4]GAS!D318)</f>
        <v>0</v>
      </c>
      <c r="F318" s="47" t="n">
        <f aca="false">SUM(D318:E318)</f>
        <v>31800000</v>
      </c>
      <c r="G318" s="48" t="n">
        <f aca="false">IF(OR(F318=0,F$789=0),0,F318/F$789)*100</f>
        <v>0.284839852221476</v>
      </c>
      <c r="H318" s="97" t="n">
        <f aca="false">SUM([1]RES!H318+[2]Hoja4!H318+'101'!H318+'209'!H318+[3]consoli!H318+[4]GAS!G318)</f>
        <v>0</v>
      </c>
      <c r="I318" s="98" t="n">
        <f aca="false">SUM(F318-H318)</f>
        <v>31800000</v>
      </c>
      <c r="J318" s="56" t="n">
        <f aca="false">SUM([1]RES!J318+[2]Hoja4!J318+'101'!J318+'209'!J318+[3]consoli!J318+[4]GAS!I318)</f>
        <v>3335617.052</v>
      </c>
      <c r="K318" s="51" t="n">
        <f aca="false">IF(OR(J318=0,F318=0),0,J318/F318)*100</f>
        <v>10.4893617987421</v>
      </c>
      <c r="L318" s="52" t="n">
        <f aca="false">SUM(N318-J318)</f>
        <v>4972432.091</v>
      </c>
      <c r="M318" s="53" t="n">
        <f aca="false">IF(OR(L318=0,F318=0),0,L318/F318)*100</f>
        <v>15.6365789025157</v>
      </c>
      <c r="N318" s="46" t="n">
        <f aca="false">SUM([1]RES!N318+[2]Hoja4!N318+'101'!N318+'209'!N318+[3]consoli!N318+[4]GAS!M318)</f>
        <v>8308049.143</v>
      </c>
      <c r="O318" s="54" t="n">
        <f aca="false">IF(OR(N318=0,F318=0),0,N318/F318)*100</f>
        <v>26.1259407012579</v>
      </c>
      <c r="P318" s="55" t="n">
        <f aca="false">SUM(F318-N318)</f>
        <v>23491950.857</v>
      </c>
      <c r="Q318" s="95"/>
    </row>
    <row r="319" customFormat="false" ht="22.5" hidden="false" customHeight="false" outlineLevel="0" collapsed="false">
      <c r="A319" s="42" t="s">
        <v>619</v>
      </c>
      <c r="B319" s="43" t="s">
        <v>620</v>
      </c>
      <c r="C319" s="44" t="n">
        <f aca="false">SUM([1]RES!$C319+[3]consoli!$C319+[2]Hoja4!$C319+'209'!C319+'101'!C319)</f>
        <v>213</v>
      </c>
      <c r="D319" s="56" t="n">
        <f aca="false">SUM([1]RES!D319+[2]Hoja4!D319+'101'!D319+'209'!D319+[3]consoli!D319+[4]GAS!C319)</f>
        <v>365000</v>
      </c>
      <c r="E319" s="56" t="n">
        <f aca="false">SUM([1]RES!E319+[2]Hoja4!E319+'101'!E319+'209'!E319+[3]consoli!E319+[4]GAS!D319)</f>
        <v>0</v>
      </c>
      <c r="F319" s="47" t="n">
        <f aca="false">SUM(D319:E319)</f>
        <v>365000</v>
      </c>
      <c r="G319" s="48" t="n">
        <f aca="false">IF(OR(F319=0,F$789=0),0,F319/F$789)*100</f>
        <v>0.00326938824090688</v>
      </c>
      <c r="H319" s="97" t="n">
        <f aca="false">SUM([1]RES!H319+[2]Hoja4!H319+'101'!H319+'209'!H319+[3]consoli!H319+[4]GAS!G319)</f>
        <v>0</v>
      </c>
      <c r="I319" s="98" t="n">
        <f aca="false">SUM(F319-H319)</f>
        <v>365000</v>
      </c>
      <c r="J319" s="56" t="n">
        <f aca="false">SUM([1]RES!J319+[2]Hoja4!J319+'101'!J319+'209'!J319+[3]consoli!J319+[4]GAS!I319)</f>
        <v>22261.128</v>
      </c>
      <c r="K319" s="51" t="n">
        <f aca="false">IF(OR(J319=0,F319=0),0,J319/F319)*100</f>
        <v>6.09893917808219</v>
      </c>
      <c r="L319" s="52" t="n">
        <f aca="false">SUM(N319-J319)</f>
        <v>179203.24</v>
      </c>
      <c r="M319" s="53" t="n">
        <f aca="false">IF(OR(L319=0,F319=0),0,L319/F319)*100</f>
        <v>49.0967780821918</v>
      </c>
      <c r="N319" s="46" t="n">
        <f aca="false">SUM([1]RES!N319+[2]Hoja4!N319+'101'!N319+'209'!N319+[3]consoli!N319+[4]GAS!M319)</f>
        <v>201464.368</v>
      </c>
      <c r="O319" s="54" t="n">
        <f aca="false">IF(OR(N319=0,F319=0),0,N319/F319)*100</f>
        <v>55.195717260274</v>
      </c>
      <c r="P319" s="55" t="n">
        <f aca="false">SUM(F319-N319)</f>
        <v>163535.632</v>
      </c>
      <c r="Q319" s="95"/>
    </row>
    <row r="320" customFormat="false" ht="22.5" hidden="false" customHeight="false" outlineLevel="0" collapsed="false">
      <c r="A320" s="42" t="s">
        <v>621</v>
      </c>
      <c r="B320" s="43" t="s">
        <v>622</v>
      </c>
      <c r="C320" s="44" t="n">
        <f aca="false">SUM([1]RES!$C320+[3]consoli!$C320+[2]Hoja4!$C320+'209'!C320+'101'!C320)</f>
        <v>213</v>
      </c>
      <c r="D320" s="56" t="n">
        <f aca="false">SUM([1]RES!D320+[2]Hoja4!D320+'101'!D320+'209'!D320+[3]consoli!D320+[4]GAS!C320)</f>
        <v>722000</v>
      </c>
      <c r="E320" s="56" t="n">
        <f aca="false">SUM([1]RES!E320+[2]Hoja4!E320+'101'!E320+'209'!E320+[3]consoli!E320+[4]GAS!D320)</f>
        <v>0</v>
      </c>
      <c r="F320" s="47" t="n">
        <f aca="false">SUM(D320:E320)</f>
        <v>722000</v>
      </c>
      <c r="G320" s="48" t="n">
        <f aca="false">IF(OR(F320=0,F$789=0),0,F320/F$789)*100</f>
        <v>0.00646711865735553</v>
      </c>
      <c r="H320" s="97" t="n">
        <f aca="false">SUM([1]RES!H320+[2]Hoja4!H320+'101'!H320+'209'!H320+[3]consoli!H320+[4]GAS!G320)</f>
        <v>0</v>
      </c>
      <c r="I320" s="98" t="n">
        <f aca="false">SUM(F320-H320)</f>
        <v>722000</v>
      </c>
      <c r="J320" s="56" t="n">
        <f aca="false">SUM([1]RES!J320+[2]Hoja4!J320+'101'!J320+'209'!J320+[3]consoli!J320+[4]GAS!I320)</f>
        <v>18717.915</v>
      </c>
      <c r="K320" s="51" t="n">
        <f aca="false">IF(OR(J320=0,F320=0),0,J320/F320)*100</f>
        <v>2.59250900277008</v>
      </c>
      <c r="L320" s="52" t="n">
        <f aca="false">SUM(N320-J320)</f>
        <v>114591.472</v>
      </c>
      <c r="M320" s="53" t="n">
        <f aca="false">IF(OR(L320=0,F320=0),0,L320/F320)*100</f>
        <v>15.8713950138504</v>
      </c>
      <c r="N320" s="46" t="n">
        <f aca="false">SUM([1]RES!N320+[2]Hoja4!N320+'101'!N320+'209'!N320+[3]consoli!N320+[4]GAS!M320)</f>
        <v>133309.387</v>
      </c>
      <c r="O320" s="54" t="n">
        <f aca="false">IF(OR(N320=0,F320=0),0,N320/F320)*100</f>
        <v>18.4639040166205</v>
      </c>
      <c r="P320" s="55" t="n">
        <f aca="false">SUM(F320-N320)</f>
        <v>588690.613</v>
      </c>
      <c r="Q320" s="95"/>
    </row>
    <row r="321" customFormat="false" ht="12.75" hidden="false" customHeight="false" outlineLevel="0" collapsed="false">
      <c r="A321" s="42" t="s">
        <v>623</v>
      </c>
      <c r="B321" s="43" t="s">
        <v>624</v>
      </c>
      <c r="C321" s="44" t="n">
        <f aca="false">SUM([1]RES!$C321+[3]consoli!$C321+[2]Hoja4!$C321+'209'!C321+'101'!C321)</f>
        <v>261</v>
      </c>
      <c r="D321" s="56" t="n">
        <f aca="false">SUM([1]RES!D321+[2]Hoja4!D321+'101'!D321+'209'!D321+[3]consoli!D321+[4]GAS!C321)</f>
        <v>2989826.887</v>
      </c>
      <c r="E321" s="56" t="n">
        <f aca="false">SUM([1]RES!E321+[2]Hoja4!E321+'101'!E321+'209'!E321+[3]consoli!E321+[4]GAS!D321)</f>
        <v>-700427.837</v>
      </c>
      <c r="F321" s="47" t="n">
        <f aca="false">SUM(D321:E321)</f>
        <v>2289399.05</v>
      </c>
      <c r="G321" s="48" t="n">
        <f aca="false">IF(OR(F321=0,F$789=0),0,F321/F$789)*100</f>
        <v>0.0205066694049682</v>
      </c>
      <c r="H321" s="97" t="n">
        <f aca="false">SUM([1]RES!H321+[2]Hoja4!H321+'101'!H321+'209'!H321+[3]consoli!H321+[4]GAS!G321)</f>
        <v>0</v>
      </c>
      <c r="I321" s="98" t="n">
        <f aca="false">SUM(F321-H321)</f>
        <v>2289399.05</v>
      </c>
      <c r="J321" s="56" t="n">
        <f aca="false">SUM([1]RES!J321+[2]Hoja4!J321+'101'!J321+'209'!J321+[3]consoli!J321+[4]GAS!I321)</f>
        <v>151920.125</v>
      </c>
      <c r="K321" s="51" t="n">
        <f aca="false">IF(OR(J321=0,F321=0),0,J321/F321)*100</f>
        <v>6.63580798637966</v>
      </c>
      <c r="L321" s="52" t="n">
        <f aca="false">SUM(N321-J321)</f>
        <v>137368.431</v>
      </c>
      <c r="M321" s="53" t="n">
        <f aca="false">IF(OR(L321=0,F321=0),0,L321/F321)*100</f>
        <v>6.00019603397669</v>
      </c>
      <c r="N321" s="46" t="n">
        <f aca="false">SUM([1]RES!N321+[2]Hoja4!N321+'101'!N321+'209'!N321+[3]consoli!N321+[4]GAS!M321)</f>
        <v>289288.556</v>
      </c>
      <c r="O321" s="54"/>
      <c r="P321" s="55" t="n">
        <f aca="false">SUM(F321-N321)</f>
        <v>2000110.494</v>
      </c>
      <c r="Q321" s="95"/>
    </row>
    <row r="322" customFormat="false" ht="12.75" hidden="false" customHeight="false" outlineLevel="0" collapsed="false">
      <c r="A322" s="42" t="s">
        <v>625</v>
      </c>
      <c r="B322" s="43" t="s">
        <v>626</v>
      </c>
      <c r="C322" s="44" t="n">
        <f aca="false">SUM([1]RES!$C322+[3]consoli!$C322+[2]Hoja4!$C322+'209'!C322+'101'!C322)</f>
        <v>261</v>
      </c>
      <c r="D322" s="56" t="n">
        <f aca="false">SUM([1]RES!D322+[2]Hoja4!D322+'101'!D322+'209'!D322+[3]consoli!D322+[4]GAS!C322)</f>
        <v>15748645.067</v>
      </c>
      <c r="E322" s="56" t="n">
        <f aca="false">SUM([1]RES!E322+[2]Hoja4!E322+'101'!E322+'209'!E322+[3]consoli!E322+[4]GAS!D322)</f>
        <v>-2725710.033</v>
      </c>
      <c r="F322" s="47" t="n">
        <f aca="false">SUM(D322:E322)</f>
        <v>13022935.034</v>
      </c>
      <c r="G322" s="48" t="n">
        <f aca="false">IF(OR(F322=0,F$789=0),0,F322/F$789)*100</f>
        <v>0.116649399074668</v>
      </c>
      <c r="H322" s="97" t="n">
        <f aca="false">SUM([1]RES!H322+[2]Hoja4!H322+'101'!H322+'209'!H322+[3]consoli!H322+[4]GAS!G322)</f>
        <v>0</v>
      </c>
      <c r="I322" s="98" t="n">
        <f aca="false">SUM(F322-H322)</f>
        <v>13022935.034</v>
      </c>
      <c r="J322" s="56" t="n">
        <f aca="false">SUM([1]RES!J322+[2]Hoja4!J322+'101'!J322+'209'!J322+[3]consoli!J322+[4]GAS!I322)</f>
        <v>1393562.715</v>
      </c>
      <c r="K322" s="51" t="n">
        <f aca="false">IF(OR(J322=0,F322=0),0,J322/F322)*100</f>
        <v>10.7008344229754</v>
      </c>
      <c r="L322" s="52" t="n">
        <f aca="false">SUM(N322-J322)</f>
        <v>1394855.032</v>
      </c>
      <c r="M322" s="53" t="n">
        <f aca="false">IF(OR(L322=0,F322=0),0,L322/F322)*100</f>
        <v>10.7107578157945</v>
      </c>
      <c r="N322" s="46" t="n">
        <f aca="false">SUM([1]RES!N322+[2]Hoja4!N322+'101'!N322+'209'!N322+[3]consoli!N322+[4]GAS!M322)</f>
        <v>2788417.747</v>
      </c>
      <c r="O322" s="54"/>
      <c r="P322" s="55" t="n">
        <f aca="false">SUM(F322-N322)</f>
        <v>10234517.287</v>
      </c>
      <c r="Q322" s="95"/>
    </row>
    <row r="323" customFormat="false" ht="22.5" hidden="true" customHeight="false" outlineLevel="0" collapsed="false">
      <c r="A323" s="42" t="s">
        <v>627</v>
      </c>
      <c r="B323" s="43" t="s">
        <v>628</v>
      </c>
      <c r="C323" s="44" t="n">
        <f aca="false">SUM([1]RES!$C323+[3]consoli!$C323+[2]Hoja4!$C323+'209'!C323+'101'!C323)</f>
        <v>0</v>
      </c>
      <c r="D323" s="56" t="n">
        <f aca="false">SUM([1]RES!D323+[2]Hoja4!D323+'101'!D323+'209'!D323+[3]consoli!D323+[4]GAS!C323)</f>
        <v>0</v>
      </c>
      <c r="E323" s="56" t="n">
        <f aca="false">SUM([1]RES!E323+[2]Hoja4!E323+'101'!E323+'209'!E323+[3]consoli!E323+[4]GAS!D323)</f>
        <v>0</v>
      </c>
      <c r="F323" s="47" t="n">
        <f aca="false">SUM(D323:E323)</f>
        <v>0</v>
      </c>
      <c r="G323" s="48" t="n">
        <f aca="false">IF(OR(F323=0,F$789=0),0,F323/F$789)*100</f>
        <v>0</v>
      </c>
      <c r="H323" s="97" t="n">
        <f aca="false">SUM([1]RES!H323+[2]Hoja4!H323+'101'!H323+'209'!H323+[3]consoli!H323+[4]GAS!G323)</f>
        <v>0</v>
      </c>
      <c r="I323" s="98" t="n">
        <f aca="false">SUM(F323-H323)</f>
        <v>0</v>
      </c>
      <c r="J323" s="56" t="n">
        <f aca="false">SUM([1]RES!J323+[2]Hoja4!J323+'101'!J323+'209'!J323+[3]consoli!J323+[4]GAS!I323)</f>
        <v>0</v>
      </c>
      <c r="K323" s="51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46" t="n">
        <f aca="false">SUM([1]RES!N323+[2]Hoja4!N323+'101'!N323+'209'!N323+[3]consoli!N323+[4]GAS!M323)</f>
        <v>0</v>
      </c>
      <c r="O323" s="54" t="n">
        <f aca="false">IF(OR(N323=0,F323=0),0,N323/F323)*100</f>
        <v>0</v>
      </c>
      <c r="P323" s="55" t="n">
        <f aca="false">SUM(F323-N323)</f>
        <v>0</v>
      </c>
      <c r="Q323" s="95"/>
    </row>
    <row r="324" customFormat="false" ht="22.5" hidden="false" customHeight="false" outlineLevel="0" collapsed="false">
      <c r="A324" s="42" t="s">
        <v>629</v>
      </c>
      <c r="B324" s="43" t="s">
        <v>630</v>
      </c>
      <c r="C324" s="44" t="n">
        <f aca="false">SUM([1]RES!$C324+[3]consoli!$C324+[2]Hoja4!$C324+'209'!C324+'101'!C324)</f>
        <v>127</v>
      </c>
      <c r="D324" s="56" t="n">
        <f aca="false">SUM([1]RES!D324+[2]Hoja4!D324+'101'!D324+'209'!D324+[3]consoli!D324+[4]GAS!C324)</f>
        <v>1249206.7</v>
      </c>
      <c r="E324" s="56" t="n">
        <f aca="false">SUM([1]RES!E324+[2]Hoja4!E324+'101'!E324+'209'!E324+[3]consoli!E324+[4]GAS!D324)</f>
        <v>0</v>
      </c>
      <c r="F324" s="47" t="n">
        <f aca="false">SUM(D324:E324)</f>
        <v>1249206.7</v>
      </c>
      <c r="G324" s="48" t="n">
        <f aca="false">IF(OR(F324=0,F$789=0),0,F324/F$789)*100</f>
        <v>0.0111894293025811</v>
      </c>
      <c r="H324" s="97" t="n">
        <f aca="false">SUM([1]RES!H324+[2]Hoja4!H324+'101'!H324+'209'!H324+[3]consoli!H324+[4]GAS!G324)</f>
        <v>0</v>
      </c>
      <c r="I324" s="98" t="n">
        <f aca="false">SUM(F324-H324)</f>
        <v>1249206.7</v>
      </c>
      <c r="J324" s="56" t="n">
        <f aca="false">SUM([1]RES!J324+[2]Hoja4!J324+'101'!J324+'209'!J324+[3]consoli!J324+[4]GAS!I324)</f>
        <v>124355.252</v>
      </c>
      <c r="K324" s="51" t="n">
        <f aca="false">IF(OR(J324=0,F324=0),0,J324/F324)*100</f>
        <v>9.95473783481949</v>
      </c>
      <c r="L324" s="52" t="n">
        <f aca="false">SUM(N324-J324)</f>
        <v>469915.999</v>
      </c>
      <c r="M324" s="53" t="n">
        <f aca="false">IF(OR(L324=0,F324=0),0,L324/F324)*100</f>
        <v>37.6171532701514</v>
      </c>
      <c r="N324" s="46" t="n">
        <f aca="false">SUM([1]RES!N324+[2]Hoja4!N324+'101'!N324+'209'!N324+[3]consoli!N324+[4]GAS!M324)</f>
        <v>594271.251</v>
      </c>
      <c r="O324" s="54" t="n">
        <f aca="false">IF(OR(N324=0,F324=0),0,N324/F324)*100</f>
        <v>47.5718911049709</v>
      </c>
      <c r="P324" s="55" t="n">
        <f aca="false">SUM(F324-N324)</f>
        <v>654935.449</v>
      </c>
      <c r="Q324" s="95"/>
    </row>
    <row r="325" customFormat="false" ht="33.75" hidden="false" customHeight="false" outlineLevel="0" collapsed="false">
      <c r="A325" s="42" t="s">
        <v>631</v>
      </c>
      <c r="B325" s="43" t="s">
        <v>632</v>
      </c>
      <c r="C325" s="44" t="n">
        <f aca="false">SUM([1]RES!$C325+[3]consoli!$C325+[2]Hoja4!$C325+'209'!C325+'101'!C325)</f>
        <v>127</v>
      </c>
      <c r="D325" s="56" t="n">
        <f aca="false">SUM([1]RES!D325+[2]Hoja4!D325+'101'!D325+'209'!D325+[3]consoli!D325+[4]GAS!C325)</f>
        <v>405000</v>
      </c>
      <c r="E325" s="56" t="n">
        <f aca="false">SUM([1]RES!E325+[2]Hoja4!E325+'101'!E325+'209'!E325+[3]consoli!E325+[4]GAS!D325)</f>
        <v>0</v>
      </c>
      <c r="F325" s="47" t="n">
        <f aca="false">SUM(D325:E325)</f>
        <v>405000</v>
      </c>
      <c r="G325" s="48" t="n">
        <f aca="false">IF(OR(F325=0,F$789=0),0,F325/F$789)*100</f>
        <v>0.00362767736319805</v>
      </c>
      <c r="H325" s="97" t="n">
        <f aca="false">SUM([1]RES!H325+[2]Hoja4!H325+'101'!H325+'209'!H325+[3]consoli!H325+[4]GAS!G325)</f>
        <v>0</v>
      </c>
      <c r="I325" s="98" t="n">
        <f aca="false">SUM(F325-H325)</f>
        <v>405000</v>
      </c>
      <c r="J325" s="56" t="n">
        <f aca="false">SUM([1]RES!J325+[2]Hoja4!J325+'101'!J325+'209'!J325+[3]consoli!J325+[4]GAS!I325)</f>
        <v>1143.76</v>
      </c>
      <c r="K325" s="51" t="n">
        <f aca="false">IF(OR(J325=0,F325=0),0,J325/F325)*100</f>
        <v>0.28240987654321</v>
      </c>
      <c r="L325" s="52" t="n">
        <f aca="false">SUM(N325-J325)</f>
        <v>11002.6</v>
      </c>
      <c r="M325" s="53" t="n">
        <f aca="false">IF(OR(L325=0,F325=0),0,L325/F325)*100</f>
        <v>2.71669135802469</v>
      </c>
      <c r="N325" s="46" t="n">
        <f aca="false">SUM([1]RES!N325+[2]Hoja4!N325+'101'!N325+'209'!N325+[3]consoli!N325+[4]GAS!M325)</f>
        <v>12146.36</v>
      </c>
      <c r="O325" s="54" t="n">
        <f aca="false">IF(OR(N325=0,F325=0),0,N325/F325)*100</f>
        <v>2.9991012345679</v>
      </c>
      <c r="P325" s="55" t="n">
        <f aca="false">SUM(F325-N325)</f>
        <v>392853.64</v>
      </c>
      <c r="Q325" s="95"/>
    </row>
    <row r="326" customFormat="false" ht="22.5" hidden="true" customHeight="false" outlineLevel="0" collapsed="false">
      <c r="A326" s="42" t="s">
        <v>633</v>
      </c>
      <c r="B326" s="43" t="s">
        <v>634</v>
      </c>
      <c r="C326" s="44" t="n">
        <f aca="false">SUM([1]RES!$C326+[3]consoli!$C326+[2]Hoja4!$C326+'209'!C326+'101'!C326)</f>
        <v>0</v>
      </c>
      <c r="D326" s="56" t="n">
        <f aca="false">SUM([1]RES!D326+[2]Hoja4!D326+'101'!D326+'209'!D326+[3]consoli!D326+[4]GAS!C326)</f>
        <v>0</v>
      </c>
      <c r="E326" s="56" t="n">
        <f aca="false">SUM([1]RES!E326+[2]Hoja4!E326+'101'!E326+'209'!E326+[3]consoli!E326+[4]GAS!D326)</f>
        <v>0</v>
      </c>
      <c r="F326" s="47" t="n">
        <f aca="false">SUM(D326:E326)</f>
        <v>0</v>
      </c>
      <c r="G326" s="48" t="n">
        <f aca="false">IF(OR(F326=0,F$789=0),0,F326/F$789)*100</f>
        <v>0</v>
      </c>
      <c r="H326" s="97" t="n">
        <f aca="false">SUM([1]RES!H326+[2]Hoja4!H326+'101'!H326+'209'!H326+[3]consoli!H326+[4]GAS!G326)</f>
        <v>0</v>
      </c>
      <c r="I326" s="98" t="n">
        <f aca="false">SUM(F326-H326)</f>
        <v>0</v>
      </c>
      <c r="J326" s="56" t="n">
        <f aca="false">SUM([1]RES!J326+[2]Hoja4!J326+'101'!J326+'209'!J326+[3]consoli!J326+[4]GAS!I326)</f>
        <v>0</v>
      </c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 t="n">
        <f aca="false">SUM([1]RES!N326+[2]Hoja4!N326+'101'!N326+'209'!N326+[3]consoli!N326+[4]GAS!M326)</f>
        <v>0</v>
      </c>
      <c r="O326" s="54" t="n">
        <f aca="false">IF(OR(N326=0,F326=0),0,N326/F326)*100</f>
        <v>0</v>
      </c>
      <c r="P326" s="55" t="n">
        <f aca="false">SUM(F326-N326)</f>
        <v>0</v>
      </c>
      <c r="Q326" s="95"/>
    </row>
    <row r="327" customFormat="false" ht="12.75" hidden="false" customHeight="false" outlineLevel="0" collapsed="false">
      <c r="A327" s="42" t="s">
        <v>635</v>
      </c>
      <c r="B327" s="43" t="s">
        <v>636</v>
      </c>
      <c r="C327" s="44" t="n">
        <f aca="false">SUM([1]RES!$C327+[3]consoli!$C327+[2]Hoja4!$C327+'209'!C327+'101'!C327)</f>
        <v>135</v>
      </c>
      <c r="D327" s="56" t="n">
        <f aca="false">SUM([1]RES!D327+[2]Hoja4!D327+'101'!D327+'209'!D327+[3]consoli!D327+[4]GAS!C327)</f>
        <v>1750000</v>
      </c>
      <c r="E327" s="56" t="n">
        <f aca="false">SUM([1]RES!E327+[2]Hoja4!E327+'101'!E327+'209'!E327+[3]consoli!E327+[4]GAS!D327)</f>
        <v>700000</v>
      </c>
      <c r="F327" s="47" t="n">
        <f aca="false">SUM(D327:E327)</f>
        <v>2450000</v>
      </c>
      <c r="G327" s="48" t="n">
        <f aca="false">IF(OR(F327=0,F$789=0),0,F327/F$789)*100</f>
        <v>0.0219452087403339</v>
      </c>
      <c r="H327" s="97" t="n">
        <f aca="false">SUM([1]RES!H327+[2]Hoja4!H327+'101'!H327+'209'!H327+[3]consoli!H327+[4]GAS!G327)</f>
        <v>0</v>
      </c>
      <c r="I327" s="98" t="n">
        <f aca="false">SUM(F327-H327)</f>
        <v>2450000</v>
      </c>
      <c r="J327" s="56" t="n">
        <f aca="false">SUM([1]RES!J327+[2]Hoja4!J327+'101'!J327+'209'!J327+[3]consoli!J327+[4]GAS!I327)</f>
        <v>290777.666</v>
      </c>
      <c r="K327" s="51" t="n">
        <f aca="false">IF(OR(J327=0,F327=0),0,J327/F327)*100</f>
        <v>11.8684761632653</v>
      </c>
      <c r="L327" s="52" t="n">
        <f aca="false">SUM(N327-J327)</f>
        <v>1708142.334</v>
      </c>
      <c r="M327" s="53" t="n">
        <f aca="false">IF(OR(L327=0,F327=0),0,L327/F327)*100</f>
        <v>69.7200952653061</v>
      </c>
      <c r="N327" s="46" t="n">
        <f aca="false">SUM([1]RES!N327+[2]Hoja4!N327+'101'!N327+'209'!N327+[3]consoli!N327+[4]GAS!M327)</f>
        <v>1998920</v>
      </c>
      <c r="O327" s="54" t="n">
        <f aca="false">IF(OR(N327=0,F327=0),0,N327/F327)*100</f>
        <v>81.5885714285714</v>
      </c>
      <c r="P327" s="55" t="n">
        <f aca="false">SUM(F327-N327)</f>
        <v>451080</v>
      </c>
      <c r="Q327" s="95"/>
    </row>
    <row r="328" customFormat="false" ht="22.5" hidden="false" customHeight="false" outlineLevel="0" collapsed="false">
      <c r="A328" s="42" t="s">
        <v>637</v>
      </c>
      <c r="B328" s="43" t="s">
        <v>638</v>
      </c>
      <c r="C328" s="44" t="n">
        <f aca="false">SUM([1]RES!$C328+[3]consoli!$C328+[2]Hoja4!$C328+'209'!C328+'101'!C328)</f>
        <v>139</v>
      </c>
      <c r="D328" s="56" t="n">
        <f aca="false">SUM([1]RES!D328+[2]Hoja4!D328+'101'!D328+'209'!D328+[3]consoli!D328+[4]GAS!C328)</f>
        <v>1667701</v>
      </c>
      <c r="E328" s="56" t="n">
        <f aca="false">SUM([1]RES!E328+[2]Hoja4!E328+'101'!E328+'209'!E328+[3]consoli!E328+[4]GAS!D328)</f>
        <v>0</v>
      </c>
      <c r="F328" s="47" t="n">
        <f aca="false">SUM(D328:E328)</f>
        <v>1667701</v>
      </c>
      <c r="G328" s="48" t="n">
        <f aca="false">IF(OR(F328=0,F$789=0),0,F328/F$789)*100</f>
        <v>0.0149379781883525</v>
      </c>
      <c r="H328" s="97" t="n">
        <f aca="false">SUM([1]RES!H328+[2]Hoja4!H328+'101'!H328+'209'!H328+[3]consoli!H328+[4]GAS!G328)</f>
        <v>0</v>
      </c>
      <c r="I328" s="98" t="n">
        <f aca="false">SUM(F328-H328)</f>
        <v>1667701</v>
      </c>
      <c r="J328" s="56" t="n">
        <f aca="false">SUM([1]RES!J328+[2]Hoja4!J328+'101'!J328+'209'!J328+[3]consoli!J328+[4]GAS!I328)</f>
        <v>226396.468</v>
      </c>
      <c r="K328" s="51" t="n">
        <f aca="false">IF(OR(J328=0,F328=0),0,J328/F328)*100</f>
        <v>13.5753632095921</v>
      </c>
      <c r="L328" s="52" t="n">
        <f aca="false">SUM(N328-J328)</f>
        <v>225253.617</v>
      </c>
      <c r="M328" s="53" t="n">
        <f aca="false">IF(OR(L328=0,F328=0),0,L328/F328)*100</f>
        <v>13.5068346783986</v>
      </c>
      <c r="N328" s="46" t="n">
        <f aca="false">SUM([1]RES!N328+[2]Hoja4!N328+'101'!N328+'209'!N328+[3]consoli!N328+[4]GAS!M328)</f>
        <v>451650.085</v>
      </c>
      <c r="O328" s="54" t="n">
        <f aca="false">IF(OR(N328=0,F328=0),0,N328/F328)*100</f>
        <v>27.0821978879907</v>
      </c>
      <c r="P328" s="55" t="n">
        <f aca="false">SUM(F328-N328)</f>
        <v>1216050.915</v>
      </c>
      <c r="Q328" s="95"/>
    </row>
    <row r="329" customFormat="false" ht="12.75" hidden="false" customHeight="false" outlineLevel="0" collapsed="false">
      <c r="A329" s="42" t="s">
        <v>639</v>
      </c>
      <c r="B329" s="43" t="s">
        <v>640</v>
      </c>
      <c r="C329" s="44" t="n">
        <f aca="false">SUM([1]RES!$C329+[3]consoli!$C329+[2]Hoja4!$C329+'209'!C329+'101'!C329)</f>
        <v>139</v>
      </c>
      <c r="D329" s="56" t="n">
        <f aca="false">SUM([1]RES!D329+[2]Hoja4!D329+'101'!D329+'209'!D329+[3]consoli!D329+[4]GAS!C329)</f>
        <v>2164605.369</v>
      </c>
      <c r="E329" s="56" t="n">
        <f aca="false">SUM([1]RES!E329+[2]Hoja4!E329+'101'!E329+'209'!E329+[3]consoli!E329+[4]GAS!D329)</f>
        <v>0</v>
      </c>
      <c r="F329" s="47" t="n">
        <f aca="false">SUM(D329:E329)</f>
        <v>2164605.369</v>
      </c>
      <c r="G329" s="48" t="n">
        <f aca="false">IF(OR(F329=0,F$789=0),0,F329/F$789)*100</f>
        <v>0.0193888639441439</v>
      </c>
      <c r="H329" s="97" t="n">
        <f aca="false">SUM([1]RES!H329+[2]Hoja4!H329+'101'!H329+'209'!H329+[3]consoli!H329+[4]GAS!G329)</f>
        <v>0</v>
      </c>
      <c r="I329" s="98" t="n">
        <f aca="false">SUM(F329-H329)</f>
        <v>2164605.369</v>
      </c>
      <c r="J329" s="56" t="n">
        <f aca="false">SUM([1]RES!J329+[2]Hoja4!J329+'101'!J329+'209'!J329+[3]consoli!J329+[4]GAS!I329)</f>
        <v>237909.75</v>
      </c>
      <c r="K329" s="51" t="n">
        <f aca="false">IF(OR(J329=0,F329=0),0,J329/F329)*100</f>
        <v>10.9909063983293</v>
      </c>
      <c r="L329" s="52" t="n">
        <f aca="false">SUM(N329-J329)</f>
        <v>470768.979</v>
      </c>
      <c r="M329" s="53" t="n">
        <f aca="false">IF(OR(L329=0,F329=0),0,L329/F329)*100</f>
        <v>21.7484898514081</v>
      </c>
      <c r="N329" s="46" t="n">
        <f aca="false">SUM([1]RES!N329+[2]Hoja4!N329+'101'!N329+'209'!N329+[3]consoli!N329+[4]GAS!M329)</f>
        <v>708678.729</v>
      </c>
      <c r="O329" s="54" t="n">
        <f aca="false">IF(OR(N329=0,F329=0),0,N329/F329)*100</f>
        <v>32.7393962497374</v>
      </c>
      <c r="P329" s="55" t="n">
        <f aca="false">SUM(F329-N329)</f>
        <v>1455926.64</v>
      </c>
      <c r="Q329" s="95"/>
    </row>
    <row r="330" customFormat="false" ht="22.5" hidden="false" customHeight="false" outlineLevel="0" collapsed="false">
      <c r="A330" s="42" t="s">
        <v>641</v>
      </c>
      <c r="B330" s="43" t="s">
        <v>642</v>
      </c>
      <c r="C330" s="44" t="n">
        <f aca="false">SUM([1]RES!$C330+[3]consoli!$C330+[2]Hoja4!$C330+'209'!C330+'101'!C330)</f>
        <v>208</v>
      </c>
      <c r="D330" s="56" t="n">
        <f aca="false">SUM([1]RES!D330+[2]Hoja4!D330+'101'!D330+'209'!D330+[3]consoli!D330+[4]GAS!C330)</f>
        <v>2628000</v>
      </c>
      <c r="E330" s="56" t="n">
        <f aca="false">SUM([1]RES!E330+[2]Hoja4!E330+'101'!E330+'209'!E330+[3]consoli!E330+[4]GAS!D330)</f>
        <v>-1000000</v>
      </c>
      <c r="F330" s="47" t="n">
        <f aca="false">SUM(D330:E330)</f>
        <v>1628000</v>
      </c>
      <c r="G330" s="48" t="n">
        <f aca="false">IF(OR(F330=0,F$789=0),0,F330/F$789)*100</f>
        <v>0.0145823672772504</v>
      </c>
      <c r="H330" s="97" t="n">
        <f aca="false">SUM([1]RES!H330+[2]Hoja4!H330+'101'!H330+'209'!H330+[3]consoli!H330+[4]GAS!G330)</f>
        <v>0</v>
      </c>
      <c r="I330" s="98" t="n">
        <f aca="false">SUM(F330-H330)</f>
        <v>1628000</v>
      </c>
      <c r="J330" s="56" t="n">
        <f aca="false">SUM([1]RES!J330+[2]Hoja4!J330+'101'!J330+'209'!J330+[3]consoli!J330+[4]GAS!I330)</f>
        <v>44472.2</v>
      </c>
      <c r="K330" s="51" t="n">
        <f aca="false">IF(OR(J330=0,F330=0),0,J330/F330)*100</f>
        <v>2.73170761670762</v>
      </c>
      <c r="L330" s="52" t="n">
        <f aca="false">SUM(N330-J330)</f>
        <v>539589.654</v>
      </c>
      <c r="M330" s="53" t="n">
        <f aca="false">IF(OR(L330=0,F330=0),0,L330/F330)*100</f>
        <v>33.1443276412777</v>
      </c>
      <c r="N330" s="46" t="n">
        <f aca="false">SUM([1]RES!N330+[2]Hoja4!N330+'101'!N330+'209'!N330+[3]consoli!N330+[4]GAS!M330)</f>
        <v>584061.854</v>
      </c>
      <c r="O330" s="54" t="n">
        <f aca="false">IF(OR(N330=0,F330=0),0,N330/F330)*100</f>
        <v>35.8760352579853</v>
      </c>
      <c r="P330" s="55" t="n">
        <f aca="false">SUM(F330-N330)</f>
        <v>1043938.146</v>
      </c>
      <c r="Q330" s="95"/>
    </row>
    <row r="331" customFormat="false" ht="12.75" hidden="false" customHeight="false" outlineLevel="0" collapsed="false">
      <c r="A331" s="42" t="s">
        <v>643</v>
      </c>
      <c r="B331" s="43" t="s">
        <v>644</v>
      </c>
      <c r="C331" s="44" t="n">
        <f aca="false">SUM([1]RES!$C331+[3]consoli!$C331+[2]Hoja4!$C331+'209'!C331+'101'!C331)</f>
        <v>202</v>
      </c>
      <c r="D331" s="56" t="n">
        <f aca="false">SUM([1]RES!D331+[2]Hoja4!D331+'101'!D331+'209'!D331+[3]consoli!D331+[4]GAS!C331)</f>
        <v>5844590.436</v>
      </c>
      <c r="E331" s="56" t="n">
        <f aca="false">SUM([1]RES!E331+[2]Hoja4!E331+'101'!E331+'209'!E331+[3]consoli!E331+[4]GAS!D331)</f>
        <v>-48046.222</v>
      </c>
      <c r="F331" s="47" t="n">
        <f aca="false">SUM(D331:E331)</f>
        <v>5796544.214</v>
      </c>
      <c r="G331" s="48" t="n">
        <f aca="false">IF(OR(F331=0,F$789=0),0,F331/F$789)*100</f>
        <v>0.0519209684688998</v>
      </c>
      <c r="H331" s="97" t="n">
        <f aca="false">SUM([1]RES!H331+[2]Hoja4!H331+'101'!H331+'209'!H331+[3]consoli!H331+[4]GAS!G331)</f>
        <v>0</v>
      </c>
      <c r="I331" s="98" t="n">
        <f aca="false">SUM(F331-H331)</f>
        <v>5796544.214</v>
      </c>
      <c r="J331" s="56" t="n">
        <f aca="false">SUM([1]RES!J331+[2]Hoja4!J331+'101'!J331+'209'!J331+[3]consoli!J331+[4]GAS!I331)</f>
        <v>941492.651</v>
      </c>
      <c r="K331" s="51" t="n">
        <f aca="false">IF(OR(J331=0,F331=0),0,J331/F331)*100</f>
        <v>16.2423094906458</v>
      </c>
      <c r="L331" s="52" t="n">
        <f aca="false">SUM(N331-J331)</f>
        <v>2226124.847</v>
      </c>
      <c r="M331" s="53" t="n">
        <f aca="false">IF(OR(L331=0,F331=0),0,L331/F331)*100</f>
        <v>38.4043451548837</v>
      </c>
      <c r="N331" s="46" t="n">
        <f aca="false">SUM([1]RES!N331+[2]Hoja4!N331+'101'!N331+'209'!N331+[3]consoli!N331+[4]GAS!M331)</f>
        <v>3167617.498</v>
      </c>
      <c r="O331" s="54" t="n">
        <f aca="false">IF(OR(N331=0,F331=0),0,N331/F331)*100</f>
        <v>54.6466546455295</v>
      </c>
      <c r="P331" s="55" t="n">
        <f aca="false">SUM(F331-N331)</f>
        <v>2628926.716</v>
      </c>
      <c r="Q331" s="95"/>
    </row>
    <row r="332" customFormat="false" ht="22.5" hidden="false" customHeight="false" outlineLevel="0" collapsed="false">
      <c r="A332" s="42" t="s">
        <v>645</v>
      </c>
      <c r="B332" s="43" t="s">
        <v>646</v>
      </c>
      <c r="C332" s="44" t="n">
        <f aca="false">SUM([1]RES!$C332+[3]consoli!$C332+[2]Hoja4!$C332+'209'!C332+'101'!C332)</f>
        <v>127</v>
      </c>
      <c r="D332" s="56" t="n">
        <f aca="false">SUM([1]RES!D332+[2]Hoja4!D332+'101'!D332+'209'!D332+[3]consoli!D332+[4]GAS!C332)</f>
        <v>1512575</v>
      </c>
      <c r="E332" s="56" t="n">
        <f aca="false">SUM([1]RES!E332+[2]Hoja4!E332+'101'!E332+'209'!E332+[3]consoli!E332+[4]GAS!D332)</f>
        <v>0</v>
      </c>
      <c r="F332" s="47" t="n">
        <f aca="false">SUM(D332:E332)</f>
        <v>1512575</v>
      </c>
      <c r="G332" s="48" t="n">
        <f aca="false">IF(OR(F332=0,F$789=0),0,F332/F$789)*100</f>
        <v>0.013548479228739</v>
      </c>
      <c r="H332" s="97" t="n">
        <f aca="false">SUM([1]RES!H332+[2]Hoja4!H332+'101'!H332+'209'!H332+[3]consoli!H332+[4]GAS!G332)</f>
        <v>0</v>
      </c>
      <c r="I332" s="98" t="n">
        <f aca="false">SUM(F332-H332)</f>
        <v>1512575</v>
      </c>
      <c r="J332" s="56" t="n">
        <f aca="false">SUM([1]RES!J332+[2]Hoja4!J332+'101'!J332+'209'!J332+[3]consoli!J332+[4]GAS!I332)</f>
        <v>299789.425</v>
      </c>
      <c r="K332" s="51" t="n">
        <f aca="false">IF(OR(J332=0,F332=0),0,J332/F332)*100</f>
        <v>19.8198056294729</v>
      </c>
      <c r="L332" s="52" t="n">
        <f aca="false">SUM(N332-J332)</f>
        <v>1005545.951</v>
      </c>
      <c r="M332" s="53" t="n">
        <f aca="false">IF(OR(L332=0,F332=0),0,L332/F332)*100</f>
        <v>66.4790804422921</v>
      </c>
      <c r="N332" s="46" t="n">
        <f aca="false">SUM([1]RES!N332+[2]Hoja4!N332+'101'!N332+'209'!N332+[3]consoli!N332+[4]GAS!M332)</f>
        <v>1305335.376</v>
      </c>
      <c r="O332" s="54" t="n">
        <f aca="false">IF(OR(N332=0,F332=0),0,N332/F332)*100</f>
        <v>86.298886071765</v>
      </c>
      <c r="P332" s="55" t="n">
        <f aca="false">SUM(F332-N332)</f>
        <v>207239.624</v>
      </c>
      <c r="Q332" s="95"/>
    </row>
    <row r="333" customFormat="false" ht="12.75" hidden="false" customHeight="false" outlineLevel="0" collapsed="false">
      <c r="A333" s="32" t="s">
        <v>647</v>
      </c>
      <c r="B333" s="33" t="s">
        <v>648</v>
      </c>
      <c r="C333" s="44" t="n">
        <f aca="false">SUM([1]RES!$C333+[3]consoli!$C333+[2]Hoja4!$C333+'209'!C333+'101'!C333)</f>
        <v>0</v>
      </c>
      <c r="D333" s="35" t="n">
        <f aca="false">SUM(D334:D355)</f>
        <v>681052486.264</v>
      </c>
      <c r="E333" s="35" t="n">
        <f aca="false">SUM(E334:E355)</f>
        <v>77821103.378</v>
      </c>
      <c r="F333" s="36" t="n">
        <f aca="false">SUM(D333:E333)</f>
        <v>758873589.642</v>
      </c>
      <c r="G333" s="57" t="n">
        <f aca="false">IF(OR(F333=0,F$789=0),0,F333/F$789)*100</f>
        <v>6.79740380906945</v>
      </c>
      <c r="H333" s="65" t="n">
        <f aca="false">SUM(H334:H355)</f>
        <v>1382167.25</v>
      </c>
      <c r="I333" s="96" t="n">
        <f aca="false">SUM(F333-H333)</f>
        <v>757491422.392</v>
      </c>
      <c r="J333" s="35" t="n">
        <f aca="false">SUM(J334:J355)</f>
        <v>33982259.288</v>
      </c>
      <c r="K333" s="58" t="n">
        <f aca="false">IF(OR(J333=0,F333=0),0,J333/F333)*100</f>
        <v>4.47798681517316</v>
      </c>
      <c r="L333" s="59" t="n">
        <f aca="false">SUM(N333-J333)</f>
        <v>296017625.004</v>
      </c>
      <c r="M333" s="40" t="n">
        <f aca="false">IF(OR(L333=0,F333=0),0,L333/F333)*100</f>
        <v>39.0075012550703</v>
      </c>
      <c r="N333" s="36" t="n">
        <f aca="false">SUM(N334:N355)</f>
        <v>329999884.292</v>
      </c>
      <c r="O333" s="37" t="n">
        <f aca="false">IF(OR(N333=0,F333=0),0,N333/F333)*100</f>
        <v>43.4854880702434</v>
      </c>
      <c r="P333" s="41" t="n">
        <f aca="false">SUM(F333-N333)</f>
        <v>428873705.35</v>
      </c>
      <c r="Q333" s="95"/>
    </row>
    <row r="334" customFormat="false" ht="22.5" hidden="false" customHeight="false" outlineLevel="0" collapsed="false">
      <c r="A334" s="42" t="s">
        <v>649</v>
      </c>
      <c r="B334" s="43" t="s">
        <v>650</v>
      </c>
      <c r="C334" s="44" t="n">
        <f aca="false">SUM([1]RES!$C334+[3]consoli!$C334+[2]Hoja4!$C334+'209'!C334+'101'!C334)</f>
        <v>202</v>
      </c>
      <c r="D334" s="56" t="n">
        <f aca="false">SUM([1]RES!D334+[2]Hoja4!D334+'101'!D334+'209'!D334+[3]consoli!D334+[4]GAS!C334)</f>
        <v>176707679.51</v>
      </c>
      <c r="E334" s="56" t="n">
        <f aca="false">SUM([1]RES!E334+[2]Hoja4!E334+'101'!E334+'209'!E334+[3]consoli!E334+[4]GAS!D334)</f>
        <v>40599417.741</v>
      </c>
      <c r="F334" s="47" t="n">
        <f aca="false">SUM(D334:E334)</f>
        <v>217307097.251</v>
      </c>
      <c r="G334" s="48" t="n">
        <f aca="false">IF(OR(F334=0,F$789=0),0,F334/F$789)*100</f>
        <v>1.94646922854254</v>
      </c>
      <c r="H334" s="97" t="n">
        <f aca="false">SUM([1]RES!H334+[2]Hoja4!H334+'101'!H334+'209'!H334+[3]consoli!H334+[4]GAS!G334)</f>
        <v>0</v>
      </c>
      <c r="I334" s="98" t="n">
        <f aca="false">SUM(F334-H334)</f>
        <v>217307097.251</v>
      </c>
      <c r="J334" s="56" t="n">
        <f aca="false">SUM([1]RES!J334+[2]Hoja4!J334+'101'!J334+'209'!J334+[3]consoli!J334+[4]GAS!I334)</f>
        <v>8618022.052</v>
      </c>
      <c r="K334" s="51" t="n">
        <f aca="false">IF(OR(J334=0,F334=0),0,J334/F334)*100</f>
        <v>3.96582631723518</v>
      </c>
      <c r="L334" s="52" t="n">
        <f aca="false">SUM(N334-J334)</f>
        <v>81833193.556</v>
      </c>
      <c r="M334" s="53" t="n">
        <f aca="false">IF(OR(L334=0,F334=0),0,L334/F334)*100</f>
        <v>37.6578559058652</v>
      </c>
      <c r="N334" s="46" t="n">
        <f aca="false">SUM([1]RES!N334+[2]Hoja4!N334+'101'!N334+'209'!N334+[3]consoli!N334+[4]GAS!M334)</f>
        <v>90451215.608</v>
      </c>
      <c r="O334" s="54" t="n">
        <f aca="false">IF(OR(N334=0,F334=0),0,N334/F334)*100</f>
        <v>41.6236822231004</v>
      </c>
      <c r="P334" s="55" t="n">
        <f aca="false">SUM(F334-N334)</f>
        <v>126855881.643</v>
      </c>
      <c r="Q334" s="95"/>
    </row>
    <row r="335" customFormat="false" ht="33.75" hidden="false" customHeight="false" outlineLevel="0" collapsed="false">
      <c r="A335" s="42" t="s">
        <v>651</v>
      </c>
      <c r="B335" s="43" t="s">
        <v>652</v>
      </c>
      <c r="C335" s="44" t="n">
        <f aca="false">SUM([1]RES!$C335+[3]consoli!$C335+[2]Hoja4!$C335+'209'!C335+'101'!C335)</f>
        <v>204</v>
      </c>
      <c r="D335" s="56" t="n">
        <f aca="false">SUM([1]RES!D335+[2]Hoja4!D335+'101'!D335+'209'!D335+[3]consoli!D335+[4]GAS!C335)</f>
        <v>87997119.299</v>
      </c>
      <c r="E335" s="56" t="n">
        <f aca="false">SUM([1]RES!E335+[2]Hoja4!E335+'101'!E335+'209'!E335+[3]consoli!E335+[4]GAS!D335)</f>
        <v>230661.321</v>
      </c>
      <c r="F335" s="47" t="n">
        <f aca="false">SUM(D335:E335)</f>
        <v>88227780.62</v>
      </c>
      <c r="G335" s="48" t="n">
        <f aca="false">IF(OR(F335=0,F$789=0),0,F335/F$789)*100</f>
        <v>0.790276352000932</v>
      </c>
      <c r="H335" s="97" t="n">
        <f aca="false">SUM([1]RES!H335+[2]Hoja4!H335+'101'!H335+'209'!H335+[3]consoli!H335+[4]GAS!G335)</f>
        <v>0</v>
      </c>
      <c r="I335" s="98" t="n">
        <f aca="false">SUM(F335-H335)</f>
        <v>88227780.62</v>
      </c>
      <c r="J335" s="56" t="n">
        <f aca="false">SUM([1]RES!J335+[2]Hoja4!J335+'101'!J335+'209'!J335+[3]consoli!J335+[4]GAS!I335)</f>
        <v>7017949.704</v>
      </c>
      <c r="K335" s="51" t="n">
        <f aca="false">IF(OR(J335=0,F335=0),0,J335/F335)*100</f>
        <v>7.95435366806578</v>
      </c>
      <c r="L335" s="52" t="n">
        <f aca="false">SUM(N335-J335)</f>
        <v>5806832.307</v>
      </c>
      <c r="M335" s="53" t="n">
        <f aca="false">IF(OR(L335=0,F335=0),0,L335/F335)*100</f>
        <v>6.58163706056511</v>
      </c>
      <c r="N335" s="46" t="n">
        <f aca="false">SUM([1]RES!N335+[2]Hoja4!N335+'101'!N335+'209'!N335+[3]consoli!N335+[4]GAS!M335)</f>
        <v>12824782.011</v>
      </c>
      <c r="O335" s="54" t="n">
        <f aca="false">IF(OR(N335=0,F335=0),0,N335/F335)*100</f>
        <v>14.5359907286309</v>
      </c>
      <c r="P335" s="55" t="n">
        <f aca="false">SUM(F335-N335)</f>
        <v>75402998.609</v>
      </c>
      <c r="Q335" s="95"/>
    </row>
    <row r="336" customFormat="false" ht="12.75" hidden="false" customHeight="false" outlineLevel="0" collapsed="false">
      <c r="A336" s="42" t="s">
        <v>653</v>
      </c>
      <c r="B336" s="43" t="s">
        <v>654</v>
      </c>
      <c r="C336" s="44" t="n">
        <f aca="false">SUM([1]RES!$C336+[3]consoli!$C336+[2]Hoja4!$C336+'209'!C336+'101'!C336)</f>
        <v>106</v>
      </c>
      <c r="D336" s="56" t="n">
        <f aca="false">SUM([1]RES!D336+[2]Hoja4!D336+'101'!D336+'209'!D336+[3]consoli!D336+[4]GAS!C336)</f>
        <v>867005.7</v>
      </c>
      <c r="E336" s="56" t="n">
        <f aca="false">SUM([1]RES!E336+[2]Hoja4!E336+'101'!E336+'209'!E336+[3]consoli!E336+[4]GAS!D336)</f>
        <v>0</v>
      </c>
      <c r="F336" s="47" t="n">
        <f aca="false">SUM(D336:E336)</f>
        <v>867005.7</v>
      </c>
      <c r="G336" s="48" t="n">
        <f aca="false">IF(OR(F336=0,F$789=0),0,F336/F$789)*100</f>
        <v>0.00776596778186093</v>
      </c>
      <c r="H336" s="97" t="n">
        <f aca="false">SUM([1]RES!H336+[2]Hoja4!H336+'101'!H336+'209'!H336+[3]consoli!H336+[4]GAS!G336)</f>
        <v>0</v>
      </c>
      <c r="I336" s="98" t="n">
        <f aca="false">SUM(F336-H336)</f>
        <v>867005.7</v>
      </c>
      <c r="J336" s="56" t="n">
        <f aca="false">SUM([1]RES!J336+[2]Hoja4!J336+'101'!J336+'209'!J336+[3]consoli!J336+[4]GAS!I336)</f>
        <v>121475.508</v>
      </c>
      <c r="K336" s="51" t="n">
        <f aca="false">IF(OR(J336=0,F336=0),0,J336/F336)*100</f>
        <v>14.0109238036151</v>
      </c>
      <c r="L336" s="52" t="n">
        <f aca="false">SUM(N336-J336)</f>
        <v>563936.084</v>
      </c>
      <c r="M336" s="53" t="n">
        <f aca="false">IF(OR(L336=0,F336=0),0,L336/F336)*100</f>
        <v>65.044103400935</v>
      </c>
      <c r="N336" s="46" t="n">
        <f aca="false">SUM([1]RES!N336+[2]Hoja4!N336+'101'!N336+'209'!N336+[3]consoli!N336+[4]GAS!M336)</f>
        <v>685411.592</v>
      </c>
      <c r="O336" s="54" t="n">
        <f aca="false">IF(OR(N336=0,F336=0),0,N336/F336)*100</f>
        <v>79.0550272045501</v>
      </c>
      <c r="P336" s="55" t="n">
        <f aca="false">SUM(F336-N336)</f>
        <v>181594.108</v>
      </c>
      <c r="Q336" s="95"/>
    </row>
    <row r="337" customFormat="false" ht="22.5" hidden="false" customHeight="false" outlineLevel="0" collapsed="false">
      <c r="A337" s="42" t="s">
        <v>655</v>
      </c>
      <c r="B337" s="43" t="s">
        <v>656</v>
      </c>
      <c r="C337" s="44" t="n">
        <f aca="false">SUM([1]RES!$C337+[3]consoli!$C337+[2]Hoja4!$C337+'209'!C337+'101'!C337)</f>
        <v>106</v>
      </c>
      <c r="D337" s="56" t="n">
        <f aca="false">SUM([1]RES!D337+[2]Hoja4!D337+'101'!D337+'209'!D337+[3]consoli!D337+[4]GAS!C337)</f>
        <v>117105</v>
      </c>
      <c r="E337" s="56" t="n">
        <f aca="false">SUM([1]RES!E337+[2]Hoja4!E337+'101'!E337+'209'!E337+[3]consoli!E337+[4]GAS!D337)</f>
        <v>0</v>
      </c>
      <c r="F337" s="47" t="n">
        <f aca="false">SUM(D337:E337)</f>
        <v>117105</v>
      </c>
      <c r="G337" s="48" t="n">
        <f aca="false">IF(OR(F337=0,F$789=0),0,F337/F$789)*100</f>
        <v>0.00104893619164767</v>
      </c>
      <c r="H337" s="97" t="n">
        <f aca="false">SUM([1]RES!H337+[2]Hoja4!H337+'101'!H337+'209'!H337+[3]consoli!H337+[4]GAS!G337)</f>
        <v>0</v>
      </c>
      <c r="I337" s="98" t="n">
        <f aca="false">SUM(F337-H337)</f>
        <v>117105</v>
      </c>
      <c r="J337" s="56" t="n">
        <f aca="false">SUM([1]RES!J337+[2]Hoja4!J337+'101'!J337+'209'!J337+[3]consoli!J337+[4]GAS!I337)</f>
        <v>18773.329</v>
      </c>
      <c r="K337" s="51" t="n">
        <f aca="false">IF(OR(J337=0,F337=0),0,J337/F337)*100</f>
        <v>16.0311933734683</v>
      </c>
      <c r="L337" s="52" t="n">
        <f aca="false">SUM(N337-J337)</f>
        <v>61226.671</v>
      </c>
      <c r="M337" s="53" t="n">
        <f aca="false">IF(OR(L337=0,F337=0),0,L337/F337)*100</f>
        <v>52.28356688442</v>
      </c>
      <c r="N337" s="46" t="n">
        <f aca="false">SUM([1]RES!N337+[2]Hoja4!N337+'101'!N337+'209'!N337+[3]consoli!N337+[4]GAS!M337)</f>
        <v>80000</v>
      </c>
      <c r="O337" s="54" t="n">
        <f aca="false">IF(OR(N337=0,F337=0),0,N337/F337)*100</f>
        <v>68.3147602578882</v>
      </c>
      <c r="P337" s="55" t="n">
        <f aca="false">SUM(F337-N337)</f>
        <v>37105</v>
      </c>
      <c r="Q337" s="95"/>
    </row>
    <row r="338" customFormat="false" ht="33.75" hidden="false" customHeight="false" outlineLevel="0" collapsed="false">
      <c r="A338" s="42" t="s">
        <v>657</v>
      </c>
      <c r="B338" s="43" t="s">
        <v>658</v>
      </c>
      <c r="C338" s="44" t="n">
        <f aca="false">SUM([1]RES!$C338+[3]consoli!$C338+[2]Hoja4!$C338+'209'!C338+'101'!C338)</f>
        <v>106</v>
      </c>
      <c r="D338" s="56" t="n">
        <f aca="false">SUM([1]RES!D338+[2]Hoja4!D338+'101'!D338+'209'!D338+[3]consoli!D338+[4]GAS!C338)</f>
        <v>239274</v>
      </c>
      <c r="E338" s="56" t="n">
        <f aca="false">SUM([1]RES!E338+[2]Hoja4!E338+'101'!E338+'209'!E338+[3]consoli!E338+[4]GAS!D338)</f>
        <v>0</v>
      </c>
      <c r="F338" s="47" t="n">
        <f aca="false">SUM(D338:E338)</f>
        <v>239274</v>
      </c>
      <c r="G338" s="48" t="n">
        <f aca="false">IF(OR(F338=0,F$789=0),0,F338/F$789)*100</f>
        <v>0.00214323178617741</v>
      </c>
      <c r="H338" s="97" t="n">
        <f aca="false">SUM([1]RES!H338+[2]Hoja4!H338+'101'!H338+'209'!H338+[3]consoli!H338+[4]GAS!G338)</f>
        <v>0</v>
      </c>
      <c r="I338" s="98" t="n">
        <f aca="false">SUM(F338-H338)</f>
        <v>239274</v>
      </c>
      <c r="J338" s="56" t="n">
        <f aca="false">SUM([1]RES!J338+[2]Hoja4!J338+'101'!J338+'209'!J338+[3]consoli!J338+[4]GAS!I338)</f>
        <v>59769.916</v>
      </c>
      <c r="K338" s="51" t="n">
        <f aca="false">IF(OR(J338=0,F338=0),0,J338/F338)*100</f>
        <v>24.9796952447821</v>
      </c>
      <c r="L338" s="52" t="n">
        <f aca="false">SUM(N338-J338)</f>
        <v>159617.084</v>
      </c>
      <c r="M338" s="53" t="n">
        <f aca="false">IF(OR(L338=0,F338=0),0,L338/F338)*100</f>
        <v>66.7089127945368</v>
      </c>
      <c r="N338" s="46" t="n">
        <f aca="false">SUM([1]RES!N338+[2]Hoja4!N338+'101'!N338+'209'!N338+[3]consoli!N338+[4]GAS!M338)</f>
        <v>219387</v>
      </c>
      <c r="O338" s="54" t="n">
        <f aca="false">IF(OR(N338=0,F338=0),0,N338/F338)*100</f>
        <v>91.6886080393189</v>
      </c>
      <c r="P338" s="55" t="n">
        <f aca="false">SUM(F338-N338)</f>
        <v>19887</v>
      </c>
      <c r="Q338" s="95"/>
    </row>
    <row r="339" customFormat="false" ht="33.75" hidden="false" customHeight="false" outlineLevel="0" collapsed="false">
      <c r="A339" s="42" t="s">
        <v>659</v>
      </c>
      <c r="B339" s="43" t="s">
        <v>660</v>
      </c>
      <c r="C339" s="44" t="n">
        <f aca="false">SUM([1]RES!$C339+[3]consoli!$C339+[2]Hoja4!$C339+'209'!C339+'101'!C339)</f>
        <v>120</v>
      </c>
      <c r="D339" s="56" t="n">
        <f aca="false">SUM([1]RES!D339+[2]Hoja4!D339+'101'!D339+'209'!D339+[3]consoli!D339+[4]GAS!C339)</f>
        <v>3271224.285</v>
      </c>
      <c r="E339" s="56" t="n">
        <f aca="false">SUM([1]RES!E339+[2]Hoja4!E339+'101'!E339+'209'!E339+[3]consoli!E339+[4]GAS!D339)</f>
        <v>910562.105</v>
      </c>
      <c r="F339" s="47" t="n">
        <f aca="false">SUM(D339:E339)</f>
        <v>4181786.39</v>
      </c>
      <c r="G339" s="48" t="n">
        <f aca="false">IF(OR(F339=0,F$789=0),0,F339/F$789)*100</f>
        <v>0.037457214382056</v>
      </c>
      <c r="H339" s="97" t="n">
        <f aca="false">SUM([1]RES!H339+[2]Hoja4!H339+'101'!H339+'209'!H339+[3]consoli!H339+[4]GAS!G339)</f>
        <v>0</v>
      </c>
      <c r="I339" s="98" t="n">
        <f aca="false">SUM(F339-H339)</f>
        <v>4181786.39</v>
      </c>
      <c r="J339" s="56" t="n">
        <f aca="false">SUM([1]RES!J339+[2]Hoja4!J339+'101'!J339+'209'!J339+[3]consoli!J339+[4]GAS!I339)</f>
        <v>21165.465</v>
      </c>
      <c r="K339" s="51" t="n">
        <f aca="false">IF(OR(J339=0,F339=0),0,J339/F339)*100</f>
        <v>0.506134532615378</v>
      </c>
      <c r="L339" s="52" t="n">
        <f aca="false">SUM(N339-J339)</f>
        <v>176437.636</v>
      </c>
      <c r="M339" s="53" t="n">
        <f aca="false">IF(OR(L339=0,F339=0),0,L339/F339)*100</f>
        <v>4.21919293682526</v>
      </c>
      <c r="N339" s="46" t="n">
        <f aca="false">SUM([1]RES!N339+[2]Hoja4!N339+'101'!N339+'209'!N339+[3]consoli!N339+[4]GAS!M339)</f>
        <v>197603.101</v>
      </c>
      <c r="O339" s="54" t="n">
        <f aca="false">IF(OR(N339=0,F339=0),0,N339/F339)*100</f>
        <v>4.72532746944064</v>
      </c>
      <c r="P339" s="55" t="n">
        <f aca="false">SUM(F339-N339)</f>
        <v>3984183.289</v>
      </c>
      <c r="Q339" s="95"/>
    </row>
    <row r="340" customFormat="false" ht="33.75" hidden="false" customHeight="false" outlineLevel="0" collapsed="false">
      <c r="A340" s="42" t="s">
        <v>661</v>
      </c>
      <c r="B340" s="43" t="s">
        <v>662</v>
      </c>
      <c r="C340" s="44" t="n">
        <f aca="false">SUM([1]RES!$C340+[3]consoli!$C340+[2]Hoja4!$C340+'209'!C340+'101'!C340)</f>
        <v>120</v>
      </c>
      <c r="D340" s="56" t="n">
        <f aca="false">SUM([1]RES!D340+[2]Hoja4!D340+'101'!D340+'209'!D340+[3]consoli!D340+[4]GAS!C340)</f>
        <v>12432861.009</v>
      </c>
      <c r="E340" s="56" t="n">
        <f aca="false">SUM([1]RES!E340+[2]Hoja4!E340+'101'!E340+'209'!E340+[3]consoli!E340+[4]GAS!D340)</f>
        <v>-3009900.144</v>
      </c>
      <c r="F340" s="47" t="n">
        <f aca="false">SUM(D340:E340)</f>
        <v>9422960.865</v>
      </c>
      <c r="G340" s="48" t="n">
        <f aca="false">IF(OR(F340=0,F$789=0),0,F340/F$789)*100</f>
        <v>0.0844036094426213</v>
      </c>
      <c r="H340" s="97" t="n">
        <f aca="false">SUM([1]RES!H340+[2]Hoja4!H340+'101'!H340+'209'!H340+[3]consoli!H340+[4]GAS!G340)</f>
        <v>0</v>
      </c>
      <c r="I340" s="98" t="n">
        <f aca="false">SUM(F340-H340)</f>
        <v>9422960.865</v>
      </c>
      <c r="J340" s="56" t="n">
        <f aca="false">SUM([1]RES!J340+[2]Hoja4!J340+'101'!J340+'209'!J340+[3]consoli!J340+[4]GAS!I340)</f>
        <v>20952</v>
      </c>
      <c r="K340" s="51" t="n">
        <f aca="false">IF(OR(J340=0,F340=0),0,J340/F340)*100</f>
        <v>0.2223504936524</v>
      </c>
      <c r="L340" s="52" t="n">
        <f aca="false">SUM(N340-J340)</f>
        <v>405494.107</v>
      </c>
      <c r="M340" s="53" t="n">
        <f aca="false">IF(OR(L340=0,F340=0),0,L340/F340)*100</f>
        <v>4.3032557686421</v>
      </c>
      <c r="N340" s="46" t="n">
        <f aca="false">SUM([1]RES!N340+[2]Hoja4!N340+'101'!N340+'209'!N340+[3]consoli!N340+[4]GAS!M340)</f>
        <v>426446.107</v>
      </c>
      <c r="O340" s="54" t="n">
        <f aca="false">IF(OR(N340=0,F340=0),0,N340/F340)*100</f>
        <v>4.5256062622945</v>
      </c>
      <c r="P340" s="55" t="n">
        <f aca="false">SUM(F340-N340)</f>
        <v>8996514.758</v>
      </c>
      <c r="Q340" s="95"/>
    </row>
    <row r="341" customFormat="false" ht="12.75" hidden="false" customHeight="false" outlineLevel="0" collapsed="false">
      <c r="A341" s="42" t="s">
        <v>663</v>
      </c>
      <c r="B341" s="43" t="s">
        <v>664</v>
      </c>
      <c r="C341" s="44" t="n">
        <f aca="false">SUM([1]RES!$C341+[3]consoli!$C341+[2]Hoja4!$C341+'209'!C341+'101'!C341)</f>
        <v>135</v>
      </c>
      <c r="D341" s="56" t="n">
        <f aca="false">SUM([1]RES!D341+[2]Hoja4!D341+'101'!D341+'209'!D341+[3]consoli!D341+[4]GAS!C341)</f>
        <v>5684273.563</v>
      </c>
      <c r="E341" s="56" t="n">
        <f aca="false">SUM([1]RES!E341+[2]Hoja4!E341+'101'!E341+'209'!E341+[3]consoli!E341+[4]GAS!D341)</f>
        <v>180600</v>
      </c>
      <c r="F341" s="47" t="n">
        <f aca="false">SUM(D341:E341)</f>
        <v>5864873.563</v>
      </c>
      <c r="G341" s="48" t="n">
        <f aca="false">IF(OR(F341=0,F$789=0),0,F341/F$789)*100</f>
        <v>0.0525330100308982</v>
      </c>
      <c r="H341" s="97" t="n">
        <f aca="false">SUM([1]RES!H341+[2]Hoja4!H341+'101'!H341+'209'!H341+[3]consoli!H341+[4]GAS!G341)</f>
        <v>0</v>
      </c>
      <c r="I341" s="98" t="n">
        <f aca="false">SUM(F341-H341)</f>
        <v>5864873.563</v>
      </c>
      <c r="J341" s="56" t="n">
        <f aca="false">SUM([1]RES!J341+[2]Hoja4!J341+'101'!J341+'209'!J341+[3]consoli!J341+[4]GAS!I341)</f>
        <v>116971.944</v>
      </c>
      <c r="K341" s="51" t="n">
        <f aca="false">IF(OR(J341=0,F341=0),0,J341/F341)*100</f>
        <v>1.99444954343</v>
      </c>
      <c r="L341" s="52" t="n">
        <f aca="false">SUM(N341-J341)</f>
        <v>99500</v>
      </c>
      <c r="M341" s="53" t="n">
        <f aca="false">IF(OR(L341=0,F341=0),0,L341/F341)*100</f>
        <v>1.69654126267479</v>
      </c>
      <c r="N341" s="46" t="n">
        <f aca="false">SUM([1]RES!N341+[2]Hoja4!N341+'101'!N341+'209'!N341+[3]consoli!N341+[4]GAS!M341)</f>
        <v>216471.944</v>
      </c>
      <c r="O341" s="54" t="n">
        <f aca="false">IF(OR(N341=0,F341=0),0,N341/F341)*100</f>
        <v>3.69099080610478</v>
      </c>
      <c r="P341" s="55" t="n">
        <f aca="false">SUM(F341-N341)</f>
        <v>5648401.619</v>
      </c>
      <c r="Q341" s="95"/>
    </row>
    <row r="342" customFormat="false" ht="12.75" hidden="false" customHeight="false" outlineLevel="0" collapsed="false">
      <c r="A342" s="42" t="s">
        <v>665</v>
      </c>
      <c r="B342" s="43" t="s">
        <v>666</v>
      </c>
      <c r="C342" s="44" t="n">
        <f aca="false">SUM([1]RES!$C342+[3]consoli!$C342+[2]Hoja4!$C342+'209'!C342+'101'!C342)</f>
        <v>138</v>
      </c>
      <c r="D342" s="56" t="n">
        <f aca="false">SUM([1]RES!D342+[2]Hoja4!D342+'101'!D342+'209'!D342+[3]consoli!D342+[4]GAS!C342)</f>
        <v>500000</v>
      </c>
      <c r="E342" s="56" t="n">
        <f aca="false">SUM([1]RES!E342+[2]Hoja4!E342+'101'!E342+'209'!E342+[3]consoli!E342+[4]GAS!D342)</f>
        <v>0</v>
      </c>
      <c r="F342" s="47" t="n">
        <f aca="false">SUM(D342:E342)</f>
        <v>500000</v>
      </c>
      <c r="G342" s="48" t="n">
        <f aca="false">IF(OR(F342=0,F$789=0),0,F342/F$789)*100</f>
        <v>0.00447861402863957</v>
      </c>
      <c r="H342" s="97" t="n">
        <f aca="false">SUM([1]RES!H342+[2]Hoja4!H342+'101'!H342+'209'!H342+[3]consoli!H342+[4]GAS!G342)</f>
        <v>0</v>
      </c>
      <c r="I342" s="98" t="n">
        <f aca="false">SUM(F342-H342)</f>
        <v>500000</v>
      </c>
      <c r="J342" s="56" t="n">
        <f aca="false">SUM([1]RES!J342+[2]Hoja4!J342+'101'!J342+'209'!J342+[3]consoli!J342+[4]GAS!I342)</f>
        <v>4872</v>
      </c>
      <c r="K342" s="51" t="n">
        <f aca="false">IF(OR(J342=0,F342=0),0,J342/F342)*100</f>
        <v>0.9744</v>
      </c>
      <c r="L342" s="52" t="n">
        <f aca="false">SUM(N342-J342)</f>
        <v>3248</v>
      </c>
      <c r="M342" s="53" t="n">
        <f aca="false">IF(OR(L342=0,F342=0),0,L342/F342)*100</f>
        <v>0.6496</v>
      </c>
      <c r="N342" s="46" t="n">
        <f aca="false">SUM([1]RES!N342+[2]Hoja4!N342+'101'!N342+'209'!N342+[3]consoli!N342+[4]GAS!M342)</f>
        <v>8120</v>
      </c>
      <c r="O342" s="54" t="n">
        <f aca="false">IF(OR(N342=0,F342=0),0,N342/F342)*100</f>
        <v>1.624</v>
      </c>
      <c r="P342" s="55" t="n">
        <f aca="false">SUM(F342-N342)</f>
        <v>491880</v>
      </c>
      <c r="Q342" s="95"/>
    </row>
    <row r="343" customFormat="false" ht="12.75" hidden="false" customHeight="false" outlineLevel="0" collapsed="false">
      <c r="A343" s="42" t="s">
        <v>667</v>
      </c>
      <c r="B343" s="43" t="s">
        <v>668</v>
      </c>
      <c r="C343" s="44" t="n">
        <f aca="false">SUM([1]RES!$C343+[3]consoli!$C343+[2]Hoja4!$C343+'209'!C343+'101'!C343)</f>
        <v>138</v>
      </c>
      <c r="D343" s="56" t="n">
        <f aca="false">SUM([1]RES!D343+[2]Hoja4!D343+'101'!D343+'209'!D343+[3]consoli!D343+[4]GAS!C343)</f>
        <v>2500000</v>
      </c>
      <c r="E343" s="56" t="n">
        <f aca="false">SUM([1]RES!E343+[2]Hoja4!E343+'101'!E343+'209'!E343+[3]consoli!E343+[4]GAS!D343)</f>
        <v>0</v>
      </c>
      <c r="F343" s="47" t="n">
        <f aca="false">SUM(D343:E343)</f>
        <v>2500000</v>
      </c>
      <c r="G343" s="48" t="n">
        <f aca="false">IF(OR(F343=0,F$789=0),0,F343/F$789)*100</f>
        <v>0.0223930701431978</v>
      </c>
      <c r="H343" s="97" t="n">
        <f aca="false">SUM([1]RES!H343+[2]Hoja4!H343+'101'!H343+'209'!H343+[3]consoli!H343+[4]GAS!G343)</f>
        <v>0</v>
      </c>
      <c r="I343" s="98" t="n">
        <f aca="false">SUM(F343-H343)</f>
        <v>2500000</v>
      </c>
      <c r="J343" s="56" t="n">
        <f aca="false">SUM([1]RES!J343+[2]Hoja4!J343+'101'!J343+'209'!J343+[3]consoli!J343+[4]GAS!I343)</f>
        <v>0</v>
      </c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46" t="n">
        <f aca="false">SUM([1]RES!N343+[2]Hoja4!N343+'101'!N343+'209'!N343+[3]consoli!N343+[4]GAS!M343)</f>
        <v>0</v>
      </c>
      <c r="O343" s="54" t="n">
        <f aca="false">IF(OR(N343=0,F343=0),0,N343/F343)*100</f>
        <v>0</v>
      </c>
      <c r="P343" s="55" t="n">
        <f aca="false">SUM(F343-N343)</f>
        <v>2500000</v>
      </c>
      <c r="Q343" s="95"/>
    </row>
    <row r="344" customFormat="false" ht="22.5" hidden="false" customHeight="false" outlineLevel="0" collapsed="false">
      <c r="A344" s="42" t="s">
        <v>669</v>
      </c>
      <c r="B344" s="43" t="s">
        <v>670</v>
      </c>
      <c r="C344" s="44" t="n">
        <f aca="false">SUM([1]RES!$C344+[3]consoli!$C344+[2]Hoja4!$C344+'209'!C344+'101'!C344)</f>
        <v>124</v>
      </c>
      <c r="D344" s="56" t="n">
        <f aca="false">SUM([1]RES!D344+[2]Hoja4!D344+'101'!D344+'209'!D344+[3]consoli!D344+[4]GAS!C344)</f>
        <v>400000</v>
      </c>
      <c r="E344" s="56" t="n">
        <f aca="false">SUM([1]RES!E344+[2]Hoja4!E344+'101'!E344+'209'!E344+[3]consoli!E344+[4]GAS!D344)</f>
        <v>0</v>
      </c>
      <c r="F344" s="47" t="n">
        <f aca="false">SUM(D344:E344)</f>
        <v>400000</v>
      </c>
      <c r="G344" s="48" t="n">
        <f aca="false">IF(OR(F344=0,F$789=0),0,F344/F$789)*100</f>
        <v>0.00358289122291165</v>
      </c>
      <c r="H344" s="97" t="n">
        <f aca="false">SUM([1]RES!H344+[2]Hoja4!H344+'101'!H344+'209'!H344+[3]consoli!H344+[4]GAS!G344)</f>
        <v>0</v>
      </c>
      <c r="I344" s="98" t="n">
        <f aca="false">SUM(F344-H344)</f>
        <v>400000</v>
      </c>
      <c r="J344" s="56" t="n">
        <f aca="false">SUM([1]RES!J344+[2]Hoja4!J344+'101'!J344+'209'!J344+[3]consoli!J344+[4]GAS!I344)</f>
        <v>0</v>
      </c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 t="n">
        <f aca="false">SUM([1]RES!N344+[2]Hoja4!N344+'101'!N344+'209'!N344+[3]consoli!N344+[4]GAS!M344)</f>
        <v>0</v>
      </c>
      <c r="O344" s="54" t="n">
        <f aca="false">IF(OR(N344=0,F344=0),0,N344/F344)*100</f>
        <v>0</v>
      </c>
      <c r="P344" s="55" t="n">
        <f aca="false">SUM(F344-N344)</f>
        <v>400000</v>
      </c>
      <c r="Q344" s="95"/>
    </row>
    <row r="345" customFormat="false" ht="22.5" hidden="false" customHeight="false" outlineLevel="0" collapsed="false">
      <c r="A345" s="42" t="s">
        <v>671</v>
      </c>
      <c r="B345" s="43" t="s">
        <v>672</v>
      </c>
      <c r="C345" s="44" t="n">
        <f aca="false">SUM([1]RES!$C345+[3]consoli!$C345+[2]Hoja4!$C345+'209'!C345+'101'!C345)</f>
        <v>120</v>
      </c>
      <c r="D345" s="56" t="n">
        <f aca="false">SUM([1]RES!D345+[2]Hoja4!D345+'101'!D345+'209'!D345+[3]consoli!D345+[4]GAS!C345)</f>
        <v>700000</v>
      </c>
      <c r="E345" s="56" t="n">
        <f aca="false">SUM([1]RES!E345+[2]Hoja4!E345+'101'!E345+'209'!E345+[3]consoli!E345+[4]GAS!D345)</f>
        <v>0</v>
      </c>
      <c r="F345" s="47" t="n">
        <f aca="false">SUM(D345:E345)</f>
        <v>700000</v>
      </c>
      <c r="G345" s="48" t="n">
        <f aca="false">IF(OR(F345=0,F$789=0),0,F345/F$789)*100</f>
        <v>0.00627005964009539</v>
      </c>
      <c r="H345" s="97" t="n">
        <f aca="false">SUM([1]RES!H345+[2]Hoja4!H345+'101'!H345+'209'!H345+[3]consoli!H345+[4]GAS!G345)</f>
        <v>0</v>
      </c>
      <c r="I345" s="98" t="n">
        <f aca="false">SUM(F345-H345)</f>
        <v>700000</v>
      </c>
      <c r="J345" s="56" t="n">
        <f aca="false">SUM([1]RES!J345+[2]Hoja4!J345+'101'!J345+'209'!J345+[3]consoli!J345+[4]GAS!I345)</f>
        <v>0</v>
      </c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 t="n">
        <f aca="false">SUM([1]RES!N345+[2]Hoja4!N345+'101'!N345+'209'!N345+[3]consoli!N345+[4]GAS!M345)</f>
        <v>0</v>
      </c>
      <c r="O345" s="54" t="n">
        <f aca="false">IF(OR(N345=0,F345=0),0,N345/F345)*100</f>
        <v>0</v>
      </c>
      <c r="P345" s="55" t="n">
        <f aca="false">SUM(F345-N345)</f>
        <v>700000</v>
      </c>
      <c r="Q345" s="95"/>
    </row>
    <row r="346" customFormat="false" ht="12.75" hidden="false" customHeight="false" outlineLevel="0" collapsed="false">
      <c r="A346" s="42" t="s">
        <v>673</v>
      </c>
      <c r="B346" s="43" t="s">
        <v>674</v>
      </c>
      <c r="C346" s="44" t="n">
        <f aca="false">SUM([1]RES!$C346+[3]consoli!$C346+[2]Hoja4!$C346+'209'!C346+'101'!C346)</f>
        <v>124</v>
      </c>
      <c r="D346" s="56" t="n">
        <f aca="false">SUM([1]RES!D346+[2]Hoja4!D346+'101'!D346+'209'!D346+[3]consoli!D346+[4]GAS!C346)</f>
        <v>4042319.2</v>
      </c>
      <c r="E346" s="56" t="n">
        <f aca="false">SUM([1]RES!E346+[2]Hoja4!E346+'101'!E346+'209'!E346+[3]consoli!E346+[4]GAS!D346)</f>
        <v>-500000</v>
      </c>
      <c r="F346" s="47" t="n">
        <f aca="false">SUM(D346:E346)</f>
        <v>3542319.2</v>
      </c>
      <c r="G346" s="48" t="n">
        <f aca="false">IF(OR(F346=0,F$789=0),0,F346/F$789)*100</f>
        <v>0.0317293609260786</v>
      </c>
      <c r="H346" s="97" t="n">
        <f aca="false">SUM([1]RES!H346+[2]Hoja4!H346+'101'!H346+'209'!H346+[3]consoli!H346+[4]GAS!G346)</f>
        <v>0</v>
      </c>
      <c r="I346" s="98" t="n">
        <f aca="false">SUM(F346-H346)</f>
        <v>3542319.2</v>
      </c>
      <c r="J346" s="56" t="n">
        <f aca="false">SUM([1]RES!J346+[2]Hoja4!J346+'101'!J346+'209'!J346+[3]consoli!J346+[4]GAS!I346)</f>
        <v>18483.196</v>
      </c>
      <c r="K346" s="51" t="n">
        <f aca="false">IF(OR(J346=0,F346=0),0,J346/F346)*100</f>
        <v>0.521782339660412</v>
      </c>
      <c r="L346" s="52" t="n">
        <f aca="false">SUM(N346-J346)</f>
        <v>3451371.188</v>
      </c>
      <c r="M346" s="53" t="n">
        <f aca="false">IF(OR(L346=0,F346=0),0,L346/F346)*100</f>
        <v>97.4325291746718</v>
      </c>
      <c r="N346" s="46" t="n">
        <f aca="false">SUM([1]RES!N346+[2]Hoja4!N346+'101'!N346+'209'!N346+[3]consoli!N346+[4]GAS!M346)</f>
        <v>3469854.384</v>
      </c>
      <c r="O346" s="54" t="n">
        <f aca="false">IF(OR(N346=0,F346=0),0,N346/F346)*100</f>
        <v>97.9543115143322</v>
      </c>
      <c r="P346" s="55" t="n">
        <f aca="false">SUM(F346-N346)</f>
        <v>72464.8160000001</v>
      </c>
      <c r="Q346" s="95"/>
    </row>
    <row r="347" customFormat="false" ht="22.5" hidden="false" customHeight="false" outlineLevel="0" collapsed="false">
      <c r="A347" s="42" t="s">
        <v>675</v>
      </c>
      <c r="B347" s="43" t="s">
        <v>676</v>
      </c>
      <c r="C347" s="44" t="n">
        <f aca="false">SUM([1]RES!$C347+[3]consoli!$C347+[2]Hoja4!$C347+'209'!C347+'101'!C347)</f>
        <v>124</v>
      </c>
      <c r="D347" s="56" t="n">
        <f aca="false">SUM([1]RES!D347+[2]Hoja4!D347+'101'!D347+'209'!D347+[3]consoli!D347+[4]GAS!C347)</f>
        <v>4700000</v>
      </c>
      <c r="E347" s="56" t="n">
        <f aca="false">SUM([1]RES!E347+[2]Hoja4!E347+'101'!E347+'209'!E347+[3]consoli!E347+[4]GAS!D347)</f>
        <v>-480000</v>
      </c>
      <c r="F347" s="47" t="n">
        <f aca="false">SUM(D347:E347)</f>
        <v>4220000</v>
      </c>
      <c r="G347" s="48" t="n">
        <f aca="false">IF(OR(F347=0,F$789=0),0,F347/F$789)*100</f>
        <v>0.0377995024017179</v>
      </c>
      <c r="H347" s="97" t="n">
        <f aca="false">SUM([1]RES!H347+[2]Hoja4!H347+'101'!H347+'209'!H347+[3]consoli!H347+[4]GAS!G347)</f>
        <v>0</v>
      </c>
      <c r="I347" s="98" t="n">
        <f aca="false">SUM(F347-H347)</f>
        <v>4220000</v>
      </c>
      <c r="J347" s="56" t="n">
        <f aca="false">SUM([1]RES!J347+[2]Hoja4!J347+'101'!J347+'209'!J347+[3]consoli!J347+[4]GAS!I347)</f>
        <v>617647.042</v>
      </c>
      <c r="K347" s="51" t="n">
        <f aca="false">IF(OR(J347=0,F347=0),0,J347/F347)*100</f>
        <v>14.6361858293839</v>
      </c>
      <c r="L347" s="52" t="n">
        <f aca="false">SUM(N347-J347)</f>
        <v>2765563.198</v>
      </c>
      <c r="M347" s="53" t="n">
        <f aca="false">IF(OR(L347=0,F347=0),0,L347/F347)*100</f>
        <v>65.5346729383886</v>
      </c>
      <c r="N347" s="46" t="n">
        <f aca="false">SUM([1]RES!N347+[2]Hoja4!N347+'101'!N347+'209'!N347+[3]consoli!N347+[4]GAS!M347)</f>
        <v>3383210.24</v>
      </c>
      <c r="O347" s="54" t="n">
        <f aca="false">IF(OR(N347=0,F347=0),0,N347/F347)*100</f>
        <v>80.1708587677725</v>
      </c>
      <c r="P347" s="55" t="n">
        <f aca="false">SUM(F347-N347)</f>
        <v>836789.76</v>
      </c>
      <c r="Q347" s="95"/>
    </row>
    <row r="348" customFormat="false" ht="22.5" hidden="false" customHeight="false" outlineLevel="0" collapsed="false">
      <c r="A348" s="42" t="s">
        <v>677</v>
      </c>
      <c r="B348" s="43" t="s">
        <v>678</v>
      </c>
      <c r="C348" s="44" t="n">
        <f aca="false">SUM([1]RES!$C348+[3]consoli!$C348+[2]Hoja4!$C348+'209'!C348+'101'!C348)</f>
        <v>124</v>
      </c>
      <c r="D348" s="56" t="n">
        <f aca="false">SUM([1]RES!D348+[2]Hoja4!D348+'101'!D348+'209'!D348+[3]consoli!D348+[4]GAS!C348)</f>
        <v>500000</v>
      </c>
      <c r="E348" s="56" t="n">
        <f aca="false">SUM([1]RES!E348+[2]Hoja4!E348+'101'!E348+'209'!E348+[3]consoli!E348+[4]GAS!D348)</f>
        <v>980000</v>
      </c>
      <c r="F348" s="47" t="n">
        <f aca="false">SUM(D348:E348)</f>
        <v>1480000</v>
      </c>
      <c r="G348" s="48" t="n">
        <f aca="false">IF(OR(F348=0,F$789=0),0,F348/F$789)*100</f>
        <v>0.0132566975247731</v>
      </c>
      <c r="H348" s="97" t="n">
        <f aca="false">SUM([1]RES!H348+[2]Hoja4!H348+'101'!H348+'209'!H348+[3]consoli!H348+[4]GAS!G348)</f>
        <v>0</v>
      </c>
      <c r="I348" s="98" t="n">
        <f aca="false">SUM(F348-H348)</f>
        <v>1480000</v>
      </c>
      <c r="J348" s="56" t="n">
        <f aca="false">SUM([1]RES!J348+[2]Hoja4!J348+'101'!J348+'209'!J348+[3]consoli!J348+[4]GAS!I348)</f>
        <v>48123.44</v>
      </c>
      <c r="K348" s="51" t="n">
        <f aca="false">IF(OR(J348=0,F348=0),0,J348/F348)*100</f>
        <v>3.25158378378378</v>
      </c>
      <c r="L348" s="52" t="n">
        <f aca="false">SUM(N348-J348)</f>
        <v>327663.44</v>
      </c>
      <c r="M348" s="53" t="n">
        <f aca="false">IF(OR(L348=0,F348=0),0,L348/F348)*100</f>
        <v>22.1394216216216</v>
      </c>
      <c r="N348" s="46" t="n">
        <f aca="false">SUM([1]RES!N348+[2]Hoja4!N348+'101'!N348+'209'!N348+[3]consoli!N348+[4]GAS!M348)</f>
        <v>375786.88</v>
      </c>
      <c r="O348" s="54" t="n">
        <f aca="false">IF(OR(N348=0,F348=0),0,N348/F348)*100</f>
        <v>25.3910054054054</v>
      </c>
      <c r="P348" s="55" t="n">
        <f aca="false">SUM(F348-N348)</f>
        <v>1104213.12</v>
      </c>
      <c r="Q348" s="95"/>
    </row>
    <row r="349" customFormat="false" ht="22.5" hidden="false" customHeight="false" outlineLevel="0" collapsed="false">
      <c r="A349" s="42" t="s">
        <v>679</v>
      </c>
      <c r="B349" s="43" t="s">
        <v>680</v>
      </c>
      <c r="C349" s="44" t="n">
        <f aca="false">SUM([1]RES!$C349+[3]consoli!$C349+[2]Hoja4!$C349+'209'!C349+'101'!C349)</f>
        <v>204</v>
      </c>
      <c r="D349" s="56" t="n">
        <f aca="false">SUM([1]RES!D349+[2]Hoja4!D349+'101'!D349+'209'!D349+[3]consoli!D349+[4]GAS!C349)</f>
        <v>41570764.496</v>
      </c>
      <c r="E349" s="56" t="n">
        <f aca="false">SUM([1]RES!E349+[2]Hoja4!E349+'101'!E349+'209'!E349+[3]consoli!E349+[4]GAS!D349)</f>
        <v>0</v>
      </c>
      <c r="F349" s="47" t="n">
        <f aca="false">SUM(D349:E349)</f>
        <v>41570764.496</v>
      </c>
      <c r="G349" s="48" t="n">
        <f aca="false">IF(OR(F349=0,F$789=0),0,F349/F$789)*100</f>
        <v>0.372358818106114</v>
      </c>
      <c r="H349" s="97" t="n">
        <f aca="false">SUM([1]RES!H349+[2]Hoja4!H349+'101'!H349+'209'!H349+[3]consoli!H349+[4]GAS!G349)</f>
        <v>0</v>
      </c>
      <c r="I349" s="98" t="n">
        <f aca="false">SUM(F349-H349)</f>
        <v>41570764.496</v>
      </c>
      <c r="J349" s="56" t="n">
        <f aca="false">SUM([1]RES!J349+[2]Hoja4!J349+'101'!J349+'209'!J349+[3]consoli!J349+[4]GAS!I349)</f>
        <v>16836</v>
      </c>
      <c r="K349" s="51" t="n">
        <f aca="false">IF(OR(J349=0,F349=0),0,J349/F349)*100</f>
        <v>0.0404996160261137</v>
      </c>
      <c r="L349" s="52" t="n">
        <f aca="false">SUM(N349-J349)</f>
        <v>144989.018</v>
      </c>
      <c r="M349" s="53" t="n">
        <f aca="false">IF(OR(L349=0,F349=0),0,L349/F349)*100</f>
        <v>0.348776405143935</v>
      </c>
      <c r="N349" s="46" t="n">
        <f aca="false">SUM([1]RES!N349+[2]Hoja4!N349+'101'!N349+'209'!N349+[3]consoli!N349+[4]GAS!M349)</f>
        <v>161825.018</v>
      </c>
      <c r="O349" s="54" t="n">
        <f aca="false">IF(OR(N349=0,F349=0),0,N349/F349)*100</f>
        <v>0.389276021170049</v>
      </c>
      <c r="P349" s="55" t="n">
        <f aca="false">SUM(F349-N349)</f>
        <v>41408939.478</v>
      </c>
      <c r="Q349" s="95"/>
    </row>
    <row r="350" customFormat="false" ht="12.75" hidden="false" customHeight="false" outlineLevel="0" collapsed="false">
      <c r="A350" s="42" t="s">
        <v>681</v>
      </c>
      <c r="B350" s="43" t="s">
        <v>682</v>
      </c>
      <c r="C350" s="44" t="n">
        <f aca="false">SUM([1]RES!$C350+[3]consoli!$C350+[2]Hoja4!$C350+'209'!C350+'101'!C350)</f>
        <v>204</v>
      </c>
      <c r="D350" s="56" t="n">
        <f aca="false">SUM([1]RES!D350+[2]Hoja4!D350+'101'!D350+'209'!D350+[3]consoli!D350+[4]GAS!C350)</f>
        <v>1300000</v>
      </c>
      <c r="E350" s="56" t="n">
        <f aca="false">SUM([1]RES!E350+[2]Hoja4!E350+'101'!E350+'209'!E350+[3]consoli!E350+[4]GAS!D350)</f>
        <v>0</v>
      </c>
      <c r="F350" s="47" t="n">
        <f aca="false">SUM(D350:E350)</f>
        <v>1300000</v>
      </c>
      <c r="G350" s="48" t="n">
        <f aca="false">IF(OR(F350=0,F$789=0),0,F350/F$789)*100</f>
        <v>0.0116443964744629</v>
      </c>
      <c r="H350" s="97" t="n">
        <f aca="false">SUM([1]RES!H350+[2]Hoja4!H350+'101'!H350+'209'!H350+[3]consoli!H350+[4]GAS!G350)</f>
        <v>0</v>
      </c>
      <c r="I350" s="98" t="n">
        <f aca="false">SUM(F350-H350)</f>
        <v>1300000</v>
      </c>
      <c r="J350" s="56" t="n">
        <f aca="false">SUM([1]RES!J350+[2]Hoja4!J350+'101'!J350+'209'!J350+[3]consoli!J350+[4]GAS!I350)</f>
        <v>243279.903</v>
      </c>
      <c r="K350" s="51" t="n">
        <f aca="false">IF(OR(J350=0,F350=0),0,J350/F350)*100</f>
        <v>18.7138386923077</v>
      </c>
      <c r="L350" s="52" t="n">
        <f aca="false">SUM(N350-J350)</f>
        <v>77156.874</v>
      </c>
      <c r="M350" s="53" t="n">
        <f aca="false">IF(OR(L350=0,F350=0),0,L350/F350)*100</f>
        <v>5.93514415384616</v>
      </c>
      <c r="N350" s="46" t="n">
        <f aca="false">SUM([1]RES!N350+[2]Hoja4!N350+'101'!N350+'209'!N350+[3]consoli!N350+[4]GAS!M350)</f>
        <v>320436.777</v>
      </c>
      <c r="O350" s="54" t="n">
        <f aca="false">IF(OR(N350=0,F350=0),0,N350/F350)*100</f>
        <v>24.6489828461538</v>
      </c>
      <c r="P350" s="55" t="n">
        <f aca="false">SUM(F350-N350)</f>
        <v>979563.223</v>
      </c>
      <c r="Q350" s="95"/>
    </row>
    <row r="351" customFormat="false" ht="12.75" hidden="false" customHeight="false" outlineLevel="0" collapsed="false">
      <c r="A351" s="64" t="s">
        <v>683</v>
      </c>
      <c r="B351" s="66" t="s">
        <v>684</v>
      </c>
      <c r="C351" s="44" t="n">
        <f aca="false">SUM([1]RES!$C351+[3]consoli!$C351+[2]Hoja4!$C351+'209'!C351+'101'!C351)</f>
        <v>262</v>
      </c>
      <c r="D351" s="56" t="n">
        <f aca="false">SUM([1]RES!D351+[2]Hoja4!D351+'101'!D351+'209'!D351+[3]consoli!D351+[4]GAS!C351)</f>
        <v>14020993.476</v>
      </c>
      <c r="E351" s="56" t="n">
        <f aca="false">SUM([1]RES!E351+[2]Hoja4!E351+'101'!E351+'209'!E351+[3]consoli!E351+[4]GAS!D351)</f>
        <v>1765999.999</v>
      </c>
      <c r="F351" s="47" t="n">
        <f aca="false">SUM(D351:E351)</f>
        <v>15786993.475</v>
      </c>
      <c r="G351" s="48" t="n">
        <f aca="false">IF(OR(F351=0,F$789=0),0,F351/F$789)*100</f>
        <v>0.141407700894353</v>
      </c>
      <c r="H351" s="97" t="n">
        <f aca="false">SUM([1]RES!H351+[2]Hoja4!H351+'101'!H351+'209'!H351+[3]consoli!H351+[4]GAS!G351)</f>
        <v>1382167.25</v>
      </c>
      <c r="I351" s="98" t="n">
        <f aca="false">SUM(F351-H351)</f>
        <v>14404826.225</v>
      </c>
      <c r="J351" s="56" t="n">
        <f aca="false">SUM([1]RES!J351+[2]Hoja4!J351+'101'!J351+'209'!J351+[3]consoli!J351+[4]GAS!I351)</f>
        <v>2149562.021</v>
      </c>
      <c r="K351" s="51" t="n">
        <f aca="false">IF(OR(J351=0,F351=0),0,J351/F351)*100</f>
        <v>13.6160316047765</v>
      </c>
      <c r="L351" s="52" t="n">
        <f aca="false">SUM(N351-J351)</f>
        <v>4885784.184</v>
      </c>
      <c r="M351" s="53" t="n">
        <f aca="false">IF(OR(L351=0,F351=0),0,L351/F351)*100</f>
        <v>30.948161166577</v>
      </c>
      <c r="N351" s="46" t="n">
        <f aca="false">SUM([1]RES!N351+[2]Hoja4!N351+'101'!N351+'209'!N351+[3]consoli!N351+[4]GAS!M351)</f>
        <v>7035346.205</v>
      </c>
      <c r="O351" s="54" t="n">
        <f aca="false">IF(OR(N351=0,F351=0),0,N351/F351)*100</f>
        <v>44.5641927713535</v>
      </c>
      <c r="P351" s="55" t="n">
        <f aca="false">SUM(F351-N351)</f>
        <v>8751647.27</v>
      </c>
      <c r="Q351" s="95"/>
    </row>
    <row r="352" customFormat="false" ht="12.75" hidden="false" customHeight="false" outlineLevel="0" collapsed="false">
      <c r="A352" s="64" t="s">
        <v>685</v>
      </c>
      <c r="B352" s="66" t="s">
        <v>686</v>
      </c>
      <c r="C352" s="44" t="n">
        <f aca="false">SUM([1]RES!$C352+[3]consoli!$C352+[2]Hoja4!$C352+'209'!C352+'101'!C352)</f>
        <v>262</v>
      </c>
      <c r="D352" s="56" t="n">
        <f aca="false">SUM([1]RES!D352+[2]Hoja4!D352+'101'!D352+'209'!D352+[3]consoli!D352+[4]GAS!C352)</f>
        <v>273916368.5</v>
      </c>
      <c r="E352" s="56" t="n">
        <f aca="false">SUM([1]RES!E352+[2]Hoja4!E352+'101'!E352+'209'!E352+[3]consoli!E352+[4]GAS!D352)</f>
        <v>43724795.72</v>
      </c>
      <c r="F352" s="47" t="n">
        <f aca="false">SUM(D352:E352)</f>
        <v>317641164.22</v>
      </c>
      <c r="G352" s="48" t="n">
        <f aca="false">IF(OR(F352=0,F$789=0),0,F352/F$789)*100</f>
        <v>2.84518434829819</v>
      </c>
      <c r="H352" s="97" t="n">
        <f aca="false">SUM([1]RES!H352+[2]Hoja4!H352+'101'!H352+'209'!H352+[3]consoli!H352+[4]GAS!G352)</f>
        <v>0</v>
      </c>
      <c r="I352" s="98" t="n">
        <f aca="false">SUM(F352-H352)</f>
        <v>317641164.22</v>
      </c>
      <c r="J352" s="56" t="n">
        <f aca="false">SUM([1]RES!J352+[2]Hoja4!J352+'101'!J352+'209'!J352+[3]consoli!J352+[4]GAS!I352)</f>
        <v>14104375.769</v>
      </c>
      <c r="K352" s="51" t="n">
        <f aca="false">IF(OR(J352=0,F352=0),0,J352/F352)*100</f>
        <v>4.44034884572808</v>
      </c>
      <c r="L352" s="52" t="n">
        <f aca="false">SUM(N352-J352)</f>
        <v>193105357.282</v>
      </c>
      <c r="M352" s="53" t="n">
        <f aca="false">IF(OR(L352=0,F352=0),0,L352/F352)*100</f>
        <v>60.7935554436686</v>
      </c>
      <c r="N352" s="46" t="n">
        <f aca="false">SUM([1]RES!N352+[2]Hoja4!N352+'101'!N352+'209'!N352+[3]consoli!N352+[4]GAS!M352)</f>
        <v>207209733.051</v>
      </c>
      <c r="O352" s="54" t="n">
        <f aca="false">IF(OR(N352=0,F352=0),0,N352/F352)*100</f>
        <v>65.2339042893966</v>
      </c>
      <c r="P352" s="55" t="n">
        <f aca="false">SUM(F352-N352)</f>
        <v>110431431.169</v>
      </c>
      <c r="Q352" s="95"/>
    </row>
    <row r="353" customFormat="false" ht="12.75" hidden="false" customHeight="false" outlineLevel="0" collapsed="false">
      <c r="A353" s="42" t="s">
        <v>687</v>
      </c>
      <c r="B353" s="43" t="s">
        <v>688</v>
      </c>
      <c r="C353" s="44" t="n">
        <f aca="false">SUM([1]RES!$C353+[3]consoli!$C353+[2]Hoja4!$C353+'209'!C353+'101'!C353)</f>
        <v>135</v>
      </c>
      <c r="D353" s="56" t="n">
        <f aca="false">SUM([1]RES!D353+[2]Hoja4!D353+'101'!D353+'209'!D353+[3]consoli!D353+[4]GAS!C353)</f>
        <v>48735498.226</v>
      </c>
      <c r="E353" s="56" t="n">
        <f aca="false">SUM([1]RES!E353+[2]Hoja4!E353+'101'!E353+'209'!E353+[3]consoli!E353+[4]GAS!D353)</f>
        <v>-6581033.364</v>
      </c>
      <c r="F353" s="47" t="n">
        <f aca="false">SUM(D353:E353)</f>
        <v>42154464.862</v>
      </c>
      <c r="G353" s="48" t="n">
        <f aca="false">IF(OR(F353=0,F$789=0),0,F353/F$789)*100</f>
        <v>0.377587155401494</v>
      </c>
      <c r="H353" s="97" t="n">
        <f aca="false">SUM([1]RES!H353+[2]Hoja4!H353+'101'!H353+'209'!H353+[3]consoli!H353+[4]GAS!G353)</f>
        <v>0</v>
      </c>
      <c r="I353" s="98" t="n">
        <f aca="false">SUM(F353-H353)</f>
        <v>42154464.862</v>
      </c>
      <c r="J353" s="56" t="n">
        <f aca="false">SUM([1]RES!J353+[2]Hoja4!J353+'101'!J353+'209'!J353+[3]consoli!J353+[4]GAS!I353)</f>
        <v>180000</v>
      </c>
      <c r="K353" s="51" t="n">
        <f aca="false">IF(OR(J353=0,F353=0),0,J353/F353)*100</f>
        <v>0.427001032012294</v>
      </c>
      <c r="L353" s="52" t="n">
        <f aca="false">SUM(N353-J353)</f>
        <v>2078254.374</v>
      </c>
      <c r="M353" s="53" t="n">
        <f aca="false">IF(OR(L353=0,F353=0),0,L353/F353)*100</f>
        <v>4.93009312490036</v>
      </c>
      <c r="N353" s="46" t="n">
        <f aca="false">SUM([1]RES!N353+[2]Hoja4!N353+'101'!N353+'209'!N353+[3]consoli!N353+[4]GAS!M353)</f>
        <v>2258254.374</v>
      </c>
      <c r="O353" s="54" t="n">
        <f aca="false">IF(OR(N353=0,F353=0),0,N353/F353)*100</f>
        <v>5.35709415691265</v>
      </c>
      <c r="P353" s="55" t="n">
        <f aca="false">SUM(F353-N353)</f>
        <v>39896210.488</v>
      </c>
      <c r="Q353" s="95"/>
    </row>
    <row r="354" customFormat="false" ht="33.75" hidden="false" customHeight="false" outlineLevel="0" collapsed="false">
      <c r="A354" s="42" t="s">
        <v>689</v>
      </c>
      <c r="B354" s="43" t="s">
        <v>690</v>
      </c>
      <c r="C354" s="44" t="n">
        <f aca="false">SUM([1]RES!$C354+[3]consoli!$C354+[2]Hoja4!$C354+'209'!C354+'101'!C354)</f>
        <v>124</v>
      </c>
      <c r="D354" s="56" t="n">
        <f aca="false">SUM([1]RES!D354+[2]Hoja4!D354+'101'!D354+'209'!D354+[3]consoli!D354+[4]GAS!C354)</f>
        <v>850000</v>
      </c>
      <c r="E354" s="56" t="n">
        <f aca="false">SUM([1]RES!E354+[2]Hoja4!E354+'101'!E354+'209'!E354+[3]consoli!E354+[4]GAS!D354)</f>
        <v>0</v>
      </c>
      <c r="F354" s="47" t="n">
        <f aca="false">SUM(D354:E354)</f>
        <v>850000</v>
      </c>
      <c r="G354" s="48" t="n">
        <f aca="false">IF(OR(F354=0,F$789=0),0,F354/F$789)*100</f>
        <v>0.00761364384868726</v>
      </c>
      <c r="H354" s="97" t="n">
        <f aca="false">SUM([1]RES!H354+[2]Hoja4!H354+'101'!H354+'209'!H354+[3]consoli!H354+[4]GAS!G354)</f>
        <v>0</v>
      </c>
      <c r="I354" s="98" t="n">
        <f aca="false">SUM(F354-H354)</f>
        <v>850000</v>
      </c>
      <c r="J354" s="56" t="n">
        <f aca="false">SUM([1]RES!J354+[2]Hoja4!J354+'101'!J354+'209'!J354+[3]consoli!J354+[4]GAS!I354)</f>
        <v>603999.999</v>
      </c>
      <c r="K354" s="51" t="n">
        <f aca="false">IF(OR(J354=0,F354=0),0,J354/F354)*100</f>
        <v>71.0588234117647</v>
      </c>
      <c r="L354" s="52" t="n">
        <f aca="false">SUM(N354-J354)</f>
        <v>72000.0010000001</v>
      </c>
      <c r="M354" s="53" t="n">
        <f aca="false">IF(OR(L354=0,F354=0),0,L354/F354)*100</f>
        <v>8.47058835294118</v>
      </c>
      <c r="N354" s="46" t="n">
        <f aca="false">SUM([1]RES!N354+[2]Hoja4!N354+'101'!N354+'209'!N354+[3]consoli!N354+[4]GAS!M354)</f>
        <v>676000</v>
      </c>
      <c r="O354" s="54" t="n">
        <f aca="false">IF(OR(N354=0,F354=0),0,N354/F354)*100</f>
        <v>79.5294117647059</v>
      </c>
      <c r="P354" s="55" t="n">
        <f aca="false">SUM(F354-N354)</f>
        <v>174000</v>
      </c>
      <c r="Q354" s="95"/>
    </row>
    <row r="355" customFormat="false" ht="22.5" hidden="true" customHeight="false" outlineLevel="0" collapsed="false">
      <c r="A355" s="42" t="s">
        <v>691</v>
      </c>
      <c r="B355" s="43" t="s">
        <v>692</v>
      </c>
      <c r="C355" s="44" t="n">
        <f aca="false">SUM([1]RES!$C355+[3]consoli!$C355+[2]Hoja4!$C355+'209'!C355+'101'!C355)</f>
        <v>0</v>
      </c>
      <c r="D355" s="56" t="n">
        <f aca="false">SUM([1]RES!D355+[2]Hoja4!D355+'101'!D355+'209'!D355+[3]consoli!D355+[4]GAS!C355)</f>
        <v>0</v>
      </c>
      <c r="E355" s="56" t="n">
        <f aca="false">SUM([1]RES!E355+[2]Hoja4!E355+'101'!E355+'209'!E355+[3]consoli!E355+[4]GAS!D355)</f>
        <v>0</v>
      </c>
      <c r="F355" s="47" t="n">
        <f aca="false">SUM(D355:E355)</f>
        <v>0</v>
      </c>
      <c r="G355" s="48" t="n">
        <f aca="false">IF(OR(F355=0,F$789=0),0,F355/F$789)*100</f>
        <v>0</v>
      </c>
      <c r="H355" s="97" t="n">
        <f aca="false">SUM([1]RES!H355+[2]Hoja4!H355+'101'!H355+'209'!H355+[3]consoli!H355+[4]GAS!G355)</f>
        <v>0</v>
      </c>
      <c r="I355" s="98" t="n">
        <f aca="false">SUM(F355-H355)</f>
        <v>0</v>
      </c>
      <c r="J355" s="56" t="n">
        <f aca="false">SUM([1]RES!J355+[2]Hoja4!J355+'101'!J355+'209'!J355+[3]consoli!J355+[4]GAS!I355)</f>
        <v>0</v>
      </c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 t="n">
        <f aca="false">SUM([1]RES!N355+[2]Hoja4!N355+'101'!N355+'209'!N355+[3]consoli!N355+[4]GAS!M355)</f>
        <v>0</v>
      </c>
      <c r="O355" s="54" t="n">
        <f aca="false">IF(OR(N355=0,F355=0),0,N355/F355)*100</f>
        <v>0</v>
      </c>
      <c r="P355" s="55" t="n">
        <f aca="false">SUM(F355-N355)</f>
        <v>0</v>
      </c>
      <c r="Q355" s="95"/>
    </row>
    <row r="356" customFormat="false" ht="12.75" hidden="false" customHeight="false" outlineLevel="0" collapsed="false">
      <c r="A356" s="32" t="s">
        <v>693</v>
      </c>
      <c r="B356" s="33" t="s">
        <v>694</v>
      </c>
      <c r="C356" s="44" t="n">
        <f aca="false">SUM([1]RES!$C356+[3]consoli!$C356+[2]Hoja4!$C356+'209'!C356+'101'!C356)</f>
        <v>0</v>
      </c>
      <c r="D356" s="35" t="n">
        <f aca="false">SUM(D357:D373)</f>
        <v>208541333.282</v>
      </c>
      <c r="E356" s="35" t="n">
        <f aca="false">SUM(E357:E373)</f>
        <v>-7321084.242</v>
      </c>
      <c r="F356" s="36" t="n">
        <f aca="false">SUM(D356:E356)</f>
        <v>201220249.04</v>
      </c>
      <c r="G356" s="57" t="n">
        <f aca="false">IF(OR(F356=0,F$789=0),0,F356/F$789)*100</f>
        <v>1.80237566039378</v>
      </c>
      <c r="H356" s="65" t="n">
        <f aca="false">SUM(H357:H373)</f>
        <v>0</v>
      </c>
      <c r="I356" s="96" t="n">
        <f aca="false">SUM(F356-H356)</f>
        <v>201220249.04</v>
      </c>
      <c r="J356" s="35" t="n">
        <f aca="false">SUM(J357:J373)</f>
        <v>6819275.917</v>
      </c>
      <c r="K356" s="58" t="n">
        <f aca="false">IF(OR(J356=0,F356=0),0,J356/F356)*100</f>
        <v>3.38896107600206</v>
      </c>
      <c r="L356" s="59" t="n">
        <f aca="false">SUM(N356-J356)</f>
        <v>25608962.979</v>
      </c>
      <c r="M356" s="40" t="n">
        <f aca="false">IF(OR(L356=0,F356=0),0,L356/F356)*100</f>
        <v>12.7268319670498</v>
      </c>
      <c r="N356" s="36" t="n">
        <f aca="false">SUM(N357:N373)</f>
        <v>32428238.896</v>
      </c>
      <c r="O356" s="37" t="n">
        <f aca="false">IF(OR(N356=0,F356=0),0,N356/F356)*100</f>
        <v>16.1157930430519</v>
      </c>
      <c r="P356" s="41" t="n">
        <f aca="false">SUM(F356-N356)</f>
        <v>168792010.144</v>
      </c>
      <c r="Q356" s="95"/>
    </row>
    <row r="357" customFormat="false" ht="22.5" hidden="false" customHeight="false" outlineLevel="0" collapsed="false">
      <c r="A357" s="42" t="s">
        <v>695</v>
      </c>
      <c r="B357" s="43" t="s">
        <v>650</v>
      </c>
      <c r="C357" s="44" t="n">
        <f aca="false">SUM([1]RES!$C357+[3]consoli!$C357+[2]Hoja4!$C357+'209'!C357+'101'!C357)</f>
        <v>202</v>
      </c>
      <c r="D357" s="56" t="n">
        <f aca="false">SUM([1]RES!D357+[2]Hoja4!D357+'101'!D357+'209'!D357+[3]consoli!D357+[4]GAS!C357)</f>
        <v>58718693.456</v>
      </c>
      <c r="E357" s="56" t="n">
        <f aca="false">SUM([1]RES!E357+[2]Hoja4!E357+'101'!E357+'209'!E357+[3]consoli!E357+[4]GAS!D357)</f>
        <v>-5460570.727</v>
      </c>
      <c r="F357" s="47" t="n">
        <f aca="false">SUM(D357:E357)</f>
        <v>53258122.729</v>
      </c>
      <c r="G357" s="48" t="n">
        <f aca="false">IF(OR(F357=0,F$789=0),0,F357/F$789)*100</f>
        <v>0.477045151186214</v>
      </c>
      <c r="H357" s="97" t="n">
        <f aca="false">SUM([1]RES!H357+[2]Hoja4!H357+'101'!H357+'209'!H357+[3]consoli!H357+[4]GAS!G357)</f>
        <v>0</v>
      </c>
      <c r="I357" s="98" t="n">
        <f aca="false">SUM(F357-H357)</f>
        <v>53258122.729</v>
      </c>
      <c r="J357" s="56" t="n">
        <f aca="false">SUM([1]RES!J357+[2]Hoja4!J357+'101'!J357+'209'!J357+[3]consoli!J357+[4]GAS!I357)</f>
        <v>337143.525</v>
      </c>
      <c r="K357" s="51" t="n">
        <f aca="false">IF(OR(J357=0,F357=0),0,J357/F357)*100</f>
        <v>0.63303681715469</v>
      </c>
      <c r="L357" s="52" t="n">
        <f aca="false">SUM(N357-J357)</f>
        <v>15988737.448</v>
      </c>
      <c r="M357" s="53" t="n">
        <f aca="false">IF(OR(L357=0,F357=0),0,L357/F357)*100</f>
        <v>30.0212186023858</v>
      </c>
      <c r="N357" s="46" t="n">
        <f aca="false">SUM([1]RES!N357+[2]Hoja4!N357+'101'!N357+'209'!N357+[3]consoli!N357+[4]GAS!M357)</f>
        <v>16325880.973</v>
      </c>
      <c r="O357" s="54" t="n">
        <f aca="false">IF(OR(N357=0,F357=0),0,N357/F357)*100</f>
        <v>30.6542554195405</v>
      </c>
      <c r="P357" s="55" t="n">
        <f aca="false">SUM(F357-N357)</f>
        <v>36932241.756</v>
      </c>
      <c r="Q357" s="95"/>
    </row>
    <row r="358" customFormat="false" ht="12.75" hidden="false" customHeight="false" outlineLevel="0" collapsed="false">
      <c r="A358" s="42" t="s">
        <v>696</v>
      </c>
      <c r="B358" s="43" t="s">
        <v>697</v>
      </c>
      <c r="C358" s="44" t="n">
        <f aca="false">SUM([1]RES!$C358+[3]consoli!$C358+[2]Hoja4!$C358+'209'!C358+'101'!C358)</f>
        <v>106</v>
      </c>
      <c r="D358" s="56" t="n">
        <f aca="false">SUM([1]RES!D358+[2]Hoja4!D358+'101'!D358+'209'!D358+[3]consoli!D358+[4]GAS!C358)</f>
        <v>417653.4</v>
      </c>
      <c r="E358" s="56" t="n">
        <f aca="false">SUM([1]RES!E358+[2]Hoja4!E358+'101'!E358+'209'!E358+[3]consoli!E358+[4]GAS!D358)</f>
        <v>0</v>
      </c>
      <c r="F358" s="47" t="n">
        <f aca="false">SUM(D358:E358)</f>
        <v>417653.4</v>
      </c>
      <c r="G358" s="48" t="n">
        <f aca="false">IF(OR(F358=0,F$789=0),0,F358/F$789)*100</f>
        <v>0.00374101675269803</v>
      </c>
      <c r="H358" s="97" t="n">
        <f aca="false">SUM([1]RES!H358+[2]Hoja4!H358+'101'!H358+'209'!H358+[3]consoli!H358+[4]GAS!G358)</f>
        <v>0</v>
      </c>
      <c r="I358" s="98" t="n">
        <f aca="false">SUM(F358-H358)</f>
        <v>417653.4</v>
      </c>
      <c r="J358" s="56" t="n">
        <f aca="false">SUM([1]RES!J358+[2]Hoja4!J358+'101'!J358+'209'!J358+[3]consoli!J358+[4]GAS!I358)</f>
        <v>65567.258</v>
      </c>
      <c r="K358" s="51" t="n">
        <f aca="false">IF(OR(J358=0,F358=0),0,J358/F358)*100</f>
        <v>15.6989642607962</v>
      </c>
      <c r="L358" s="52" t="n">
        <f aca="false">SUM(N358-J358)</f>
        <v>192983.232</v>
      </c>
      <c r="M358" s="53" t="n">
        <f aca="false">IF(OR(L358=0,F358=0),0,L358/F358)*100</f>
        <v>46.2065511737723</v>
      </c>
      <c r="N358" s="46" t="n">
        <f aca="false">SUM([1]RES!N358+[2]Hoja4!N358+'101'!N358+'209'!N358+[3]consoli!N358+[4]GAS!M358)</f>
        <v>258550.49</v>
      </c>
      <c r="O358" s="54" t="n">
        <f aca="false">IF(OR(N358=0,F358=0),0,N358/F358)*100</f>
        <v>61.9055154345685</v>
      </c>
      <c r="P358" s="55" t="n">
        <f aca="false">SUM(F358-N358)</f>
        <v>159102.91</v>
      </c>
      <c r="Q358" s="95"/>
    </row>
    <row r="359" customFormat="false" ht="22.5" hidden="false" customHeight="false" outlineLevel="0" collapsed="false">
      <c r="A359" s="42" t="s">
        <v>698</v>
      </c>
      <c r="B359" s="43" t="s">
        <v>699</v>
      </c>
      <c r="C359" s="44" t="n">
        <f aca="false">SUM([1]RES!$C359+[3]consoli!$C359+[2]Hoja4!$C359+'209'!C359+'101'!C359)</f>
        <v>106</v>
      </c>
      <c r="D359" s="56" t="n">
        <f aca="false">SUM([1]RES!D359+[2]Hoja4!D359+'101'!D359+'209'!D359+[3]consoli!D359+[4]GAS!C359)</f>
        <v>80770.8</v>
      </c>
      <c r="E359" s="56" t="n">
        <f aca="false">SUM([1]RES!E359+[2]Hoja4!E359+'101'!E359+'209'!E359+[3]consoli!E359+[4]GAS!D359)</f>
        <v>0</v>
      </c>
      <c r="F359" s="47" t="n">
        <f aca="false">SUM(D359:E359)</f>
        <v>80770.8</v>
      </c>
      <c r="G359" s="48" t="n">
        <f aca="false">IF(OR(F359=0,F$789=0),0,F359/F$789)*100</f>
        <v>0.000723482475968881</v>
      </c>
      <c r="H359" s="97" t="n">
        <f aca="false">SUM([1]RES!H359+[2]Hoja4!H359+'101'!H359+'209'!H359+[3]consoli!H359+[4]GAS!G359)</f>
        <v>0</v>
      </c>
      <c r="I359" s="98" t="n">
        <f aca="false">SUM(F359-H359)</f>
        <v>80770.8</v>
      </c>
      <c r="J359" s="56" t="n">
        <f aca="false">SUM([1]RES!J359+[2]Hoja4!J359+'101'!J359+'209'!J359+[3]consoli!J359+[4]GAS!I359)</f>
        <v>16880</v>
      </c>
      <c r="K359" s="51" t="n">
        <f aca="false">IF(OR(J359=0,F359=0),0,J359/F359)*100</f>
        <v>20.8986415882968</v>
      </c>
      <c r="L359" s="52" t="n">
        <f aca="false">SUM(N359-J359)</f>
        <v>29540</v>
      </c>
      <c r="M359" s="53" t="n">
        <f aca="false">IF(OR(L359=0,F359=0),0,L359/F359)*100</f>
        <v>36.5726227795193</v>
      </c>
      <c r="N359" s="46" t="n">
        <f aca="false">SUM([1]RES!N359+[2]Hoja4!N359+'101'!N359+'209'!N359+[3]consoli!N359+[4]GAS!M359)</f>
        <v>46420</v>
      </c>
      <c r="O359" s="54" t="n">
        <f aca="false">IF(OR(N359=0,F359=0),0,N359/F359)*100</f>
        <v>57.4712643678161</v>
      </c>
      <c r="P359" s="55" t="n">
        <f aca="false">SUM(F359-N359)</f>
        <v>34350.8</v>
      </c>
      <c r="Q359" s="95"/>
    </row>
    <row r="360" customFormat="false" ht="22.5" hidden="false" customHeight="false" outlineLevel="0" collapsed="false">
      <c r="A360" s="42" t="s">
        <v>700</v>
      </c>
      <c r="B360" s="43" t="s">
        <v>701</v>
      </c>
      <c r="C360" s="44" t="n">
        <f aca="false">SUM([1]RES!$C360+[3]consoli!$C360+[2]Hoja4!$C360+'209'!C360+'101'!C360)</f>
        <v>204</v>
      </c>
      <c r="D360" s="56" t="n">
        <f aca="false">SUM([1]RES!D360+[2]Hoja4!D360+'101'!D360+'209'!D360+[3]consoli!D360+[4]GAS!C360)</f>
        <v>14501518.7</v>
      </c>
      <c r="E360" s="56" t="n">
        <f aca="false">SUM([1]RES!E360+[2]Hoja4!E360+'101'!E360+'209'!E360+[3]consoli!E360+[4]GAS!D360)</f>
        <v>0</v>
      </c>
      <c r="F360" s="47" t="n">
        <f aca="false">SUM(D360:E360)</f>
        <v>14501518.7</v>
      </c>
      <c r="G360" s="48" t="n">
        <f aca="false">IF(OR(F360=0,F$789=0),0,F360/F$789)*100</f>
        <v>0.129893410172798</v>
      </c>
      <c r="H360" s="97" t="n">
        <f aca="false">SUM([1]RES!H360+[2]Hoja4!H360+'101'!H360+'209'!H360+[3]consoli!H360+[4]GAS!G360)</f>
        <v>0</v>
      </c>
      <c r="I360" s="98" t="n">
        <f aca="false">SUM(F360-H360)</f>
        <v>14501518.7</v>
      </c>
      <c r="J360" s="56" t="n">
        <f aca="false">SUM([1]RES!J360+[2]Hoja4!J360+'101'!J360+'209'!J360+[3]consoli!J360+[4]GAS!I360)</f>
        <v>16435.376</v>
      </c>
      <c r="K360" s="51" t="n">
        <f aca="false">IF(OR(J360=0,F360=0),0,J360/F360)*100</f>
        <v>0.113335550158619</v>
      </c>
      <c r="L360" s="52" t="n">
        <f aca="false">SUM(N360-J360)</f>
        <v>1750703.007</v>
      </c>
      <c r="M360" s="53" t="n">
        <f aca="false">IF(OR(L360=0,F360=0),0,L360/F360)*100</f>
        <v>12.0725493875342</v>
      </c>
      <c r="N360" s="46" t="n">
        <f aca="false">SUM([1]RES!N360+[2]Hoja4!N360+'101'!N360+'209'!N360+[3]consoli!N360+[4]GAS!M360)</f>
        <v>1767138.383</v>
      </c>
      <c r="O360" s="54" t="n">
        <f aca="false">IF(OR(N360=0,F360=0),0,N360/F360)*100</f>
        <v>12.1858849376928</v>
      </c>
      <c r="P360" s="55" t="n">
        <f aca="false">SUM(F360-N360)</f>
        <v>12734380.317</v>
      </c>
      <c r="Q360" s="95"/>
    </row>
    <row r="361" customFormat="false" ht="22.5" hidden="false" customHeight="false" outlineLevel="0" collapsed="false">
      <c r="A361" s="42" t="s">
        <v>702</v>
      </c>
      <c r="B361" s="43" t="s">
        <v>703</v>
      </c>
      <c r="C361" s="44" t="n">
        <f aca="false">SUM([1]RES!$C361+[3]consoli!$C361+[2]Hoja4!$C361+'209'!C361+'101'!C361)</f>
        <v>126</v>
      </c>
      <c r="D361" s="56" t="n">
        <f aca="false">SUM([1]RES!D361+[2]Hoja4!D361+'101'!D361+'209'!D361+[3]consoli!D361+[4]GAS!C361)</f>
        <v>3671320.022</v>
      </c>
      <c r="E361" s="56" t="n">
        <f aca="false">SUM([1]RES!E361+[2]Hoja4!E361+'101'!E361+'209'!E361+[3]consoli!E361+[4]GAS!D361)</f>
        <v>0</v>
      </c>
      <c r="F361" s="47" t="n">
        <f aca="false">SUM(D361:E361)</f>
        <v>3671320.022</v>
      </c>
      <c r="G361" s="48" t="n">
        <f aca="false">IF(OR(F361=0,F$789=0),0,F361/F$789)*100</f>
        <v>0.032884850708309</v>
      </c>
      <c r="H361" s="97" t="n">
        <f aca="false">SUM([1]RES!H361+[2]Hoja4!H361+'101'!H361+'209'!H361+[3]consoli!H361+[4]GAS!G361)</f>
        <v>0</v>
      </c>
      <c r="I361" s="98" t="n">
        <f aca="false">SUM(F361-H361)</f>
        <v>3671320.022</v>
      </c>
      <c r="J361" s="56" t="n">
        <f aca="false">SUM([1]RES!J361+[2]Hoja4!J361+'101'!J361+'209'!J361+[3]consoli!J361+[4]GAS!I361)</f>
        <v>75261.09</v>
      </c>
      <c r="K361" s="51" t="n">
        <f aca="false">IF(OR(J361=0,F361=0),0,J361/F361)*100</f>
        <v>2.04997356670096</v>
      </c>
      <c r="L361" s="52" t="n">
        <f aca="false">SUM(N361-J361)</f>
        <v>232140</v>
      </c>
      <c r="M361" s="53" t="n">
        <f aca="false">IF(OR(L361=0,F361=0),0,L361/F361)*100</f>
        <v>6.32306632516167</v>
      </c>
      <c r="N361" s="46" t="n">
        <f aca="false">SUM([1]RES!N361+[2]Hoja4!N361+'101'!N361+'209'!N361+[3]consoli!N361+[4]GAS!M361)</f>
        <v>307401.09</v>
      </c>
      <c r="O361" s="54" t="n">
        <f aca="false">IF(OR(N361=0,F361=0),0,N361/F361)*100</f>
        <v>8.37303989186263</v>
      </c>
      <c r="P361" s="55" t="n">
        <f aca="false">SUM(F361-N361)</f>
        <v>3363918.932</v>
      </c>
      <c r="Q361" s="95"/>
    </row>
    <row r="362" customFormat="false" ht="22.5" hidden="false" customHeight="false" outlineLevel="0" collapsed="false">
      <c r="A362" s="42" t="s">
        <v>704</v>
      </c>
      <c r="B362" s="43" t="s">
        <v>705</v>
      </c>
      <c r="C362" s="44" t="n">
        <f aca="false">SUM([1]RES!$C362+[3]consoli!$C362+[2]Hoja4!$C362+'209'!C362+'101'!C362)</f>
        <v>126</v>
      </c>
      <c r="D362" s="56" t="n">
        <f aca="false">SUM([1]RES!D362+[2]Hoja4!D362+'101'!D362+'209'!D362+[3]consoli!D362+[4]GAS!C362)</f>
        <v>7870127.125</v>
      </c>
      <c r="E362" s="56" t="n">
        <f aca="false">SUM([1]RES!E362+[2]Hoja4!E362+'101'!E362+'209'!E362+[3]consoli!E362+[4]GAS!D362)</f>
        <v>0</v>
      </c>
      <c r="F362" s="47" t="n">
        <f aca="false">SUM(D362:E362)</f>
        <v>7870127.125</v>
      </c>
      <c r="G362" s="48" t="n">
        <f aca="false">IF(OR(F362=0,F$789=0),0,F362/F$789)*100</f>
        <v>0.0704945234984035</v>
      </c>
      <c r="H362" s="97" t="n">
        <f aca="false">SUM([1]RES!H362+[2]Hoja4!H362+'101'!H362+'209'!H362+[3]consoli!H362+[4]GAS!G362)</f>
        <v>0</v>
      </c>
      <c r="I362" s="98" t="n">
        <f aca="false">SUM(F362-H362)</f>
        <v>7870127.125</v>
      </c>
      <c r="J362" s="56" t="n">
        <f aca="false">SUM([1]RES!J362+[2]Hoja4!J362+'101'!J362+'209'!J362+[3]consoli!J362+[4]GAS!I362)</f>
        <v>34581.822</v>
      </c>
      <c r="K362" s="51" t="n">
        <f aca="false">IF(OR(J362=0,F362=0),0,J362/F362)*100</f>
        <v>0.439406142375369</v>
      </c>
      <c r="L362" s="52" t="n">
        <f aca="false">SUM(N362-J362)</f>
        <v>268931.872</v>
      </c>
      <c r="M362" s="53" t="n">
        <f aca="false">IF(OR(L362=0,F362=0),0,L362/F362)*100</f>
        <v>3.41712233777926</v>
      </c>
      <c r="N362" s="46" t="n">
        <f aca="false">SUM([1]RES!N362+[2]Hoja4!N362+'101'!N362+'209'!N362+[3]consoli!N362+[4]GAS!M362)</f>
        <v>303513.694</v>
      </c>
      <c r="O362" s="54" t="n">
        <f aca="false">IF(OR(N362=0,F362=0),0,N362/F362)*100</f>
        <v>3.85652848015463</v>
      </c>
      <c r="P362" s="55" t="n">
        <f aca="false">SUM(F362-N362)</f>
        <v>7566613.431</v>
      </c>
      <c r="Q362" s="95"/>
    </row>
    <row r="363" customFormat="false" ht="22.5" hidden="false" customHeight="false" outlineLevel="0" collapsed="false">
      <c r="A363" s="42" t="s">
        <v>706</v>
      </c>
      <c r="B363" s="43" t="s">
        <v>707</v>
      </c>
      <c r="C363" s="44" t="n">
        <f aca="false">SUM([1]RES!$C363+[3]consoli!$C363+[2]Hoja4!$C363+'209'!C363+'101'!C363)</f>
        <v>126</v>
      </c>
      <c r="D363" s="56" t="n">
        <f aca="false">SUM([1]RES!D363+[2]Hoja4!D363+'101'!D363+'209'!D363+[3]consoli!D363+[4]GAS!C363)</f>
        <v>5225400</v>
      </c>
      <c r="E363" s="56" t="n">
        <f aca="false">SUM([1]RES!E363+[2]Hoja4!E363+'101'!E363+'209'!E363+[3]consoli!E363+[4]GAS!D363)</f>
        <v>0</v>
      </c>
      <c r="F363" s="47" t="n">
        <f aca="false">SUM(D363:E363)</f>
        <v>5225400</v>
      </c>
      <c r="G363" s="48" t="n">
        <f aca="false">IF(OR(F363=0,F$789=0),0,F363/F$789)*100</f>
        <v>0.0468050994905064</v>
      </c>
      <c r="H363" s="97" t="n">
        <f aca="false">SUM([1]RES!H363+[2]Hoja4!H363+'101'!H363+'209'!H363+[3]consoli!H363+[4]GAS!G363)</f>
        <v>0</v>
      </c>
      <c r="I363" s="98" t="n">
        <f aca="false">SUM(F363-H363)</f>
        <v>5225400</v>
      </c>
      <c r="J363" s="56" t="n">
        <f aca="false">SUM([1]RES!J363+[2]Hoja4!J363+'101'!J363+'209'!J363+[3]consoli!J363+[4]GAS!I363)</f>
        <v>415906.736</v>
      </c>
      <c r="K363" s="51" t="n">
        <f aca="false">IF(OR(J363=0,F363=0),0,J363/F363)*100</f>
        <v>7.95932820453937</v>
      </c>
      <c r="L363" s="52" t="n">
        <f aca="false">SUM(N363-J363)</f>
        <v>2226190.812</v>
      </c>
      <c r="M363" s="53" t="n">
        <f aca="false">IF(OR(L363=0,F363=0),0,L363/F363)*100</f>
        <v>42.6032612240211</v>
      </c>
      <c r="N363" s="46" t="n">
        <f aca="false">SUM([1]RES!N363+[2]Hoja4!N363+'101'!N363+'209'!N363+[3]consoli!N363+[4]GAS!M363)</f>
        <v>2642097.548</v>
      </c>
      <c r="O363" s="54" t="n">
        <f aca="false">IF(OR(N363=0,F363=0),0,N363/F363)*100</f>
        <v>50.5625894285605</v>
      </c>
      <c r="P363" s="55" t="n">
        <f aca="false">SUM(F363-N363)</f>
        <v>2583302.452</v>
      </c>
      <c r="Q363" s="95"/>
    </row>
    <row r="364" customFormat="false" ht="33.75" hidden="false" customHeight="false" outlineLevel="0" collapsed="false">
      <c r="A364" s="42" t="s">
        <v>708</v>
      </c>
      <c r="B364" s="43" t="s">
        <v>709</v>
      </c>
      <c r="C364" s="44" t="n">
        <f aca="false">SUM([1]RES!$C364+[3]consoli!$C364+[2]Hoja4!$C364+'209'!C364+'101'!C364)</f>
        <v>126</v>
      </c>
      <c r="D364" s="56" t="n">
        <f aca="false">SUM([1]RES!D364+[2]Hoja4!D364+'101'!D364+'209'!D364+[3]consoli!D364+[4]GAS!C364)</f>
        <v>591491.806</v>
      </c>
      <c r="E364" s="56" t="n">
        <f aca="false">SUM([1]RES!E364+[2]Hoja4!E364+'101'!E364+'209'!E364+[3]consoli!E364+[4]GAS!D364)</f>
        <v>0</v>
      </c>
      <c r="F364" s="47" t="n">
        <f aca="false">SUM(D364:E364)</f>
        <v>591491.806</v>
      </c>
      <c r="G364" s="48" t="n">
        <f aca="false">IF(OR(F364=0,F$789=0),0,F364/F$789)*100</f>
        <v>0.00529812700035391</v>
      </c>
      <c r="H364" s="97" t="n">
        <f aca="false">SUM([1]RES!H364+[2]Hoja4!H364+'101'!H364+'209'!H364+[3]consoli!H364+[4]GAS!G364)</f>
        <v>0</v>
      </c>
      <c r="I364" s="98" t="n">
        <f aca="false">SUM(F364-H364)</f>
        <v>591491.806</v>
      </c>
      <c r="J364" s="56" t="n">
        <f aca="false">SUM([1]RES!J364+[2]Hoja4!J364+'101'!J364+'209'!J364+[3]consoli!J364+[4]GAS!I364)</f>
        <v>45098.897</v>
      </c>
      <c r="K364" s="51" t="n">
        <f aca="false">IF(OR(J364=0,F364=0),0,J364/F364)*100</f>
        <v>7.62460215721061</v>
      </c>
      <c r="L364" s="52" t="n">
        <f aca="false">SUM(N364-J364)</f>
        <v>145040</v>
      </c>
      <c r="M364" s="53" t="n">
        <f aca="false">IF(OR(L364=0,F364=0),0,L364/F364)*100</f>
        <v>24.5210497472217</v>
      </c>
      <c r="N364" s="46" t="n">
        <f aca="false">SUM([1]RES!N364+[2]Hoja4!N364+'101'!N364+'209'!N364+[3]consoli!N364+[4]GAS!M364)</f>
        <v>190138.897</v>
      </c>
      <c r="O364" s="54" t="n">
        <f aca="false">IF(OR(N364=0,F364=0),0,N364/F364)*100</f>
        <v>32.1456519044323</v>
      </c>
      <c r="P364" s="55" t="n">
        <f aca="false">SUM(F364-N364)</f>
        <v>401352.909</v>
      </c>
      <c r="Q364" s="95"/>
    </row>
    <row r="365" customFormat="false" ht="22.5" hidden="false" customHeight="false" outlineLevel="0" collapsed="false">
      <c r="A365" s="42" t="s">
        <v>710</v>
      </c>
      <c r="B365" s="43" t="s">
        <v>711</v>
      </c>
      <c r="C365" s="44" t="n">
        <f aca="false">SUM([1]RES!$C365+[3]consoli!$C365+[2]Hoja4!$C365+'209'!C365+'101'!C365)</f>
        <v>120</v>
      </c>
      <c r="D365" s="56" t="n">
        <f aca="false">SUM([1]RES!D365+[2]Hoja4!D365+'101'!D365+'209'!D365+[3]consoli!D365+[4]GAS!C365)</f>
        <v>1300000</v>
      </c>
      <c r="E365" s="56" t="n">
        <f aca="false">SUM([1]RES!E365+[2]Hoja4!E365+'101'!E365+'209'!E365+[3]consoli!E365+[4]GAS!D365)</f>
        <v>0</v>
      </c>
      <c r="F365" s="47" t="n">
        <f aca="false">SUM(D365:E365)</f>
        <v>1300000</v>
      </c>
      <c r="G365" s="48" t="n">
        <f aca="false">IF(OR(F365=0,F$789=0),0,F365/F$789)*100</f>
        <v>0.0116443964744629</v>
      </c>
      <c r="H365" s="97" t="n">
        <f aca="false">SUM([1]RES!H365+[2]Hoja4!H365+'101'!H365+'209'!H365+[3]consoli!H365+[4]GAS!G365)</f>
        <v>0</v>
      </c>
      <c r="I365" s="98" t="n">
        <f aca="false">SUM(F365-H365)</f>
        <v>1300000</v>
      </c>
      <c r="J365" s="56" t="n">
        <f aca="false">SUM([1]RES!J365+[2]Hoja4!J365+'101'!J365+'209'!J365+[3]consoli!J365+[4]GAS!I365)</f>
        <v>9616</v>
      </c>
      <c r="K365" s="51" t="n">
        <f aca="false">IF(OR(J365=0,F365=0),0,J365/F365)*100</f>
        <v>0.739692307692308</v>
      </c>
      <c r="L365" s="52" t="n">
        <f aca="false">SUM(N365-J365)</f>
        <v>216711.722</v>
      </c>
      <c r="M365" s="53" t="n">
        <f aca="false">IF(OR(L365=0,F365=0),0,L365/F365)*100</f>
        <v>16.6701324615385</v>
      </c>
      <c r="N365" s="46" t="n">
        <f aca="false">SUM([1]RES!N365+[2]Hoja4!N365+'101'!N365+'209'!N365+[3]consoli!N365+[4]GAS!M365)</f>
        <v>226327.722</v>
      </c>
      <c r="O365" s="54" t="n">
        <f aca="false">IF(OR(N365=0,F365=0),0,N365/F365)*100</f>
        <v>17.4098247692308</v>
      </c>
      <c r="P365" s="55" t="n">
        <f aca="false">SUM(F365-N365)</f>
        <v>1073672.278</v>
      </c>
      <c r="Q365" s="95"/>
    </row>
    <row r="366" customFormat="false" ht="33.75" hidden="false" customHeight="false" outlineLevel="0" collapsed="false">
      <c r="A366" s="42" t="s">
        <v>712</v>
      </c>
      <c r="B366" s="43" t="s">
        <v>713</v>
      </c>
      <c r="C366" s="44" t="n">
        <f aca="false">SUM([1]RES!$C366+[3]consoli!$C366+[2]Hoja4!$C366+'209'!C366+'101'!C366)</f>
        <v>218</v>
      </c>
      <c r="D366" s="56" t="n">
        <f aca="false">SUM([1]RES!D366+[2]Hoja4!D366+'101'!D366+'209'!D366+[3]consoli!D366+[4]GAS!C366)</f>
        <v>1162214.8</v>
      </c>
      <c r="E366" s="56" t="n">
        <f aca="false">SUM([1]RES!E366+[2]Hoja4!E366+'101'!E366+'209'!E366+[3]consoli!E366+[4]GAS!D366)</f>
        <v>0</v>
      </c>
      <c r="F366" s="47" t="n">
        <f aca="false">SUM(D366:E366)</f>
        <v>1162214.8</v>
      </c>
      <c r="G366" s="48" t="n">
        <f aca="false">IF(OR(F366=0,F$789=0),0,F366/F$789)*100</f>
        <v>0.0104102230151451</v>
      </c>
      <c r="H366" s="97" t="n">
        <f aca="false">SUM([1]RES!H366+[2]Hoja4!H366+'101'!H366+'209'!H366+[3]consoli!H366+[4]GAS!G366)</f>
        <v>0</v>
      </c>
      <c r="I366" s="98" t="n">
        <f aca="false">SUM(F366-H366)</f>
        <v>1162214.8</v>
      </c>
      <c r="J366" s="56" t="n">
        <f aca="false">SUM([1]RES!J366+[2]Hoja4!J366+'101'!J366+'209'!J366+[3]consoli!J366+[4]GAS!I366)</f>
        <v>152256.96</v>
      </c>
      <c r="K366" s="51" t="n">
        <f aca="false">IF(OR(J366=0,F366=0),0,J366/F366)*100</f>
        <v>13.100586913882</v>
      </c>
      <c r="L366" s="52" t="n">
        <f aca="false">SUM(N366-J366)</f>
        <v>466940.801</v>
      </c>
      <c r="M366" s="53" t="n">
        <f aca="false">IF(OR(L366=0,F366=0),0,L366/F366)*100</f>
        <v>40.1768073337218</v>
      </c>
      <c r="N366" s="46" t="n">
        <f aca="false">SUM([1]RES!N366+[2]Hoja4!N366+'101'!N366+'209'!N366+[3]consoli!N366+[4]GAS!M366)</f>
        <v>619197.761</v>
      </c>
      <c r="O366" s="54" t="n">
        <f aca="false">IF(OR(N366=0,F366=0),0,N366/F366)*100</f>
        <v>53.2773942476038</v>
      </c>
      <c r="P366" s="55" t="n">
        <f aca="false">SUM(F366-N366)</f>
        <v>543017.039</v>
      </c>
      <c r="Q366" s="95"/>
    </row>
    <row r="367" customFormat="false" ht="33.75" hidden="false" customHeight="false" outlineLevel="0" collapsed="false">
      <c r="A367" s="42" t="s">
        <v>714</v>
      </c>
      <c r="B367" s="43" t="s">
        <v>715</v>
      </c>
      <c r="C367" s="44" t="n">
        <f aca="false">SUM([1]RES!$C367+[3]consoli!$C367+[2]Hoja4!$C367+'209'!C367+'101'!C367)</f>
        <v>126</v>
      </c>
      <c r="D367" s="56" t="n">
        <f aca="false">SUM([1]RES!D367+[2]Hoja4!D367+'101'!D367+'209'!D367+[3]consoli!D367+[4]GAS!C367)</f>
        <v>2703764.57</v>
      </c>
      <c r="E367" s="56" t="n">
        <f aca="false">SUM([1]RES!E367+[2]Hoja4!E367+'101'!E367+'209'!E367+[3]consoli!E367+[4]GAS!D367)</f>
        <v>0</v>
      </c>
      <c r="F367" s="47" t="n">
        <f aca="false">SUM(D367:E367)</f>
        <v>2703764.57</v>
      </c>
      <c r="G367" s="48" t="n">
        <f aca="false">IF(OR(F367=0,F$789=0),0,F367/F$789)*100</f>
        <v>0.0242182358666812</v>
      </c>
      <c r="H367" s="97" t="n">
        <f aca="false">SUM([1]RES!H367+[2]Hoja4!H367+'101'!H367+'209'!H367+[3]consoli!H367+[4]GAS!G367)</f>
        <v>0</v>
      </c>
      <c r="I367" s="98" t="n">
        <f aca="false">SUM(F367-H367)</f>
        <v>2703764.57</v>
      </c>
      <c r="J367" s="56" t="n">
        <f aca="false">SUM([1]RES!J367+[2]Hoja4!J367+'101'!J367+'209'!J367+[3]consoli!J367+[4]GAS!I367)</f>
        <v>46992.061</v>
      </c>
      <c r="K367" s="51" t="n">
        <f aca="false">IF(OR(J367=0,F367=0),0,J367/F367)*100</f>
        <v>1.73802340342081</v>
      </c>
      <c r="L367" s="52" t="n">
        <f aca="false">SUM(N367-J367)</f>
        <v>299554.32</v>
      </c>
      <c r="M367" s="53" t="n">
        <f aca="false">IF(OR(L367=0,F367=0),0,L367/F367)*100</f>
        <v>11.0791569400586</v>
      </c>
      <c r="N367" s="46" t="n">
        <f aca="false">SUM([1]RES!N367+[2]Hoja4!N367+'101'!N367+'209'!N367+[3]consoli!N367+[4]GAS!M367)</f>
        <v>346546.381</v>
      </c>
      <c r="O367" s="54" t="n">
        <f aca="false">IF(OR(N367=0,F367=0),0,N367/F367)*100</f>
        <v>12.8171803434794</v>
      </c>
      <c r="P367" s="55" t="n">
        <f aca="false">SUM(F367-N367)</f>
        <v>2357218.189</v>
      </c>
      <c r="Q367" s="95"/>
    </row>
    <row r="368" customFormat="false" ht="33.75" hidden="false" customHeight="false" outlineLevel="0" collapsed="false">
      <c r="A368" s="42" t="s">
        <v>716</v>
      </c>
      <c r="B368" s="43" t="s">
        <v>717</v>
      </c>
      <c r="C368" s="44" t="n">
        <f aca="false">SUM([1]RES!$C368+[3]consoli!$C368+[2]Hoja4!$C368+'209'!C368+'101'!C368)</f>
        <v>126</v>
      </c>
      <c r="D368" s="56" t="n">
        <f aca="false">SUM([1]RES!D368+[2]Hoja4!D368+'101'!D368+'209'!D368+[3]consoli!D368+[4]GAS!C368)</f>
        <v>84612197.032</v>
      </c>
      <c r="E368" s="56" t="n">
        <f aca="false">SUM([1]RES!E368+[2]Hoja4!E368+'101'!E368+'209'!E368+[3]consoli!E368+[4]GAS!D368)</f>
        <v>0</v>
      </c>
      <c r="F368" s="47" t="n">
        <f aca="false">SUM(D368:E368)</f>
        <v>84612197.032</v>
      </c>
      <c r="G368" s="48" t="n">
        <f aca="false">IF(OR(F368=0,F$789=0),0,F368/F$789)*100</f>
        <v>0.757890745243061</v>
      </c>
      <c r="H368" s="97" t="n">
        <f aca="false">SUM([1]RES!H368+[2]Hoja4!H368+'101'!H368+'209'!H368+[3]consoli!H368+[4]GAS!G368)</f>
        <v>0</v>
      </c>
      <c r="I368" s="98" t="n">
        <f aca="false">SUM(F368-H368)</f>
        <v>84612197.032</v>
      </c>
      <c r="J368" s="56" t="n">
        <f aca="false">SUM([1]RES!J368+[2]Hoja4!J368+'101'!J368+'209'!J368+[3]consoli!J368+[4]GAS!I368)</f>
        <v>4662615.651</v>
      </c>
      <c r="K368" s="51" t="n">
        <f aca="false">IF(OR(J368=0,F368=0),0,J368/F368)*100</f>
        <v>5.51057154234704</v>
      </c>
      <c r="L368" s="52" t="n">
        <f aca="false">SUM(N368-J368)</f>
        <v>208826.855</v>
      </c>
      <c r="M368" s="53" t="n">
        <f aca="false">IF(OR(L368=0,F368=0),0,L368/F368)*100</f>
        <v>0.246804671578287</v>
      </c>
      <c r="N368" s="46" t="n">
        <f aca="false">SUM([1]RES!N368+[2]Hoja4!N368+'101'!N368+'209'!N368+[3]consoli!N368+[4]GAS!M368)</f>
        <v>4871442.506</v>
      </c>
      <c r="O368" s="54" t="n">
        <f aca="false">IF(OR(N368=0,F368=0),0,N368/F368)*100</f>
        <v>5.75737621392533</v>
      </c>
      <c r="P368" s="55" t="n">
        <f aca="false">SUM(F368-N368)</f>
        <v>79740754.526</v>
      </c>
      <c r="Q368" s="95"/>
    </row>
    <row r="369" customFormat="false" ht="12.75" hidden="false" customHeight="false" outlineLevel="0" collapsed="false">
      <c r="A369" s="42" t="s">
        <v>718</v>
      </c>
      <c r="B369" s="43" t="s">
        <v>719</v>
      </c>
      <c r="C369" s="44" t="n">
        <f aca="false">SUM([1]RES!$C369+[3]consoli!$C369+[2]Hoja4!$C369+'209'!C369+'101'!C369)</f>
        <v>138</v>
      </c>
      <c r="D369" s="56" t="n">
        <f aca="false">SUM([1]RES!D369+[2]Hoja4!D369+'101'!D369+'209'!D369+[3]consoli!D369+[4]GAS!C369)</f>
        <v>6000000</v>
      </c>
      <c r="E369" s="56" t="n">
        <f aca="false">SUM([1]RES!E369+[2]Hoja4!E369+'101'!E369+'209'!E369+[3]consoli!E369+[4]GAS!D369)</f>
        <v>0</v>
      </c>
      <c r="F369" s="47" t="n">
        <f aca="false">SUM(D369:E369)</f>
        <v>6000000</v>
      </c>
      <c r="G369" s="48" t="n">
        <f aca="false">IF(OR(F369=0,F$789=0),0,F369/F$789)*100</f>
        <v>0.0537433683436748</v>
      </c>
      <c r="H369" s="97" t="n">
        <f aca="false">SUM([1]RES!H369+[2]Hoja4!H369+'101'!H369+'209'!H369+[3]consoli!H369+[4]GAS!G369)</f>
        <v>0</v>
      </c>
      <c r="I369" s="98" t="n">
        <f aca="false">SUM(F369-H369)</f>
        <v>6000000</v>
      </c>
      <c r="J369" s="56" t="n">
        <f aca="false">SUM([1]RES!J369+[2]Hoja4!J369+'101'!J369+'209'!J369+[3]consoli!J369+[4]GAS!I369)</f>
        <v>0</v>
      </c>
      <c r="K369" s="51" t="n">
        <f aca="false">IF(OR(J369=0,F369=0),0,J369/F369)*100</f>
        <v>0</v>
      </c>
      <c r="L369" s="52" t="n">
        <f aca="false">SUM(N369-J369)</f>
        <v>1083873.173</v>
      </c>
      <c r="M369" s="53" t="n">
        <f aca="false">IF(OR(L369=0,F369=0),0,L369/F369)*100</f>
        <v>18.0645528833333</v>
      </c>
      <c r="N369" s="46" t="n">
        <f aca="false">SUM([1]RES!N369+[2]Hoja4!N369+'101'!N369+'209'!N369+[3]consoli!N369+[4]GAS!M369)</f>
        <v>1083873.173</v>
      </c>
      <c r="O369" s="54" t="n">
        <f aca="false">IF(OR(N369=0,F369=0),0,N369/F369)*100</f>
        <v>18.0645528833333</v>
      </c>
      <c r="P369" s="55" t="n">
        <f aca="false">SUM(F369-N369)</f>
        <v>4916126.827</v>
      </c>
      <c r="Q369" s="95"/>
    </row>
    <row r="370" customFormat="false" ht="22.5" hidden="false" customHeight="false" outlineLevel="0" collapsed="false">
      <c r="A370" s="42" t="s">
        <v>720</v>
      </c>
      <c r="B370" s="43" t="s">
        <v>721</v>
      </c>
      <c r="C370" s="44" t="n">
        <f aca="false">SUM([1]RES!$C370+[3]consoli!$C370+[2]Hoja4!$C370+'209'!C370+'101'!C370)</f>
        <v>106</v>
      </c>
      <c r="D370" s="56" t="n">
        <f aca="false">SUM([1]RES!D370+[2]Hoja4!D370+'101'!D370+'209'!D370+[3]consoli!D370+[4]GAS!C370)</f>
        <v>100000</v>
      </c>
      <c r="E370" s="56" t="n">
        <f aca="false">SUM([1]RES!E370+[2]Hoja4!E370+'101'!E370+'209'!E370+[3]consoli!E370+[4]GAS!D370)</f>
        <v>0</v>
      </c>
      <c r="F370" s="47" t="n">
        <f aca="false">SUM(D370:E370)</f>
        <v>100000</v>
      </c>
      <c r="G370" s="48" t="n">
        <f aca="false">IF(OR(F370=0,F$789=0),0,F370/F$789)*100</f>
        <v>0.000895722805727913</v>
      </c>
      <c r="H370" s="97" t="n">
        <f aca="false">SUM([1]RES!H370+[2]Hoja4!H370+'101'!H370+'209'!H370+[3]consoli!H370+[4]GAS!G370)</f>
        <v>0</v>
      </c>
      <c r="I370" s="98" t="n">
        <f aca="false">SUM(F370-H370)</f>
        <v>100000</v>
      </c>
      <c r="J370" s="56" t="n">
        <f aca="false">SUM([1]RES!J370+[2]Hoja4!J370+'101'!J370+'209'!J370+[3]consoli!J370+[4]GAS!I370)</f>
        <v>0</v>
      </c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 t="n">
        <f aca="false">SUM([1]RES!N370+[2]Hoja4!N370+'101'!N370+'209'!N370+[3]consoli!N370+[4]GAS!M370)</f>
        <v>0</v>
      </c>
      <c r="O370" s="54" t="n">
        <f aca="false">IF(OR(N370=0,F370=0),0,N370/F370)*100</f>
        <v>0</v>
      </c>
      <c r="P370" s="55" t="n">
        <f aca="false">SUM(F370-N370)</f>
        <v>100000</v>
      </c>
      <c r="Q370" s="95"/>
    </row>
    <row r="371" customFormat="false" ht="22.5" hidden="false" customHeight="false" outlineLevel="0" collapsed="false">
      <c r="A371" s="42" t="s">
        <v>722</v>
      </c>
      <c r="B371" s="43" t="s">
        <v>723</v>
      </c>
      <c r="C371" s="44" t="n">
        <f aca="false">SUM([1]RES!$C371+[3]consoli!$C371+[2]Hoja4!$C371+'209'!C371+'101'!C371)</f>
        <v>218</v>
      </c>
      <c r="D371" s="56" t="n">
        <f aca="false">SUM([1]RES!D371+[2]Hoja4!D371+'101'!D371+'209'!D371+[3]consoli!D371+[4]GAS!C371)</f>
        <v>748819.45</v>
      </c>
      <c r="E371" s="56" t="n">
        <f aca="false">SUM([1]RES!E371+[2]Hoja4!E371+'101'!E371+'209'!E371+[3]consoli!E371+[4]GAS!D371)</f>
        <v>0</v>
      </c>
      <c r="F371" s="47" t="n">
        <f aca="false">SUM(D371:E371)</f>
        <v>748819.45</v>
      </c>
      <c r="G371" s="48" t="n">
        <f aca="false">IF(OR(F371=0,F$789=0),0,F371/F$789)*100</f>
        <v>0.00670734658737633</v>
      </c>
      <c r="H371" s="97" t="n">
        <f aca="false">SUM([1]RES!H371+[2]Hoja4!H371+'101'!H371+'209'!H371+[3]consoli!H371+[4]GAS!G371)</f>
        <v>0</v>
      </c>
      <c r="I371" s="98" t="n">
        <f aca="false">SUM(F371-H371)</f>
        <v>748819.45</v>
      </c>
      <c r="J371" s="56" t="n">
        <f aca="false">SUM([1]RES!J371+[2]Hoja4!J371+'101'!J371+'209'!J371+[3]consoli!J371+[4]GAS!I371)</f>
        <v>35004.6</v>
      </c>
      <c r="K371" s="51" t="n">
        <f aca="false">IF(OR(J371=0,F371=0),0,J371/F371)*100</f>
        <v>4.674638192157</v>
      </c>
      <c r="L371" s="52" t="n">
        <f aca="false">SUM(N371-J371)</f>
        <v>199063.371</v>
      </c>
      <c r="M371" s="53" t="n">
        <f aca="false">IF(OR(L371=0,F371=0),0,L371/F371)*100</f>
        <v>26.5836272014569</v>
      </c>
      <c r="N371" s="46" t="n">
        <f aca="false">SUM([1]RES!N371+[2]Hoja4!N371+'101'!N371+'209'!N371+[3]consoli!N371+[4]GAS!M371)</f>
        <v>234067.971</v>
      </c>
      <c r="O371" s="54" t="n">
        <f aca="false">IF(OR(N371=0,F371=0),0,N371/F371)*100</f>
        <v>31.2582653936139</v>
      </c>
      <c r="P371" s="55" t="n">
        <f aca="false">SUM(F371-N371)</f>
        <v>514751.479</v>
      </c>
      <c r="Q371" s="95"/>
    </row>
    <row r="372" customFormat="false" ht="22.5" hidden="false" customHeight="false" outlineLevel="0" collapsed="false">
      <c r="A372" s="42" t="s">
        <v>724</v>
      </c>
      <c r="B372" s="43" t="s">
        <v>725</v>
      </c>
      <c r="C372" s="44" t="n">
        <f aca="false">SUM([1]RES!$C372+[3]consoli!$C372+[2]Hoja4!$C372+'209'!C372+'101'!C372)</f>
        <v>218</v>
      </c>
      <c r="D372" s="56" t="n">
        <f aca="false">SUM([1]RES!D372+[2]Hoja4!D372+'101'!D372+'209'!D372+[3]consoli!D372+[4]GAS!C372)</f>
        <v>5267504.949</v>
      </c>
      <c r="E372" s="56" t="n">
        <f aca="false">SUM([1]RES!E372+[2]Hoja4!E372+'101'!E372+'209'!E372+[3]consoli!E372+[4]GAS!D372)</f>
        <v>0</v>
      </c>
      <c r="F372" s="47" t="n">
        <f aca="false">SUM(D372:E372)</f>
        <v>5267504.949</v>
      </c>
      <c r="G372" s="48" t="n">
        <f aca="false">IF(OR(F372=0,F$789=0),0,F372/F$789)*100</f>
        <v>0.0471822431210395</v>
      </c>
      <c r="H372" s="97" t="n">
        <f aca="false">SUM([1]RES!H372+[2]Hoja4!H372+'101'!H372+'209'!H372+[3]consoli!H372+[4]GAS!G372)</f>
        <v>0</v>
      </c>
      <c r="I372" s="98" t="n">
        <f aca="false">SUM(F372-H372)</f>
        <v>5267504.949</v>
      </c>
      <c r="J372" s="56" t="n">
        <f aca="false">SUM([1]RES!J372+[2]Hoja4!J372+'101'!J372+'209'!J372+[3]consoli!J372+[4]GAS!I372)</f>
        <v>655313.233</v>
      </c>
      <c r="K372" s="51" t="n">
        <f aca="false">IF(OR(J372=0,F372=0),0,J372/F372)*100</f>
        <v>12.4406761710667</v>
      </c>
      <c r="L372" s="52" t="n">
        <f aca="false">SUM(N372-J372)</f>
        <v>806038.655</v>
      </c>
      <c r="M372" s="53" t="n">
        <f aca="false">IF(OR(L372=0,F372=0),0,L372/F372)*100</f>
        <v>15.3020958272288</v>
      </c>
      <c r="N372" s="46" t="n">
        <f aca="false">SUM([1]RES!N372+[2]Hoja4!N372+'101'!N372+'209'!N372+[3]consoli!N372+[4]GAS!M372)</f>
        <v>1461351.888</v>
      </c>
      <c r="O372" s="54" t="n">
        <f aca="false">IF(OR(N372=0,F372=0),0,N372/F372)*100</f>
        <v>27.7427719982955</v>
      </c>
      <c r="P372" s="55" t="n">
        <f aca="false">SUM(F372-N372)</f>
        <v>3806153.061</v>
      </c>
      <c r="Q372" s="95"/>
    </row>
    <row r="373" customFormat="false" ht="12.75" hidden="false" customHeight="false" outlineLevel="0" collapsed="false">
      <c r="A373" s="42" t="s">
        <v>726</v>
      </c>
      <c r="B373" s="43" t="s">
        <v>727</v>
      </c>
      <c r="C373" s="44" t="n">
        <f aca="false">SUM([1]RES!$C373+[3]consoli!$C373+[2]Hoja4!$C373+'209'!C373+'101'!C373)</f>
        <v>202</v>
      </c>
      <c r="D373" s="56" t="n">
        <f aca="false">SUM([1]RES!D373+[2]Hoja4!D373+'101'!D373+'209'!D373+[3]consoli!D373+[4]GAS!C373)</f>
        <v>15569857.172</v>
      </c>
      <c r="E373" s="56" t="n">
        <f aca="false">SUM([1]RES!E373+[2]Hoja4!E373+'101'!E373+'209'!E373+[3]consoli!E373+[4]GAS!D373)</f>
        <v>-1860513.515</v>
      </c>
      <c r="F373" s="47" t="n">
        <f aca="false">SUM(D373:E373)</f>
        <v>13709343.657</v>
      </c>
      <c r="G373" s="48" t="n">
        <f aca="false">IF(OR(F373=0,F$789=0),0,F373/F$789)*100</f>
        <v>0.122797717651362</v>
      </c>
      <c r="H373" s="97" t="n">
        <f aca="false">SUM([1]RES!H373+[2]Hoja4!H373+'101'!H373+'209'!H373+[3]consoli!H373+[4]GAS!G373)</f>
        <v>0</v>
      </c>
      <c r="I373" s="98" t="n">
        <f aca="false">SUM(F373-H373)</f>
        <v>13709343.657</v>
      </c>
      <c r="J373" s="56" t="n">
        <f aca="false">SUM([1]RES!J373+[2]Hoja4!J373+'101'!J373+'209'!J373+[3]consoli!J373+[4]GAS!I373)</f>
        <v>250602.708</v>
      </c>
      <c r="K373" s="51" t="n">
        <f aca="false">IF(OR(J373=0,F373=0),0,J373/F373)*100</f>
        <v>1.82797013679092</v>
      </c>
      <c r="L373" s="52" t="n">
        <f aca="false">SUM(N373-J373)</f>
        <v>1493687.711</v>
      </c>
      <c r="M373" s="53" t="n">
        <f aca="false">IF(OR(L373=0,F373=0),0,L373/F373)*100</f>
        <v>10.8953991406972</v>
      </c>
      <c r="N373" s="46" t="n">
        <f aca="false">SUM([1]RES!N373+[2]Hoja4!N373+'101'!N373+'209'!N373+[3]consoli!N373+[4]GAS!M373)</f>
        <v>1744290.419</v>
      </c>
      <c r="O373" s="54" t="n">
        <f aca="false">IF(OR(N373=0,F373=0),0,N373/F373)*100</f>
        <v>12.7233692774881</v>
      </c>
      <c r="P373" s="55" t="n">
        <f aca="false">SUM(F373-N373)</f>
        <v>11965053.238</v>
      </c>
      <c r="Q373" s="95"/>
    </row>
    <row r="374" customFormat="false" ht="12.75" hidden="false" customHeight="false" outlineLevel="0" collapsed="false">
      <c r="A374" s="32" t="s">
        <v>728</v>
      </c>
      <c r="B374" s="33" t="s">
        <v>729</v>
      </c>
      <c r="C374" s="44" t="n">
        <f aca="false">SUM([1]RES!$C374+[3]consoli!$C374+[2]Hoja4!$C374+'209'!C374+'101'!C374)</f>
        <v>0</v>
      </c>
      <c r="D374" s="35" t="n">
        <f aca="false">SUM(D375:D388)</f>
        <v>62848235.678</v>
      </c>
      <c r="E374" s="35" t="n">
        <f aca="false">SUM(E375:E388)</f>
        <v>-4626333.522</v>
      </c>
      <c r="F374" s="36" t="n">
        <f aca="false">SUM(D374:E374)</f>
        <v>58221902.156</v>
      </c>
      <c r="G374" s="57" t="n">
        <f aca="false">IF(OR(F374=0,F$789=0),0,F374/F$789)*100</f>
        <v>0.521506855539884</v>
      </c>
      <c r="H374" s="65" t="n">
        <f aca="false">SUM(H375:H388)</f>
        <v>0</v>
      </c>
      <c r="I374" s="96" t="n">
        <f aca="false">SUM(F374-H374)</f>
        <v>58221902.156</v>
      </c>
      <c r="J374" s="35" t="n">
        <f aca="false">SUM(J375:J388)</f>
        <v>1364493.555</v>
      </c>
      <c r="K374" s="58" t="n">
        <f aca="false">IF(OR(J374=0,F374=0),0,J374/F374)*100</f>
        <v>2.34360868414084</v>
      </c>
      <c r="L374" s="59" t="n">
        <f aca="false">SUM(N374-J374)</f>
        <v>903361.983</v>
      </c>
      <c r="M374" s="40" t="n">
        <f aca="false">IF(OR(L374=0,F374=0),0,L374/F374)*100</f>
        <v>1.5515844545572</v>
      </c>
      <c r="N374" s="36" t="n">
        <f aca="false">SUM(N375:N388)</f>
        <v>2267855.538</v>
      </c>
      <c r="O374" s="37" t="n">
        <f aca="false">IF(OR(N374=0,F374=0),0,N374/F374)*100</f>
        <v>3.89519313869804</v>
      </c>
      <c r="P374" s="41" t="n">
        <f aca="false">SUM(F374-N374)</f>
        <v>55954046.618</v>
      </c>
      <c r="Q374" s="95"/>
    </row>
    <row r="375" customFormat="false" ht="22.5" hidden="false" customHeight="false" outlineLevel="0" collapsed="false">
      <c r="A375" s="42" t="s">
        <v>730</v>
      </c>
      <c r="B375" s="43" t="s">
        <v>731</v>
      </c>
      <c r="C375" s="44" t="n">
        <f aca="false">SUM([1]RES!$C375+[3]consoli!$C375+[2]Hoja4!$C375+'209'!C375+'101'!C375)</f>
        <v>106</v>
      </c>
      <c r="D375" s="56" t="n">
        <f aca="false">SUM([1]RES!D375+[2]Hoja4!D375+'101'!D375+'209'!D375+[3]consoli!D375+[4]GAS!C375)</f>
        <v>5256881</v>
      </c>
      <c r="E375" s="56" t="n">
        <f aca="false">SUM([1]RES!E375+[2]Hoja4!E375+'101'!E375+'209'!E375+[3]consoli!E375+[4]GAS!D375)</f>
        <v>-266074.173</v>
      </c>
      <c r="F375" s="47" t="n">
        <f aca="false">SUM(D375:E375)</f>
        <v>4990806.827</v>
      </c>
      <c r="G375" s="48" t="n">
        <f aca="false">IF(OR(F375=0,F$789=0),0,F375/F$789)*100</f>
        <v>0.0447037949392646</v>
      </c>
      <c r="H375" s="97" t="n">
        <f aca="false">SUM([1]RES!H375+[2]Hoja4!H375+'101'!H375+'209'!H375+[3]consoli!H375+[4]GAS!G375)</f>
        <v>0</v>
      </c>
      <c r="I375" s="98" t="n">
        <f aca="false">SUM(F375-H375)</f>
        <v>4990806.827</v>
      </c>
      <c r="J375" s="56" t="n">
        <f aca="false">SUM([1]RES!J375+[2]Hoja4!J375+'101'!J375+'209'!J375+[3]consoli!J375+[4]GAS!I375)</f>
        <v>86482.95</v>
      </c>
      <c r="K375" s="51" t="n">
        <f aca="false">IF(OR(J375=0,F375=0),0,J375/F375)*100</f>
        <v>1.73284506890012</v>
      </c>
      <c r="L375" s="52" t="n">
        <f aca="false">SUM(N375-J375)</f>
        <v>203457.214</v>
      </c>
      <c r="M375" s="53" t="n">
        <f aca="false">IF(OR(L375=0,F375=0),0,L375/F375)*100</f>
        <v>4.0766397308609</v>
      </c>
      <c r="N375" s="46" t="n">
        <f aca="false">SUM([1]RES!N375+[2]Hoja4!N375+'101'!N375+'209'!N375+[3]consoli!N375+[4]GAS!M375)</f>
        <v>289940.164</v>
      </c>
      <c r="O375" s="54" t="n">
        <f aca="false">IF(OR(N375=0,F375=0),0,N375/F375)*100</f>
        <v>5.80948479976102</v>
      </c>
      <c r="P375" s="55" t="n">
        <f aca="false">SUM(F375-N375)</f>
        <v>4700866.663</v>
      </c>
      <c r="Q375" s="95"/>
    </row>
    <row r="376" customFormat="false" ht="22.5" hidden="false" customHeight="false" outlineLevel="0" collapsed="false">
      <c r="A376" s="42" t="s">
        <v>732</v>
      </c>
      <c r="B376" s="43" t="s">
        <v>733</v>
      </c>
      <c r="C376" s="44" t="n">
        <f aca="false">SUM([1]RES!$C376+[3]consoli!$C376+[2]Hoja4!$C376+'209'!C376+'101'!C376)</f>
        <v>139</v>
      </c>
      <c r="D376" s="56" t="n">
        <f aca="false">SUM([1]RES!D376+[2]Hoja4!D376+'101'!D376+'209'!D376+[3]consoli!D376+[4]GAS!C376)</f>
        <v>129535.2</v>
      </c>
      <c r="E376" s="56" t="n">
        <f aca="false">SUM([1]RES!E376+[2]Hoja4!E376+'101'!E376+'209'!E376+[3]consoli!E376+[4]GAS!D376)</f>
        <v>0</v>
      </c>
      <c r="F376" s="47" t="n">
        <f aca="false">SUM(D376:E376)</f>
        <v>129535.2</v>
      </c>
      <c r="G376" s="48" t="n">
        <f aca="false">IF(OR(F376=0,F$789=0),0,F376/F$789)*100</f>
        <v>0.00116027632784526</v>
      </c>
      <c r="H376" s="97" t="n">
        <f aca="false">SUM([1]RES!H376+[2]Hoja4!H376+'101'!H376+'209'!H376+[3]consoli!H376+[4]GAS!G376)</f>
        <v>0</v>
      </c>
      <c r="I376" s="98" t="n">
        <f aca="false">SUM(F376-H376)</f>
        <v>129535.2</v>
      </c>
      <c r="J376" s="56" t="n">
        <f aca="false">SUM([1]RES!J376+[2]Hoja4!J376+'101'!J376+'209'!J376+[3]consoli!J376+[4]GAS!I376)</f>
        <v>33595.046</v>
      </c>
      <c r="K376" s="51" t="n">
        <f aca="false">IF(OR(J376=0,F376=0),0,J376/F376)*100</f>
        <v>25.935070930527</v>
      </c>
      <c r="L376" s="52" t="n">
        <f aca="false">SUM(N376-J376)</f>
        <v>83846.984</v>
      </c>
      <c r="M376" s="53" t="n">
        <f aca="false">IF(OR(L376=0,F376=0),0,L376/F376)*100</f>
        <v>64.7291114693149</v>
      </c>
      <c r="N376" s="46" t="n">
        <f aca="false">SUM([1]RES!N376+[2]Hoja4!N376+'101'!N376+'209'!N376+[3]consoli!N376+[4]GAS!M376)</f>
        <v>117442.03</v>
      </c>
      <c r="O376" s="54" t="n">
        <f aca="false">IF(OR(N376=0,F376=0),0,N376/F376)*100</f>
        <v>90.6641823998419</v>
      </c>
      <c r="P376" s="55" t="n">
        <f aca="false">SUM(F376-N376)</f>
        <v>12093.17</v>
      </c>
      <c r="Q376" s="95"/>
    </row>
    <row r="377" customFormat="false" ht="33.75" hidden="false" customHeight="false" outlineLevel="0" collapsed="false">
      <c r="A377" s="42" t="s">
        <v>734</v>
      </c>
      <c r="B377" s="43" t="s">
        <v>735</v>
      </c>
      <c r="C377" s="44" t="n">
        <f aca="false">SUM([1]RES!$C377+[3]consoli!$C377+[2]Hoja4!$C377+'209'!C377+'101'!C377)</f>
        <v>112</v>
      </c>
      <c r="D377" s="56" t="n">
        <f aca="false">SUM([1]RES!D377+[2]Hoja4!D377+'101'!D377+'209'!D377+[3]consoli!D377+[4]GAS!C377)</f>
        <v>211000</v>
      </c>
      <c r="E377" s="56" t="n">
        <f aca="false">SUM([1]RES!E377+[2]Hoja4!E377+'101'!E377+'209'!E377+[3]consoli!E377+[4]GAS!D377)</f>
        <v>0</v>
      </c>
      <c r="F377" s="47" t="n">
        <f aca="false">SUM(D377:E377)</f>
        <v>211000</v>
      </c>
      <c r="G377" s="48" t="n">
        <f aca="false">IF(OR(F377=0,F$789=0),0,F377/F$789)*100</f>
        <v>0.0018899751200859</v>
      </c>
      <c r="H377" s="97" t="n">
        <f aca="false">SUM([1]RES!H377+[2]Hoja4!H377+'101'!H377+'209'!H377+[3]consoli!H377+[4]GAS!G377)</f>
        <v>0</v>
      </c>
      <c r="I377" s="98" t="n">
        <f aca="false">SUM(F377-H377)</f>
        <v>211000</v>
      </c>
      <c r="J377" s="56" t="n">
        <f aca="false">SUM([1]RES!J377+[2]Hoja4!J377+'101'!J377+'209'!J377+[3]consoli!J377+[4]GAS!I377)</f>
        <v>2846.64</v>
      </c>
      <c r="K377" s="51" t="n">
        <f aca="false">IF(OR(J377=0,F377=0),0,J377/F377)*100</f>
        <v>1.34911848341232</v>
      </c>
      <c r="L377" s="52" t="n">
        <f aca="false">SUM(N377-J377)</f>
        <v>86986.177</v>
      </c>
      <c r="M377" s="53" t="n">
        <f aca="false">IF(OR(L377=0,F377=0),0,L377/F377)*100</f>
        <v>41.2256763033175</v>
      </c>
      <c r="N377" s="46" t="n">
        <f aca="false">SUM([1]RES!N377+[2]Hoja4!N377+'101'!N377+'209'!N377+[3]consoli!N377+[4]GAS!M377)</f>
        <v>89832.817</v>
      </c>
      <c r="O377" s="54" t="n">
        <f aca="false">IF(OR(N377=0,F377=0),0,N377/F377)*100</f>
        <v>42.5747947867299</v>
      </c>
      <c r="P377" s="55" t="n">
        <f aca="false">SUM(F377-N377)</f>
        <v>121167.183</v>
      </c>
      <c r="Q377" s="95"/>
    </row>
    <row r="378" customFormat="false" ht="22.5" hidden="false" customHeight="false" outlineLevel="0" collapsed="false">
      <c r="A378" s="42" t="s">
        <v>736</v>
      </c>
      <c r="B378" s="43" t="s">
        <v>737</v>
      </c>
      <c r="C378" s="44" t="n">
        <f aca="false">SUM([1]RES!$C378+[3]consoli!$C378+[2]Hoja4!$C378+'209'!C378+'101'!C378)</f>
        <v>120</v>
      </c>
      <c r="D378" s="56" t="n">
        <f aca="false">SUM([1]RES!D378+[2]Hoja4!D378+'101'!D378+'209'!D378+[3]consoli!D378+[4]GAS!C378)</f>
        <v>3850000</v>
      </c>
      <c r="E378" s="56" t="n">
        <f aca="false">SUM([1]RES!E378+[2]Hoja4!E378+'101'!E378+'209'!E378+[3]consoli!E378+[4]GAS!D378)</f>
        <v>-718000</v>
      </c>
      <c r="F378" s="47" t="n">
        <f aca="false">SUM(D378:E378)</f>
        <v>3132000</v>
      </c>
      <c r="G378" s="48" t="n">
        <f aca="false">IF(OR(F378=0,F$789=0),0,F378/F$789)*100</f>
        <v>0.0280540382753982</v>
      </c>
      <c r="H378" s="97" t="n">
        <f aca="false">SUM([1]RES!H378+[2]Hoja4!H378+'101'!H378+'209'!H378+[3]consoli!H378+[4]GAS!G378)</f>
        <v>0</v>
      </c>
      <c r="I378" s="98" t="n">
        <f aca="false">SUM(F378-H378)</f>
        <v>3132000</v>
      </c>
      <c r="J378" s="56" t="n">
        <f aca="false">SUM([1]RES!J378+[2]Hoja4!J378+'101'!J378+'209'!J378+[3]consoli!J378+[4]GAS!I378)</f>
        <v>28200</v>
      </c>
      <c r="K378" s="51" t="n">
        <f aca="false">IF(OR(J378=0,F378=0),0,J378/F378)*100</f>
        <v>0.900383141762452</v>
      </c>
      <c r="L378" s="52" t="n">
        <f aca="false">SUM(N378-J378)</f>
        <v>192000</v>
      </c>
      <c r="M378" s="53" t="n">
        <f aca="false">IF(OR(L378=0,F378=0),0,L378/F378)*100</f>
        <v>6.13026819923372</v>
      </c>
      <c r="N378" s="46" t="n">
        <f aca="false">SUM([1]RES!N378+[2]Hoja4!N378+'101'!N378+'209'!N378+[3]consoli!N378+[4]GAS!M378)</f>
        <v>220200</v>
      </c>
      <c r="O378" s="54" t="n">
        <f aca="false">IF(OR(N378=0,F378=0),0,N378/F378)*100</f>
        <v>7.03065134099617</v>
      </c>
      <c r="P378" s="55" t="n">
        <f aca="false">SUM(F378-N378)</f>
        <v>2911800</v>
      </c>
      <c r="Q378" s="95"/>
    </row>
    <row r="379" customFormat="false" ht="22.5" hidden="false" customHeight="false" outlineLevel="0" collapsed="false">
      <c r="A379" s="42" t="s">
        <v>738</v>
      </c>
      <c r="B379" s="43" t="s">
        <v>739</v>
      </c>
      <c r="C379" s="44" t="n">
        <f aca="false">SUM([1]RES!$C379+[3]consoli!$C379+[2]Hoja4!$C379+'209'!C379+'101'!C379)</f>
        <v>120</v>
      </c>
      <c r="D379" s="56" t="n">
        <f aca="false">SUM([1]RES!D379+[2]Hoja4!D379+'101'!D379+'209'!D379+[3]consoli!D379+[4]GAS!C379)</f>
        <v>1250000</v>
      </c>
      <c r="E379" s="56" t="n">
        <f aca="false">SUM([1]RES!E379+[2]Hoja4!E379+'101'!E379+'209'!E379+[3]consoli!E379+[4]GAS!D379)</f>
        <v>0</v>
      </c>
      <c r="F379" s="47" t="n">
        <f aca="false">SUM(D379:E379)</f>
        <v>1250000</v>
      </c>
      <c r="G379" s="48" t="n">
        <f aca="false">IF(OR(F379=0,F$789=0),0,F379/F$789)*100</f>
        <v>0.0111965350715989</v>
      </c>
      <c r="H379" s="97" t="n">
        <f aca="false">SUM([1]RES!H379+[2]Hoja4!H379+'101'!H379+'209'!H379+[3]consoli!H379+[4]GAS!G379)</f>
        <v>0</v>
      </c>
      <c r="I379" s="98" t="n">
        <f aca="false">SUM(F379-H379)</f>
        <v>1250000</v>
      </c>
      <c r="J379" s="56" t="n">
        <f aca="false">SUM([1]RES!J379+[2]Hoja4!J379+'101'!J379+'209'!J379+[3]consoli!J379+[4]GAS!I379)</f>
        <v>34884</v>
      </c>
      <c r="K379" s="51" t="n">
        <f aca="false">IF(OR(J379=0,F379=0),0,J379/F379)*100</f>
        <v>2.79072</v>
      </c>
      <c r="L379" s="52" t="n">
        <f aca="false">SUM(N379-J379)</f>
        <v>81396</v>
      </c>
      <c r="M379" s="53" t="n">
        <f aca="false">IF(OR(L379=0,F379=0),0,L379/F379)*100</f>
        <v>6.51168</v>
      </c>
      <c r="N379" s="46" t="n">
        <f aca="false">SUM([1]RES!N379+[2]Hoja4!N379+'101'!N379+'209'!N379+[3]consoli!N379+[4]GAS!M379)</f>
        <v>116280</v>
      </c>
      <c r="O379" s="54" t="n">
        <f aca="false">IF(OR(N379=0,F379=0),0,N379/F379)*100</f>
        <v>9.3024</v>
      </c>
      <c r="P379" s="55" t="n">
        <f aca="false">SUM(F379-N379)</f>
        <v>1133720</v>
      </c>
      <c r="Q379" s="95"/>
    </row>
    <row r="380" customFormat="false" ht="33.75" hidden="false" customHeight="false" outlineLevel="0" collapsed="false">
      <c r="A380" s="42" t="s">
        <v>740</v>
      </c>
      <c r="B380" s="43" t="s">
        <v>741</v>
      </c>
      <c r="C380" s="44" t="n">
        <f aca="false">SUM([1]RES!$C380+[3]consoli!$C380+[2]Hoja4!$C380+'209'!C380+'101'!C380)</f>
        <v>264</v>
      </c>
      <c r="D380" s="56" t="n">
        <f aca="false">SUM([1]RES!D380+[2]Hoja4!D380+'101'!D380+'209'!D380+[3]consoli!D380+[4]GAS!C380)</f>
        <v>14823363.178</v>
      </c>
      <c r="E380" s="56" t="n">
        <f aca="false">SUM([1]RES!E380+[2]Hoja4!E380+'101'!E380+'209'!E380+[3]consoli!E380+[4]GAS!D380)</f>
        <v>-5010495.636</v>
      </c>
      <c r="F380" s="47" t="n">
        <f aca="false">SUM(D380:E380)</f>
        <v>9812867.542</v>
      </c>
      <c r="G380" s="48" t="n">
        <f aca="false">IF(OR(F380=0,F$789=0),0,F380/F$789)*100</f>
        <v>0.0878960924695661</v>
      </c>
      <c r="H380" s="97" t="n">
        <f aca="false">SUM([1]RES!H380+[2]Hoja4!H380+'101'!H380+'209'!H380+[3]consoli!H380+[4]GAS!G380)</f>
        <v>0</v>
      </c>
      <c r="I380" s="98" t="n">
        <f aca="false">SUM(F380-H380)</f>
        <v>9812867.542</v>
      </c>
      <c r="J380" s="56" t="n">
        <f aca="false">SUM([1]RES!J380+[2]Hoja4!J380+'101'!J380+'209'!J380+[3]consoli!J380+[4]GAS!I380)</f>
        <v>606496.998</v>
      </c>
      <c r="K380" s="51" t="n">
        <f aca="false">IF(OR(J380=0,F380=0),0,J380/F380)*100</f>
        <v>6.18062962130219</v>
      </c>
      <c r="L380" s="52" t="n">
        <f aca="false">SUM(N380-J380)</f>
        <v>0</v>
      </c>
      <c r="M380" s="53" t="n">
        <f aca="false">IF(OR(L380=0,F380=0),0,L380/F380)*100</f>
        <v>0</v>
      </c>
      <c r="N380" s="46" t="n">
        <f aca="false">SUM([1]RES!N380+[2]Hoja4!N380+'101'!N380+'209'!N380+[3]consoli!N380+[4]GAS!M380)</f>
        <v>606496.998</v>
      </c>
      <c r="O380" s="54" t="n">
        <f aca="false">IF(OR(N380=0,F380=0),0,N380/F380)*100</f>
        <v>6.18062962130219</v>
      </c>
      <c r="P380" s="55" t="n">
        <f aca="false">SUM(F380-N380)</f>
        <v>9206370.544</v>
      </c>
      <c r="Q380" s="95"/>
    </row>
    <row r="381" customFormat="false" ht="22.5" hidden="false" customHeight="false" outlineLevel="0" collapsed="false">
      <c r="A381" s="42" t="s">
        <v>742</v>
      </c>
      <c r="B381" s="43" t="s">
        <v>743</v>
      </c>
      <c r="C381" s="44" t="n">
        <f aca="false">SUM([1]RES!$C381+[3]consoli!$C381+[2]Hoja4!$C381+'209'!C381+'101'!C381)</f>
        <v>264</v>
      </c>
      <c r="D381" s="56" t="n">
        <f aca="false">SUM([1]RES!D381+[2]Hoja4!D381+'101'!D381+'209'!D381+[3]consoli!D381+[4]GAS!C381)</f>
        <v>4153456.3</v>
      </c>
      <c r="E381" s="56" t="n">
        <f aca="false">SUM([1]RES!E381+[2]Hoja4!E381+'101'!E381+'209'!E381+[3]consoli!E381+[4]GAS!D381)</f>
        <v>1028236.287</v>
      </c>
      <c r="F381" s="47" t="n">
        <f aca="false">SUM(D381:E381)</f>
        <v>5181692.587</v>
      </c>
      <c r="G381" s="48" t="n">
        <f aca="false">IF(OR(F381=0,F$789=0),0,F381/F$789)*100</f>
        <v>0.0464136022244717</v>
      </c>
      <c r="H381" s="97" t="n">
        <f aca="false">SUM([1]RES!H381+[2]Hoja4!H381+'101'!H381+'209'!H381+[3]consoli!H381+[4]GAS!G381)</f>
        <v>0</v>
      </c>
      <c r="I381" s="98" t="n">
        <f aca="false">SUM(F381-H381)</f>
        <v>5181692.587</v>
      </c>
      <c r="J381" s="56" t="n">
        <f aca="false">SUM([1]RES!J381+[2]Hoja4!J381+'101'!J381+'209'!J381+[3]consoli!J381+[4]GAS!I381)</f>
        <v>0</v>
      </c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 t="n">
        <f aca="false">SUM([1]RES!N381+[2]Hoja4!N381+'101'!N381+'209'!N381+[3]consoli!N381+[4]GAS!M381)</f>
        <v>0</v>
      </c>
      <c r="O381" s="54"/>
      <c r="P381" s="55" t="n">
        <f aca="false">SUM(F381-N381)</f>
        <v>5181692.587</v>
      </c>
      <c r="Q381" s="95"/>
    </row>
    <row r="382" customFormat="false" ht="12.75" hidden="true" customHeight="false" outlineLevel="0" collapsed="false">
      <c r="A382" s="42" t="s">
        <v>744</v>
      </c>
      <c r="B382" s="43" t="s">
        <v>745</v>
      </c>
      <c r="C382" s="44" t="n">
        <f aca="false">SUM([1]RES!$C382+[3]consoli!$C382+[2]Hoja4!$C382+'209'!C382+'101'!C382)</f>
        <v>0</v>
      </c>
      <c r="D382" s="56" t="n">
        <f aca="false">SUM([1]RES!D382+[2]Hoja4!D382+'101'!D382+'209'!D382+[3]consoli!D382+[4]GAS!C382)</f>
        <v>0</v>
      </c>
      <c r="E382" s="56" t="n">
        <f aca="false">SUM([1]RES!E382+[2]Hoja4!E382+'101'!E382+'209'!E382+[3]consoli!E382+[4]GAS!D382)</f>
        <v>0</v>
      </c>
      <c r="F382" s="47" t="n">
        <f aca="false">SUM(D382:E382)</f>
        <v>0</v>
      </c>
      <c r="G382" s="48" t="n">
        <f aca="false">IF(OR(F382=0,F$789=0),0,F382/F$789)*100</f>
        <v>0</v>
      </c>
      <c r="H382" s="97" t="n">
        <f aca="false">SUM([1]RES!H382+[2]Hoja4!H382+'101'!H382+'209'!H382+[3]consoli!H382+[4]GAS!G382)</f>
        <v>0</v>
      </c>
      <c r="I382" s="98" t="n">
        <f aca="false">SUM(F382-H382)</f>
        <v>0</v>
      </c>
      <c r="J382" s="56" t="n">
        <f aca="false">SUM([1]RES!J382+[2]Hoja4!J382+'101'!J382+'209'!J382+[3]consoli!J382+[4]GAS!I382)</f>
        <v>0</v>
      </c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 t="n">
        <f aca="false">SUM([1]RES!N382+[2]Hoja4!N382+'101'!N382+'209'!N382+[3]consoli!N382+[4]GAS!M382)</f>
        <v>0</v>
      </c>
      <c r="O382" s="54" t="n">
        <f aca="false">IF(OR(N382=0,F382=0),0,N382/F382)*100</f>
        <v>0</v>
      </c>
      <c r="P382" s="55" t="n">
        <f aca="false">SUM(F382-N382)</f>
        <v>0</v>
      </c>
      <c r="Q382" s="95"/>
    </row>
    <row r="383" customFormat="false" ht="12.75" hidden="true" customHeight="false" outlineLevel="0" collapsed="false">
      <c r="A383" s="42" t="s">
        <v>746</v>
      </c>
      <c r="B383" s="43" t="s">
        <v>747</v>
      </c>
      <c r="C383" s="44" t="n">
        <f aca="false">SUM([1]RES!$C383+[3]consoli!$C383+[2]Hoja4!$C383+'209'!C383+'101'!C383)</f>
        <v>0</v>
      </c>
      <c r="D383" s="56" t="n">
        <f aca="false">SUM([1]RES!D383+[2]Hoja4!D383+'101'!D383+'209'!D383+[3]consoli!D383+[4]GAS!C383)</f>
        <v>0</v>
      </c>
      <c r="E383" s="56" t="n">
        <f aca="false">SUM([1]RES!E383+[2]Hoja4!E383+'101'!E383+'209'!E383+[3]consoli!E383+[4]GAS!D383)</f>
        <v>0</v>
      </c>
      <c r="F383" s="47" t="n">
        <f aca="false">SUM(D383:E383)</f>
        <v>0</v>
      </c>
      <c r="G383" s="48" t="n">
        <f aca="false">IF(OR(F383=0,F$789=0),0,F383/F$789)*100</f>
        <v>0</v>
      </c>
      <c r="H383" s="97" t="n">
        <f aca="false">SUM([1]RES!H383+[2]Hoja4!H383+'101'!H383+'209'!H383+[3]consoli!H383+[4]GAS!G383)</f>
        <v>0</v>
      </c>
      <c r="I383" s="98" t="n">
        <f aca="false">SUM(F383-H383)</f>
        <v>0</v>
      </c>
      <c r="J383" s="56" t="n">
        <f aca="false">SUM([1]RES!J383+[2]Hoja4!J383+'101'!J383+'209'!J383+[3]consoli!J383+[4]GAS!I383)</f>
        <v>0</v>
      </c>
      <c r="K383" s="51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46" t="n">
        <f aca="false">SUM([1]RES!N383+[2]Hoja4!N383+'101'!N383+'209'!N383+[3]consoli!N383+[4]GAS!M383)</f>
        <v>0</v>
      </c>
      <c r="O383" s="54" t="n">
        <f aca="false">IF(OR(N383=0,F383=0),0,N383/F383)*100</f>
        <v>0</v>
      </c>
      <c r="P383" s="55" t="n">
        <f aca="false">SUM(F383-N383)</f>
        <v>0</v>
      </c>
      <c r="Q383" s="95"/>
    </row>
    <row r="384" customFormat="false" ht="12.75" hidden="true" customHeight="false" outlineLevel="0" collapsed="false">
      <c r="A384" s="42" t="s">
        <v>748</v>
      </c>
      <c r="B384" s="43" t="s">
        <v>749</v>
      </c>
      <c r="C384" s="44" t="n">
        <f aca="false">SUM([1]RES!$C384+[3]consoli!$C384+[2]Hoja4!$C384+'209'!C384+'101'!C384)</f>
        <v>0</v>
      </c>
      <c r="D384" s="56" t="n">
        <f aca="false">SUM([1]RES!D384+[2]Hoja4!D384+'101'!D384+'209'!D384+[3]consoli!D384+[4]GAS!C384)</f>
        <v>0</v>
      </c>
      <c r="E384" s="56" t="n">
        <f aca="false">SUM([1]RES!E384+[2]Hoja4!E384+'101'!E384+'209'!E384+[3]consoli!E384+[4]GAS!D384)</f>
        <v>0</v>
      </c>
      <c r="F384" s="47" t="n">
        <f aca="false">SUM(D384:E384)</f>
        <v>0</v>
      </c>
      <c r="G384" s="48" t="n">
        <f aca="false">IF(OR(F384=0,F$789=0),0,F384/F$789)*100</f>
        <v>0</v>
      </c>
      <c r="H384" s="97" t="n">
        <f aca="false">SUM([1]RES!H384+[2]Hoja4!H384+'101'!H384+'209'!H384+[3]consoli!H384+[4]GAS!G384)</f>
        <v>0</v>
      </c>
      <c r="I384" s="98" t="n">
        <f aca="false">SUM(F384-H384)</f>
        <v>0</v>
      </c>
      <c r="J384" s="56" t="n">
        <f aca="false">SUM([1]RES!J384+[2]Hoja4!J384+'101'!J384+'209'!J384+[3]consoli!J384+[4]GAS!I384)</f>
        <v>0</v>
      </c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 t="n">
        <f aca="false">SUM([1]RES!N384+[2]Hoja4!N384+'101'!N384+'209'!N384+[3]consoli!N384+[4]GAS!M384)</f>
        <v>0</v>
      </c>
      <c r="O384" s="54" t="n">
        <f aca="false">IF(OR(N384=0,F384=0),0,N384/F384)*100</f>
        <v>0</v>
      </c>
      <c r="P384" s="55" t="n">
        <f aca="false">SUM(F384-N384)</f>
        <v>0</v>
      </c>
      <c r="Q384" s="95"/>
    </row>
    <row r="385" customFormat="false" ht="12.75" hidden="true" customHeight="false" outlineLevel="0" collapsed="false">
      <c r="A385" s="42" t="s">
        <v>750</v>
      </c>
      <c r="B385" s="43" t="s">
        <v>751</v>
      </c>
      <c r="C385" s="44" t="n">
        <f aca="false">SUM([1]RES!$C385+[3]consoli!$C385+[2]Hoja4!$C385+'209'!C385+'101'!C385)</f>
        <v>0</v>
      </c>
      <c r="D385" s="56" t="n">
        <f aca="false">SUM([1]RES!D385+[2]Hoja4!D385+'101'!D385+'209'!D385+[3]consoli!D385+[4]GAS!C385)</f>
        <v>0</v>
      </c>
      <c r="E385" s="56" t="n">
        <f aca="false">SUM([1]RES!E385+[2]Hoja4!E385+'101'!E385+'209'!E385+[3]consoli!E385+[4]GAS!D385)</f>
        <v>0</v>
      </c>
      <c r="F385" s="47" t="n">
        <f aca="false">SUM(D385:E385)</f>
        <v>0</v>
      </c>
      <c r="G385" s="48" t="n">
        <f aca="false">IF(OR(F385=0,F$789=0),0,F385/F$789)*100</f>
        <v>0</v>
      </c>
      <c r="H385" s="97" t="n">
        <f aca="false">SUM([1]RES!H385+[2]Hoja4!H385+'101'!H385+'209'!H385+[3]consoli!H385+[4]GAS!G385)</f>
        <v>0</v>
      </c>
      <c r="I385" s="98" t="n">
        <f aca="false">SUM(F385-H385)</f>
        <v>0</v>
      </c>
      <c r="J385" s="56" t="n">
        <f aca="false">SUM([1]RES!J385+[2]Hoja4!J385+'101'!J385+'209'!J385+[3]consoli!J385+[4]GAS!I385)</f>
        <v>0</v>
      </c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 t="n">
        <f aca="false">SUM([1]RES!N385+[2]Hoja4!N385+'101'!N385+'209'!N385+[3]consoli!N385+[4]GAS!M385)</f>
        <v>0</v>
      </c>
      <c r="O385" s="54" t="n">
        <f aca="false">IF(OR(N385=0,F385=0),0,N385/F385)*100</f>
        <v>0</v>
      </c>
      <c r="P385" s="55" t="n">
        <f aca="false">SUM(F385-N385)</f>
        <v>0</v>
      </c>
      <c r="Q385" s="95"/>
    </row>
    <row r="386" customFormat="false" ht="12.75" hidden="true" customHeight="false" outlineLevel="0" collapsed="false">
      <c r="A386" s="42" t="s">
        <v>752</v>
      </c>
      <c r="B386" s="43" t="s">
        <v>753</v>
      </c>
      <c r="C386" s="44" t="n">
        <f aca="false">SUM([1]RES!$C386+[3]consoli!$C386+[2]Hoja4!$C386+'209'!C386+'101'!C386)</f>
        <v>0</v>
      </c>
      <c r="D386" s="56" t="n">
        <f aca="false">SUM([1]RES!D386+[2]Hoja4!D386+'101'!D386+'209'!D386+[3]consoli!D386+[4]GAS!C386)</f>
        <v>0</v>
      </c>
      <c r="E386" s="56" t="n">
        <f aca="false">SUM([1]RES!E386+[2]Hoja4!E386+'101'!E386+'209'!E386+[3]consoli!E386+[4]GAS!D386)</f>
        <v>0</v>
      </c>
      <c r="F386" s="47" t="n">
        <f aca="false">SUM(D386:E386)</f>
        <v>0</v>
      </c>
      <c r="G386" s="48" t="n">
        <f aca="false">IF(OR(F386=0,F$789=0),0,F386/F$789)*100</f>
        <v>0</v>
      </c>
      <c r="H386" s="97" t="n">
        <f aca="false">SUM([1]RES!H386+[2]Hoja4!H386+'101'!H386+'209'!H386+[3]consoli!H386+[4]GAS!G386)</f>
        <v>0</v>
      </c>
      <c r="I386" s="98" t="n">
        <f aca="false">SUM(F386-H386)</f>
        <v>0</v>
      </c>
      <c r="J386" s="56" t="n">
        <f aca="false">SUM([1]RES!J386+[2]Hoja4!J386+'101'!J386+'209'!J386+[3]consoli!J386+[4]GAS!I386)</f>
        <v>0</v>
      </c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 t="n">
        <f aca="false">SUM([1]RES!N386+[2]Hoja4!N386+'101'!N386+'209'!N386+[3]consoli!N386+[4]GAS!M386)</f>
        <v>0</v>
      </c>
      <c r="O386" s="54" t="n">
        <f aca="false">IF(OR(N386=0,F386=0),0,N386/F386)*100</f>
        <v>0</v>
      </c>
      <c r="P386" s="55" t="n">
        <f aca="false">SUM(F386-N386)</f>
        <v>0</v>
      </c>
      <c r="Q386" s="95"/>
    </row>
    <row r="387" customFormat="false" ht="22.5" hidden="false" customHeight="false" outlineLevel="0" collapsed="false">
      <c r="A387" s="64" t="s">
        <v>754</v>
      </c>
      <c r="B387" s="43" t="s">
        <v>755</v>
      </c>
      <c r="C387" s="44" t="n">
        <f aca="false">SUM([1]RES!$C387+[3]consoli!$C387+[2]Hoja4!$C387+'209'!C387+'101'!C387)</f>
        <v>261</v>
      </c>
      <c r="D387" s="56" t="n">
        <f aca="false">SUM([1]RES!D387+[2]Hoja4!D387+'101'!D387+'209'!D387+[3]consoli!D387+[4]GAS!C387)</f>
        <v>0</v>
      </c>
      <c r="E387" s="56" t="n">
        <f aca="false">SUM([1]RES!E387+[2]Hoja4!E387+'101'!E387+'209'!E387+[3]consoli!E387+[4]GAS!D387)</f>
        <v>340000</v>
      </c>
      <c r="F387" s="47" t="n">
        <f aca="false">SUM(D387:E387)</f>
        <v>340000</v>
      </c>
      <c r="G387" s="48" t="n">
        <f aca="false">IF(OR(F387=0,F$789=0),0,F387/F$789)*100</f>
        <v>0.00304545753947491</v>
      </c>
      <c r="H387" s="97" t="n">
        <f aca="false">SUM([1]RES!H387+[2]Hoja4!H387+'101'!H387+'209'!H387+[3]consoli!H387+[4]GAS!G387)</f>
        <v>0</v>
      </c>
      <c r="I387" s="98" t="n">
        <f aca="false">SUM(F387-H387)</f>
        <v>340000</v>
      </c>
      <c r="J387" s="56" t="n">
        <f aca="false">SUM([1]RES!J387+[2]Hoja4!J387+'101'!J387+'209'!J387+[3]consoli!J387+[4]GAS!I387)</f>
        <v>310000</v>
      </c>
      <c r="K387" s="51" t="n">
        <f aca="false">IF(OR(J387=0,F387=0),0,J387/F387)*100</f>
        <v>91.1764705882353</v>
      </c>
      <c r="L387" s="52" t="n">
        <f aca="false">SUM(N387-J387)</f>
        <v>0</v>
      </c>
      <c r="M387" s="53" t="n">
        <f aca="false">IF(OR(L387=0,F387=0),0,L387/F387)*100</f>
        <v>0</v>
      </c>
      <c r="N387" s="46" t="n">
        <f aca="false">SUM([1]RES!N387+[2]Hoja4!N387+'101'!N387+'209'!N387+[3]consoli!N387+[4]GAS!M387)</f>
        <v>310000</v>
      </c>
      <c r="O387" s="54" t="n">
        <f aca="false">IF(OR(N387=0,F387=0),0,N387/F387)*100</f>
        <v>91.1764705882353</v>
      </c>
      <c r="P387" s="55" t="n">
        <f aca="false">SUM(F387-N387)</f>
        <v>30000</v>
      </c>
      <c r="Q387" s="95"/>
    </row>
    <row r="388" customFormat="false" ht="12.75" hidden="false" customHeight="false" outlineLevel="0" collapsed="false">
      <c r="A388" s="64" t="s">
        <v>756</v>
      </c>
      <c r="B388" s="43" t="s">
        <v>757</v>
      </c>
      <c r="C388" s="44" t="n">
        <f aca="false">SUM([1]RES!$C388+[3]consoli!$C388+[2]Hoja4!$C388+'209'!C388+'101'!C388)</f>
        <v>204</v>
      </c>
      <c r="D388" s="56" t="n">
        <f aca="false">SUM([1]RES!D388+[2]Hoja4!D388+'101'!D388+'209'!D388+[3]consoli!D388+[4]GAS!C388)</f>
        <v>33174000</v>
      </c>
      <c r="E388" s="56" t="n">
        <f aca="false">SUM([1]RES!E388+[2]Hoja4!E388+'101'!E388+'209'!E388+[3]consoli!E388+[4]GAS!D388)</f>
        <v>0</v>
      </c>
      <c r="F388" s="47" t="n">
        <f aca="false">SUM(D388:E388)</f>
        <v>33174000</v>
      </c>
      <c r="G388" s="48" t="n">
        <f aca="false">IF(OR(F388=0,F$789=0),0,F388/F$789)*100</f>
        <v>0.297147083572178</v>
      </c>
      <c r="H388" s="97" t="n">
        <f aca="false">SUM([1]RES!H388+[2]Hoja4!H388+'101'!H388+'209'!H388+[3]consoli!H388+[4]GAS!G388)</f>
        <v>0</v>
      </c>
      <c r="I388" s="98" t="n">
        <f aca="false">SUM(F388-H388)</f>
        <v>33174000</v>
      </c>
      <c r="J388" s="56" t="n">
        <f aca="false">SUM([1]RES!J388+[2]Hoja4!J388+'101'!J388+'209'!J388+[3]consoli!J388+[4]GAS!I388)</f>
        <v>261987.921</v>
      </c>
      <c r="K388" s="51" t="n">
        <f aca="false">IF(OR(J388=0,F388=0),0,J388/F388)*100</f>
        <v>0.789738714053174</v>
      </c>
      <c r="L388" s="52" t="n">
        <f aca="false">SUM(N388-J388)</f>
        <v>255675.608</v>
      </c>
      <c r="M388" s="53" t="n">
        <f aca="false">IF(OR(L388=0,F388=0),0,L388/F388)*100</f>
        <v>0.770710821727859</v>
      </c>
      <c r="N388" s="46" t="n">
        <f aca="false">SUM([1]RES!N388+[2]Hoja4!N388+'101'!N388+'209'!N388+[3]consoli!N388+[4]GAS!M388)</f>
        <v>517663.529</v>
      </c>
      <c r="O388" s="54" t="n">
        <f aca="false">IF(OR(N388=0,F388=0),0,N388/F388)*100</f>
        <v>1.56044953578103</v>
      </c>
      <c r="P388" s="55" t="n">
        <f aca="false">SUM(F388-N388)</f>
        <v>32656336.471</v>
      </c>
      <c r="Q388" s="95"/>
    </row>
    <row r="389" customFormat="false" ht="12.75" hidden="false" customHeight="false" outlineLevel="0" collapsed="false">
      <c r="A389" s="68" t="s">
        <v>758</v>
      </c>
      <c r="B389" s="33" t="s">
        <v>759</v>
      </c>
      <c r="C389" s="44" t="n">
        <f aca="false">SUM([1]RES!$C389+[3]consoli!$C389+[2]Hoja4!$C389+'209'!C389+'101'!C389)</f>
        <v>0</v>
      </c>
      <c r="D389" s="35" t="n">
        <f aca="false">SUM(D390:D404)</f>
        <v>165791493.924</v>
      </c>
      <c r="E389" s="35" t="n">
        <f aca="false">SUM(E390:E404)</f>
        <v>9268372.364</v>
      </c>
      <c r="F389" s="36" t="n">
        <f aca="false">SUM(D389:E389)</f>
        <v>175059866.288</v>
      </c>
      <c r="G389" s="57" t="n">
        <f aca="false">IF(OR(F389=0,F$789=0),0,F389/F$789)*100</f>
        <v>1.56805114601841</v>
      </c>
      <c r="H389" s="65" t="n">
        <f aca="false">SUM(H390:H404)</f>
        <v>0</v>
      </c>
      <c r="I389" s="96" t="n">
        <f aca="false">SUM(F389-H389)</f>
        <v>175059866.288</v>
      </c>
      <c r="J389" s="35" t="n">
        <f aca="false">SUM(J390:J404)</f>
        <v>8732792.628</v>
      </c>
      <c r="K389" s="58" t="n">
        <f aca="false">IF(OR(J389=0,F389=0),0,J389/F389)*100</f>
        <v>4.98846069814382</v>
      </c>
      <c r="L389" s="59" t="n">
        <f aca="false">SUM(N389-J389)</f>
        <v>65880449.244</v>
      </c>
      <c r="M389" s="40" t="n">
        <f aca="false">IF(OR(L389=0,F389=0),0,L389/F389)*100</f>
        <v>37.6330969747325</v>
      </c>
      <c r="N389" s="36" t="n">
        <f aca="false">SUM(N390:N404)</f>
        <v>74613241.872</v>
      </c>
      <c r="O389" s="37" t="n">
        <f aca="false">IF(OR(N389=0,F389=0),0,N389/F389)*100</f>
        <v>42.6215576728763</v>
      </c>
      <c r="P389" s="41" t="n">
        <f aca="false">SUM(F389-N389)</f>
        <v>100446624.416</v>
      </c>
      <c r="Q389" s="95"/>
    </row>
    <row r="390" customFormat="false" ht="33.75" hidden="false" customHeight="false" outlineLevel="0" collapsed="false">
      <c r="A390" s="64" t="s">
        <v>760</v>
      </c>
      <c r="B390" s="66" t="s">
        <v>761</v>
      </c>
      <c r="C390" s="44" t="n">
        <f aca="false">SUM([1]RES!$C390+[3]consoli!$C390+[2]Hoja4!$C390+'209'!C390+'101'!C390)</f>
        <v>0</v>
      </c>
      <c r="D390" s="56" t="n">
        <f aca="false">SUM([1]RES!D390+[2]Hoja4!D390+'101'!D390+'209'!D390+[3]consoli!D390+[4]GAS!C390)</f>
        <v>0</v>
      </c>
      <c r="E390" s="56" t="n">
        <f aca="false">SUM([1]RES!E390+[2]Hoja4!E390+'101'!E390+'209'!E390+[3]consoli!E390+[4]GAS!D390)</f>
        <v>535678.724</v>
      </c>
      <c r="F390" s="47" t="n">
        <f aca="false">SUM(D390:E390)</f>
        <v>535678.724</v>
      </c>
      <c r="G390" s="48" t="n">
        <f aca="false">IF(OR(F390=0,F$789=0),0,F390/F$789)*100</f>
        <v>0.00479819649630029</v>
      </c>
      <c r="H390" s="97" t="n">
        <f aca="false">SUM([1]RES!H390+[2]Hoja4!H390+'101'!H390+'209'!H390+[3]consoli!H390+[4]GAS!G390)</f>
        <v>0</v>
      </c>
      <c r="I390" s="98" t="n">
        <f aca="false">SUM(F390-H390)</f>
        <v>535678.724</v>
      </c>
      <c r="J390" s="56" t="n">
        <f aca="false">SUM([1]RES!J390+[2]Hoja4!J390+'101'!J390+'209'!J390+[3]consoli!J390+[4]GAS!I390)</f>
        <v>64703</v>
      </c>
      <c r="K390" s="51" t="n">
        <f aca="false">IF(OR(J390=0,F390=0),0,J390/F390)*100</f>
        <v>12.0786951396636</v>
      </c>
      <c r="L390" s="52" t="n">
        <f aca="false">SUM(N390-J390)</f>
        <v>213897</v>
      </c>
      <c r="M390" s="53" t="n">
        <f aca="false">IF(OR(L390=0,F390=0),0,L390/F390)*100</f>
        <v>39.9300906339524</v>
      </c>
      <c r="N390" s="46" t="n">
        <f aca="false">SUM([1]RES!N390+[2]Hoja4!N390+'101'!N390+'209'!N390+[3]consoli!N390+[4]GAS!M390)</f>
        <v>278600</v>
      </c>
      <c r="O390" s="54" t="n">
        <f aca="false">IF(OR(N390=0,F390=0),0,N390/F390)*100</f>
        <v>52.0087857736161</v>
      </c>
      <c r="P390" s="55" t="n">
        <f aca="false">SUM(F390-N390)</f>
        <v>257078.724</v>
      </c>
      <c r="Q390" s="95"/>
    </row>
    <row r="391" customFormat="false" ht="33.75" hidden="false" customHeight="false" outlineLevel="0" collapsed="false">
      <c r="A391" s="64" t="s">
        <v>762</v>
      </c>
      <c r="B391" s="66" t="s">
        <v>763</v>
      </c>
      <c r="C391" s="44" t="n">
        <f aca="false">SUM([1]RES!$C391+[3]consoli!$C391+[2]Hoja4!$C391+'209'!C391+'101'!C391)</f>
        <v>1111</v>
      </c>
      <c r="D391" s="56" t="n">
        <f aca="false">SUM([1]RES!D391+[2]Hoja4!D391+'101'!D391+'209'!D391+[3]consoli!D391+[4]GAS!C391)</f>
        <v>5000000</v>
      </c>
      <c r="E391" s="56" t="n">
        <f aca="false">SUM([1]RES!E391+[2]Hoja4!E391+'101'!E391+'209'!E391+[3]consoli!E391+[4]GAS!D391)</f>
        <v>0</v>
      </c>
      <c r="F391" s="47" t="n">
        <f aca="false">SUM(D391:E391)</f>
        <v>5000000</v>
      </c>
      <c r="G391" s="48" t="n">
        <f aca="false">IF(OR(F391=0,F$789=0),0,F391/F$789)*100</f>
        <v>0.0447861402863957</v>
      </c>
      <c r="H391" s="97" t="n">
        <f aca="false">SUM([1]RES!H391+[2]Hoja4!H391+'101'!H391+'209'!H391+[3]consoli!H391+[4]GAS!G391)</f>
        <v>0</v>
      </c>
      <c r="I391" s="98" t="n">
        <f aca="false">SUM(F391-H391)</f>
        <v>5000000</v>
      </c>
      <c r="J391" s="56" t="n">
        <f aca="false">SUM([1]RES!J391+[2]Hoja4!J391+'101'!J391+'209'!J391+[3]consoli!J391+[4]GAS!I391)</f>
        <v>42088.331</v>
      </c>
      <c r="K391" s="51" t="n">
        <f aca="false">IF(OR(J391=0,F391=0),0,J391/F391)*100</f>
        <v>0.84176662</v>
      </c>
      <c r="L391" s="52" t="n">
        <f aca="false">SUM(N391-J391)</f>
        <v>218822.309</v>
      </c>
      <c r="M391" s="53" t="n">
        <f aca="false">IF(OR(L391=0,F391=0),0,L391/F391)*100</f>
        <v>4.37644618</v>
      </c>
      <c r="N391" s="46" t="n">
        <f aca="false">SUM([1]RES!N391+[2]Hoja4!N391+'101'!N391+'209'!N391+[3]consoli!N391+[4]GAS!M391)</f>
        <v>260910.64</v>
      </c>
      <c r="O391" s="54" t="n">
        <f aca="false">IF(OR(N391=0,F391=0),0,N391/F391)*100</f>
        <v>5.2182128</v>
      </c>
      <c r="P391" s="55" t="n">
        <f aca="false">SUM(F391-N391)</f>
        <v>4739089.36</v>
      </c>
      <c r="Q391" s="95"/>
    </row>
    <row r="392" customFormat="false" ht="12.75" hidden="false" customHeight="false" outlineLevel="0" collapsed="false">
      <c r="A392" s="64" t="s">
        <v>764</v>
      </c>
      <c r="B392" s="43" t="s">
        <v>765</v>
      </c>
      <c r="C392" s="44" t="n">
        <f aca="false">SUM([1]RES!$C392+[3]consoli!$C392+[2]Hoja4!$C392+'209'!C392+'101'!C392)</f>
        <v>212</v>
      </c>
      <c r="D392" s="56" t="n">
        <f aca="false">SUM([1]RES!D392+[2]Hoja4!D392+'101'!D392+'209'!D392+[3]consoli!D392+[4]GAS!C392)</f>
        <v>3149120</v>
      </c>
      <c r="E392" s="56" t="n">
        <f aca="false">SUM([1]RES!E392+[2]Hoja4!E392+'101'!E392+'209'!E392+[3]consoli!E392+[4]GAS!D392)</f>
        <v>0</v>
      </c>
      <c r="F392" s="47" t="n">
        <f aca="false">SUM(D392:E392)</f>
        <v>3149120</v>
      </c>
      <c r="G392" s="48" t="n">
        <f aca="false">IF(OR(F392=0,F$789=0),0,F392/F$789)*100</f>
        <v>0.0282073860197389</v>
      </c>
      <c r="H392" s="97" t="n">
        <f aca="false">SUM([1]RES!H392+[2]Hoja4!H392+'101'!H392+'209'!H392+[3]consoli!H392+[4]GAS!G392)</f>
        <v>0</v>
      </c>
      <c r="I392" s="98" t="n">
        <f aca="false">SUM(F392-H392)</f>
        <v>3149120</v>
      </c>
      <c r="J392" s="56" t="n">
        <f aca="false">SUM([1]RES!J392+[2]Hoja4!J392+'101'!J392+'209'!J392+[3]consoli!J392+[4]GAS!I392)</f>
        <v>494023.018</v>
      </c>
      <c r="K392" s="51" t="n">
        <f aca="false">IF(OR(J392=0,F392=0),0,J392/F392)*100</f>
        <v>15.6876529951224</v>
      </c>
      <c r="L392" s="52" t="n">
        <f aca="false">SUM(N392-J392)</f>
        <v>1828447.854</v>
      </c>
      <c r="M392" s="53" t="n">
        <f aca="false">IF(OR(L392=0,F392=0),0,L392/F392)*100</f>
        <v>58.0621841657352</v>
      </c>
      <c r="N392" s="46" t="n">
        <f aca="false">SUM([1]RES!N392+[2]Hoja4!N392+'101'!N392+'209'!N392+[3]consoli!N392+[4]GAS!M392)</f>
        <v>2322470.872</v>
      </c>
      <c r="O392" s="54" t="n">
        <f aca="false">IF(OR(N392=0,F392=0),0,N392/F392)*100</f>
        <v>73.7498371608576</v>
      </c>
      <c r="P392" s="55" t="n">
        <f aca="false">SUM(F392-N392)</f>
        <v>826649.128</v>
      </c>
      <c r="Q392" s="95"/>
    </row>
    <row r="393" customFormat="false" ht="12.75" hidden="false" customHeight="false" outlineLevel="0" collapsed="false">
      <c r="A393" s="64" t="s">
        <v>766</v>
      </c>
      <c r="B393" s="43" t="s">
        <v>767</v>
      </c>
      <c r="C393" s="44" t="n">
        <f aca="false">SUM([1]RES!$C393+[3]consoli!$C393+[2]Hoja4!$C393+'209'!C393+'101'!C393)</f>
        <v>213</v>
      </c>
      <c r="D393" s="56" t="n">
        <f aca="false">SUM([1]RES!D393+[2]Hoja4!D393+'101'!D393+'209'!D393+[3]consoli!D393+[4]GAS!C393)</f>
        <v>500000</v>
      </c>
      <c r="E393" s="56" t="n">
        <f aca="false">SUM([1]RES!E393+[2]Hoja4!E393+'101'!E393+'209'!E393+[3]consoli!E393+[4]GAS!D393)</f>
        <v>0</v>
      </c>
      <c r="F393" s="47" t="n">
        <f aca="false">SUM(D393:E393)</f>
        <v>500000</v>
      </c>
      <c r="G393" s="48" t="n">
        <f aca="false">IF(OR(F393=0,F$789=0),0,F393/F$789)*100</f>
        <v>0.00447861402863957</v>
      </c>
      <c r="H393" s="97" t="n">
        <f aca="false">SUM([1]RES!H393+[2]Hoja4!H393+'101'!H393+'209'!H393+[3]consoli!H393+[4]GAS!G393)</f>
        <v>0</v>
      </c>
      <c r="I393" s="98" t="n">
        <f aca="false">SUM(F393-H393)</f>
        <v>500000</v>
      </c>
      <c r="J393" s="56" t="n">
        <f aca="false">SUM([1]RES!J393+[2]Hoja4!J393+'101'!J393+'209'!J393+[3]consoli!J393+[4]GAS!I393)</f>
        <v>400.005</v>
      </c>
      <c r="K393" s="51" t="n">
        <f aca="false">IF(OR(J393=0,F393=0),0,J393/F393)*100</f>
        <v>0.080001</v>
      </c>
      <c r="L393" s="52" t="n">
        <f aca="false">SUM(N393-J393)</f>
        <v>78132.54</v>
      </c>
      <c r="M393" s="53" t="n">
        <f aca="false">IF(OR(L393=0,F393=0),0,L393/F393)*100</f>
        <v>15.626508</v>
      </c>
      <c r="N393" s="46" t="n">
        <f aca="false">SUM([1]RES!N393+[2]Hoja4!N393+'101'!N393+'209'!N393+[3]consoli!N393+[4]GAS!M393)</f>
        <v>78532.545</v>
      </c>
      <c r="O393" s="54" t="n">
        <f aca="false">IF(OR(N393=0,F393=0),0,N393/F393)*100</f>
        <v>15.706509</v>
      </c>
      <c r="P393" s="55" t="n">
        <f aca="false">SUM(F393-N393)</f>
        <v>421467.455</v>
      </c>
      <c r="Q393" s="95"/>
    </row>
    <row r="394" customFormat="false" ht="22.5" hidden="false" customHeight="false" outlineLevel="0" collapsed="false">
      <c r="A394" s="64" t="s">
        <v>768</v>
      </c>
      <c r="B394" s="43" t="s">
        <v>769</v>
      </c>
      <c r="C394" s="44" t="n">
        <f aca="false">SUM([1]RES!$C394+[3]consoli!$C394+[2]Hoja4!$C394+'209'!C394+'101'!C394)</f>
        <v>106</v>
      </c>
      <c r="D394" s="56" t="n">
        <f aca="false">SUM([1]RES!D394+[2]Hoja4!D394+'101'!D394+'209'!D394+[3]consoli!D394+[4]GAS!C394)</f>
        <v>1865220</v>
      </c>
      <c r="E394" s="56" t="n">
        <f aca="false">SUM([1]RES!E394+[2]Hoja4!E394+'101'!E394+'209'!E394+[3]consoli!E394+[4]GAS!D394)</f>
        <v>0</v>
      </c>
      <c r="F394" s="47" t="n">
        <f aca="false">SUM(D394:E394)</f>
        <v>1865220</v>
      </c>
      <c r="G394" s="48" t="n">
        <f aca="false">IF(OR(F394=0,F$789=0),0,F394/F$789)*100</f>
        <v>0.0167072009169982</v>
      </c>
      <c r="H394" s="97" t="n">
        <f aca="false">SUM([1]RES!H394+[2]Hoja4!H394+'101'!H394+'209'!H394+[3]consoli!H394+[4]GAS!G394)</f>
        <v>0</v>
      </c>
      <c r="I394" s="98" t="n">
        <f aca="false">SUM(F394-H394)</f>
        <v>1865220</v>
      </c>
      <c r="J394" s="56" t="n">
        <f aca="false">SUM([1]RES!J394+[2]Hoja4!J394+'101'!J394+'209'!J394+[3]consoli!J394+[4]GAS!I394)</f>
        <v>2000</v>
      </c>
      <c r="K394" s="51" t="n">
        <f aca="false">IF(OR(J394=0,F394=0),0,J394/F394)*100</f>
        <v>0.107225957259733</v>
      </c>
      <c r="L394" s="52" t="n">
        <f aca="false">SUM(N394-J394)</f>
        <v>0</v>
      </c>
      <c r="M394" s="53" t="n">
        <f aca="false">IF(OR(L394=0,F394=0),0,L394/F394)*100</f>
        <v>0</v>
      </c>
      <c r="N394" s="46" t="n">
        <f aca="false">SUM([1]RES!N394+[2]Hoja4!N394+'101'!N394+'209'!N394+[3]consoli!N394+[4]GAS!M394)</f>
        <v>2000</v>
      </c>
      <c r="O394" s="54" t="n">
        <f aca="false">IF(OR(N394=0,F394=0),0,N394/F394)*100</f>
        <v>0.107225957259733</v>
      </c>
      <c r="P394" s="55" t="n">
        <f aca="false">SUM(F394-N394)</f>
        <v>1863220</v>
      </c>
      <c r="Q394" s="95"/>
    </row>
    <row r="395" customFormat="false" ht="12.75" hidden="false" customHeight="false" outlineLevel="0" collapsed="false">
      <c r="A395" s="42" t="s">
        <v>770</v>
      </c>
      <c r="B395" s="43" t="s">
        <v>771</v>
      </c>
      <c r="C395" s="44" t="n">
        <f aca="false">SUM([1]RES!$C395+[3]consoli!$C395+[2]Hoja4!$C395+'209'!C395+'101'!C395)</f>
        <v>106</v>
      </c>
      <c r="D395" s="56" t="n">
        <f aca="false">SUM([1]RES!D395+[2]Hoja4!D395+'101'!D395+'209'!D395+[3]consoli!D395+[4]GAS!C395)</f>
        <v>1496341.289</v>
      </c>
      <c r="E395" s="56" t="n">
        <f aca="false">SUM([1]RES!E395+[2]Hoja4!E395+'101'!E395+'209'!E395+[3]consoli!E395+[4]GAS!D395)</f>
        <v>0</v>
      </c>
      <c r="F395" s="47" t="n">
        <f aca="false">SUM(D395:E395)</f>
        <v>1496341.289</v>
      </c>
      <c r="G395" s="48" t="n">
        <f aca="false">IF(OR(F395=0,F$789=0),0,F395/F$789)*100</f>
        <v>0.013403070177096</v>
      </c>
      <c r="H395" s="97" t="n">
        <f aca="false">SUM([1]RES!H395+[2]Hoja4!H395+'101'!H395+'209'!H395+[3]consoli!H395+[4]GAS!G395)</f>
        <v>0</v>
      </c>
      <c r="I395" s="98" t="n">
        <f aca="false">SUM(F395-H395)</f>
        <v>1496341.289</v>
      </c>
      <c r="J395" s="56" t="n">
        <f aca="false">SUM([1]RES!J395+[2]Hoja4!J395+'101'!J395+'209'!J395+[3]consoli!J395+[4]GAS!I395)</f>
        <v>58460.7</v>
      </c>
      <c r="K395" s="51" t="n">
        <f aca="false">IF(OR(J395=0,F395=0),0,J395/F395)*100</f>
        <v>3.90690950184694</v>
      </c>
      <c r="L395" s="52" t="n">
        <f aca="false">SUM(N395-J395)</f>
        <v>171251.475</v>
      </c>
      <c r="M395" s="53" t="n">
        <f aca="false">IF(OR(L395=0,F395=0),0,L395/F395)*100</f>
        <v>11.4446801848559</v>
      </c>
      <c r="N395" s="46" t="n">
        <f aca="false">SUM([1]RES!N395+[2]Hoja4!N395+'101'!N395+'209'!N395+[3]consoli!N395+[4]GAS!M395)</f>
        <v>229712.175</v>
      </c>
      <c r="O395" s="54" t="n">
        <f aca="false">IF(OR(N395=0,F395=0),0,N395/F395)*100</f>
        <v>15.3515896867028</v>
      </c>
      <c r="P395" s="55" t="n">
        <f aca="false">SUM(F395-N395)</f>
        <v>1266629.114</v>
      </c>
      <c r="Q395" s="95"/>
    </row>
    <row r="396" customFormat="false" ht="22.5" hidden="false" customHeight="false" outlineLevel="0" collapsed="false">
      <c r="A396" s="42" t="s">
        <v>772</v>
      </c>
      <c r="B396" s="43" t="s">
        <v>773</v>
      </c>
      <c r="C396" s="44" t="n">
        <f aca="false">SUM([1]RES!$C396+[3]consoli!$C396+[2]Hoja4!$C396+'209'!C396+'101'!C396)</f>
        <v>112</v>
      </c>
      <c r="D396" s="56" t="n">
        <f aca="false">SUM([1]RES!D396+[2]Hoja4!D396+'101'!D396+'209'!D396+[3]consoli!D396+[4]GAS!C396)</f>
        <v>1500000</v>
      </c>
      <c r="E396" s="56" t="n">
        <f aca="false">SUM([1]RES!E396+[2]Hoja4!E396+'101'!E396+'209'!E396+[3]consoli!E396+[4]GAS!D396)</f>
        <v>0</v>
      </c>
      <c r="F396" s="47" t="n">
        <f aca="false">SUM(D396:E396)</f>
        <v>1500000</v>
      </c>
      <c r="G396" s="48" t="n">
        <f aca="false">IF(OR(F396=0,F$789=0),0,F396/F$789)*100</f>
        <v>0.0134358420859187</v>
      </c>
      <c r="H396" s="97" t="n">
        <f aca="false">SUM([1]RES!H396+[2]Hoja4!H396+'101'!H396+'209'!H396+[3]consoli!H396+[4]GAS!G396)</f>
        <v>0</v>
      </c>
      <c r="I396" s="98" t="n">
        <f aca="false">SUM(F396-H396)</f>
        <v>1500000</v>
      </c>
      <c r="J396" s="56" t="n">
        <f aca="false">SUM([1]RES!J396+[2]Hoja4!J396+'101'!J396+'209'!J396+[3]consoli!J396+[4]GAS!I396)</f>
        <v>0</v>
      </c>
      <c r="K396" s="51" t="n">
        <f aca="false">IF(OR(J396=0,F396=0),0,J396/F396)*100</f>
        <v>0</v>
      </c>
      <c r="L396" s="52" t="n">
        <f aca="false">SUM(N396-J396)</f>
        <v>330000</v>
      </c>
      <c r="M396" s="53" t="n">
        <f aca="false">IF(OR(L396=0,F396=0),0,L396/F396)*100</f>
        <v>22</v>
      </c>
      <c r="N396" s="46" t="n">
        <f aca="false">SUM([1]RES!N396+[2]Hoja4!N396+'101'!N396+'209'!N396+[3]consoli!N396+[4]GAS!M396)</f>
        <v>330000</v>
      </c>
      <c r="O396" s="54" t="n">
        <f aca="false">IF(OR(N396=0,F396=0),0,N396/F396)*100</f>
        <v>22</v>
      </c>
      <c r="P396" s="55" t="n">
        <f aca="false">SUM(F396-N396)</f>
        <v>1170000</v>
      </c>
      <c r="Q396" s="95"/>
    </row>
    <row r="397" customFormat="false" ht="22.5" hidden="false" customHeight="false" outlineLevel="0" collapsed="false">
      <c r="A397" s="42" t="s">
        <v>774</v>
      </c>
      <c r="B397" s="43" t="s">
        <v>775</v>
      </c>
      <c r="C397" s="44" t="n">
        <f aca="false">SUM([1]RES!$C397+[3]consoli!$C397+[2]Hoja4!$C397+'209'!C397+'101'!C397)</f>
        <v>120</v>
      </c>
      <c r="D397" s="56" t="n">
        <f aca="false">SUM([1]RES!D397+[2]Hoja4!D397+'101'!D397+'209'!D397+[3]consoli!D397+[4]GAS!C397)</f>
        <v>1987910.246</v>
      </c>
      <c r="E397" s="56" t="n">
        <f aca="false">SUM([1]RES!E397+[2]Hoja4!E397+'101'!E397+'209'!E397+[3]consoli!E397+[4]GAS!D397)</f>
        <v>0</v>
      </c>
      <c r="F397" s="47" t="n">
        <f aca="false">SUM(D397:E397)</f>
        <v>1987910.246</v>
      </c>
      <c r="G397" s="48" t="n">
        <f aca="false">IF(OR(F397=0,F$789=0),0,F397/F$789)*100</f>
        <v>0.0178061654308239</v>
      </c>
      <c r="H397" s="97" t="n">
        <f aca="false">SUM([1]RES!H397+[2]Hoja4!H397+'101'!H397+'209'!H397+[3]consoli!H397+[4]GAS!G397)</f>
        <v>0</v>
      </c>
      <c r="I397" s="98" t="n">
        <f aca="false">SUM(F397-H397)</f>
        <v>1987910.246</v>
      </c>
      <c r="J397" s="56" t="n">
        <f aca="false">SUM([1]RES!J397+[2]Hoja4!J397+'101'!J397+'209'!J397+[3]consoli!J397+[4]GAS!I397)</f>
        <v>49001.396</v>
      </c>
      <c r="K397" s="51" t="n">
        <f aca="false">IF(OR(J397=0,F397=0),0,J397/F397)*100</f>
        <v>2.46497024192107</v>
      </c>
      <c r="L397" s="52" t="n">
        <f aca="false">SUM(N397-J397)</f>
        <v>904713.884</v>
      </c>
      <c r="M397" s="53" t="n">
        <f aca="false">IF(OR(L397=0,F397=0),0,L397/F397)*100</f>
        <v>45.510801396614</v>
      </c>
      <c r="N397" s="46" t="n">
        <f aca="false">SUM([1]RES!N397+[2]Hoja4!N397+'101'!N397+'209'!N397+[3]consoli!N397+[4]GAS!M397)</f>
        <v>953715.28</v>
      </c>
      <c r="O397" s="54" t="n">
        <f aca="false">IF(OR(N397=0,F397=0),0,N397/F397)*100</f>
        <v>47.975771638535</v>
      </c>
      <c r="P397" s="55" t="n">
        <f aca="false">SUM(F397-N397)</f>
        <v>1034194.966</v>
      </c>
      <c r="Q397" s="95"/>
    </row>
    <row r="398" customFormat="false" ht="22.5" hidden="false" customHeight="false" outlineLevel="0" collapsed="false">
      <c r="A398" s="42" t="s">
        <v>776</v>
      </c>
      <c r="B398" s="43" t="s">
        <v>777</v>
      </c>
      <c r="C398" s="44" t="n">
        <f aca="false">SUM([1]RES!$C398+[3]consoli!$C398+[2]Hoja4!$C398+'209'!C398+'101'!C398)</f>
        <v>218</v>
      </c>
      <c r="D398" s="56" t="n">
        <f aca="false">SUM([1]RES!D398+[2]Hoja4!D398+'101'!D398+'209'!D398+[3]consoli!D398+[4]GAS!C398)</f>
        <v>228450</v>
      </c>
      <c r="E398" s="56" t="n">
        <f aca="false">SUM([1]RES!E398+[2]Hoja4!E398+'101'!E398+'209'!E398+[3]consoli!E398+[4]GAS!D398)</f>
        <v>0</v>
      </c>
      <c r="F398" s="47" t="n">
        <f aca="false">SUM(D398:E398)</f>
        <v>228450</v>
      </c>
      <c r="G398" s="48" t="n">
        <f aca="false">IF(OR(F398=0,F$789=0),0,F398/F$789)*100</f>
        <v>0.00204627874968542</v>
      </c>
      <c r="H398" s="97" t="n">
        <f aca="false">SUM([1]RES!H398+[2]Hoja4!H398+'101'!H398+'209'!H398+[3]consoli!H398+[4]GAS!G398)</f>
        <v>0</v>
      </c>
      <c r="I398" s="98" t="n">
        <f aca="false">SUM(F398-H398)</f>
        <v>228450</v>
      </c>
      <c r="J398" s="56" t="n">
        <f aca="false">SUM([1]RES!J398+[2]Hoja4!J398+'101'!J398+'209'!J398+[3]consoli!J398+[4]GAS!I398)</f>
        <v>6400</v>
      </c>
      <c r="K398" s="51" t="n">
        <f aca="false">IF(OR(J398=0,F398=0),0,J398/F398)*100</f>
        <v>2.80148829065441</v>
      </c>
      <c r="L398" s="52" t="n">
        <f aca="false">SUM(N398-J398)</f>
        <v>73737.075</v>
      </c>
      <c r="M398" s="53" t="n">
        <f aca="false">IF(OR(L398=0,F398=0),0,L398/F398)*100</f>
        <v>32.2771175311884</v>
      </c>
      <c r="N398" s="46" t="n">
        <f aca="false">SUM([1]RES!N398+[2]Hoja4!N398+'101'!N398+'209'!N398+[3]consoli!N398+[4]GAS!M398)</f>
        <v>80137.075</v>
      </c>
      <c r="O398" s="54" t="n">
        <f aca="false">IF(OR(N398=0,F398=0),0,N398/F398)*100</f>
        <v>35.0786058218429</v>
      </c>
      <c r="P398" s="55" t="n">
        <f aca="false">SUM(F398-N398)</f>
        <v>148312.925</v>
      </c>
      <c r="Q398" s="95"/>
    </row>
    <row r="399" customFormat="false" ht="12.75" hidden="false" customHeight="false" outlineLevel="0" collapsed="false">
      <c r="A399" s="42" t="s">
        <v>778</v>
      </c>
      <c r="B399" s="43" t="s">
        <v>604</v>
      </c>
      <c r="C399" s="44" t="n">
        <f aca="false">SUM([1]RES!$C399+[3]consoli!$C399+[2]Hoja4!$C399+'209'!C399+'101'!C399)</f>
        <v>261</v>
      </c>
      <c r="D399" s="56" t="n">
        <f aca="false">SUM([1]RES!D399+[2]Hoja4!D399+'101'!D399+'209'!D399+[3]consoli!D399+[4]GAS!C399)</f>
        <v>702631.487</v>
      </c>
      <c r="E399" s="56" t="n">
        <f aca="false">SUM([1]RES!E399+[2]Hoja4!E399+'101'!E399+'209'!E399+[3]consoli!E399+[4]GAS!D399)</f>
        <v>0</v>
      </c>
      <c r="F399" s="47" t="n">
        <f aca="false">SUM(D399:E399)</f>
        <v>702631.487</v>
      </c>
      <c r="G399" s="48" t="n">
        <f aca="false">IF(OR(F399=0,F$789=0),0,F399/F$789)*100</f>
        <v>0.00629363046928416</v>
      </c>
      <c r="H399" s="97" t="n">
        <f aca="false">SUM([1]RES!H399+[2]Hoja4!H399+'101'!H399+'209'!H399+[3]consoli!H399+[4]GAS!G399)</f>
        <v>0</v>
      </c>
      <c r="I399" s="98" t="n">
        <f aca="false">SUM(F399-H399)</f>
        <v>702631.487</v>
      </c>
      <c r="J399" s="56" t="n">
        <f aca="false">SUM([1]RES!J399+[2]Hoja4!J399+'101'!J399+'209'!J399+[3]consoli!J399+[4]GAS!I399)</f>
        <v>46293.217</v>
      </c>
      <c r="K399" s="51" t="n">
        <f aca="false">IF(OR(J399=0,F399=0),0,J399/F399)*100</f>
        <v>6.58854860001456</v>
      </c>
      <c r="L399" s="52" t="n">
        <f aca="false">SUM(N399-J399)</f>
        <v>10740</v>
      </c>
      <c r="M399" s="53" t="n">
        <f aca="false">IF(OR(L399=0,F399=0),0,L399/F399)*100</f>
        <v>1.52853952586955</v>
      </c>
      <c r="N399" s="46" t="n">
        <f aca="false">SUM([1]RES!N399+[2]Hoja4!N399+'101'!N399+'209'!N399+[3]consoli!N399+[4]GAS!M399)</f>
        <v>57033.217</v>
      </c>
      <c r="O399" s="54"/>
      <c r="P399" s="55" t="n">
        <f aca="false">SUM(F399-N399)</f>
        <v>645598.27</v>
      </c>
      <c r="Q399" s="95"/>
    </row>
    <row r="400" customFormat="false" ht="22.5" hidden="false" customHeight="false" outlineLevel="0" collapsed="false">
      <c r="A400" s="42" t="s">
        <v>779</v>
      </c>
      <c r="B400" s="43" t="s">
        <v>780</v>
      </c>
      <c r="C400" s="44" t="n">
        <f aca="false">SUM([1]RES!$C400+[3]consoli!$C400+[2]Hoja4!$C400+'209'!C400+'101'!C400)</f>
        <v>202</v>
      </c>
      <c r="D400" s="56" t="n">
        <f aca="false">SUM([1]RES!D400+[2]Hoja4!D400+'101'!D400+'209'!D400+[3]consoli!D400+[4]GAS!C400)</f>
        <v>50442514.225</v>
      </c>
      <c r="E400" s="56" t="n">
        <f aca="false">SUM([1]RES!E400+[2]Hoja4!E400+'101'!E400+'209'!E400+[3]consoli!E400+[4]GAS!D400)</f>
        <v>3335743.93</v>
      </c>
      <c r="F400" s="47" t="n">
        <f aca="false">SUM(D400:E400)</f>
        <v>53778258.155</v>
      </c>
      <c r="G400" s="48" t="n">
        <f aca="false">IF(OR(F400=0,F$789=0),0,F400/F$789)*100</f>
        <v>0.481704122817566</v>
      </c>
      <c r="H400" s="97" t="n">
        <f aca="false">SUM([1]RES!H400+[2]Hoja4!H400+'101'!H400+'209'!H400+[3]consoli!H400+[4]GAS!G400)</f>
        <v>0</v>
      </c>
      <c r="I400" s="98" t="n">
        <f aca="false">SUM(F400-H400)</f>
        <v>53778258.155</v>
      </c>
      <c r="J400" s="56" t="n">
        <f aca="false">SUM([1]RES!J400+[2]Hoja4!J400+'101'!J400+'209'!J400+[3]consoli!J400+[4]GAS!I400)</f>
        <v>5143910.915</v>
      </c>
      <c r="K400" s="51" t="n">
        <f aca="false">IF(OR(J400=0,F400=0),0,J400/F400)*100</f>
        <v>9.56503816128479</v>
      </c>
      <c r="L400" s="52" t="n">
        <f aca="false">SUM(N400-J400)</f>
        <v>22612577.325</v>
      </c>
      <c r="M400" s="53" t="n">
        <f aca="false">IF(OR(L400=0,F400=0),0,L400/F400)*100</f>
        <v>42.0478053785712</v>
      </c>
      <c r="N400" s="46" t="n">
        <f aca="false">SUM([1]RES!N400+[2]Hoja4!N400+'101'!N400+'209'!N400+[3]consoli!N400+[4]GAS!M400)</f>
        <v>27756488.24</v>
      </c>
      <c r="O400" s="54" t="n">
        <f aca="false">IF(OR(N400=0,F400=0),0,N400/F400)*100</f>
        <v>51.612843539856</v>
      </c>
      <c r="P400" s="55" t="n">
        <f aca="false">SUM(F400-N400)</f>
        <v>26021769.915</v>
      </c>
      <c r="Q400" s="95"/>
    </row>
    <row r="401" customFormat="false" ht="22.5" hidden="false" customHeight="false" outlineLevel="0" collapsed="false">
      <c r="A401" s="42" t="s">
        <v>781</v>
      </c>
      <c r="B401" s="43" t="s">
        <v>782</v>
      </c>
      <c r="C401" s="44" t="n">
        <f aca="false">SUM([1]RES!$C401+[3]consoli!$C401+[2]Hoja4!$C401+'209'!C401+'101'!C401)</f>
        <v>202</v>
      </c>
      <c r="D401" s="56" t="n">
        <f aca="false">SUM([1]RES!D401+[2]Hoja4!D401+'101'!D401+'209'!D401+[3]consoli!D401+[4]GAS!C401)</f>
        <v>9713272.978</v>
      </c>
      <c r="E401" s="56" t="n">
        <f aca="false">SUM([1]RES!E401+[2]Hoja4!E401+'101'!E401+'209'!E401+[3]consoli!E401+[4]GAS!D401)</f>
        <v>6108124.666</v>
      </c>
      <c r="F401" s="47" t="n">
        <f aca="false">SUM(D401:E401)</f>
        <v>15821397.644</v>
      </c>
      <c r="G401" s="48" t="n">
        <f aca="false">IF(OR(F401=0,F$789=0),0,F401/F$789)*100</f>
        <v>0.141715866882207</v>
      </c>
      <c r="H401" s="97" t="n">
        <f aca="false">SUM([1]RES!H401+[2]Hoja4!H401+'101'!H401+'209'!H401+[3]consoli!H401+[4]GAS!G401)</f>
        <v>0</v>
      </c>
      <c r="I401" s="98" t="n">
        <f aca="false">SUM(F401-H401)</f>
        <v>15821397.644</v>
      </c>
      <c r="J401" s="56" t="n">
        <f aca="false">SUM([1]RES!J401+[2]Hoja4!J401+'101'!J401+'209'!J401+[3]consoli!J401+[4]GAS!I401)</f>
        <v>1382144.38</v>
      </c>
      <c r="K401" s="51" t="n">
        <f aca="false">IF(OR(J401=0,F401=0),0,J401/F401)*100</f>
        <v>8.73591834994524</v>
      </c>
      <c r="L401" s="52" t="n">
        <f aca="false">SUM(N401-J401)</f>
        <v>7256205.419</v>
      </c>
      <c r="M401" s="53" t="n">
        <f aca="false">IF(OR(L401=0,F401=0),0,L401/F401)*100</f>
        <v>45.8632390277593</v>
      </c>
      <c r="N401" s="46" t="n">
        <f aca="false">SUM([1]RES!N401+[2]Hoja4!N401+'101'!N401+'209'!N401+[3]consoli!N401+[4]GAS!M401)</f>
        <v>8638349.799</v>
      </c>
      <c r="O401" s="54" t="n">
        <f aca="false">IF(OR(N401=0,F401=0),0,N401/F401)*100</f>
        <v>54.5991573777046</v>
      </c>
      <c r="P401" s="55" t="n">
        <f aca="false">SUM(F401-N401)</f>
        <v>7183047.845</v>
      </c>
      <c r="Q401" s="95"/>
    </row>
    <row r="402" customFormat="false" ht="12.75" hidden="false" customHeight="false" outlineLevel="0" collapsed="false">
      <c r="A402" s="42" t="s">
        <v>783</v>
      </c>
      <c r="B402" s="43" t="s">
        <v>784</v>
      </c>
      <c r="C402" s="44" t="n">
        <f aca="false">SUM([1]RES!$C402+[3]consoli!$C402+[2]Hoja4!$C402+'209'!C402+'101'!C402)</f>
        <v>202</v>
      </c>
      <c r="D402" s="56" t="n">
        <f aca="false">SUM([1]RES!D402+[2]Hoja4!D402+'101'!D402+'209'!D402+[3]consoli!D402+[4]GAS!C402)</f>
        <v>48049552.311</v>
      </c>
      <c r="E402" s="56" t="n">
        <f aca="false">SUM([1]RES!E402+[2]Hoja4!E402+'101'!E402+'209'!E402+[3]consoli!E402+[4]GAS!D402)</f>
        <v>-9416729.061</v>
      </c>
      <c r="F402" s="47" t="n">
        <f aca="false">SUM(D402:E402)</f>
        <v>38632823.25</v>
      </c>
      <c r="G402" s="48" t="n">
        <f aca="false">IF(OR(F402=0,F$789=0),0,F402/F$789)*100</f>
        <v>0.346043008346806</v>
      </c>
      <c r="H402" s="97" t="n">
        <f aca="false">SUM([1]RES!H402+[2]Hoja4!H402+'101'!H402+'209'!H402+[3]consoli!H402+[4]GAS!G402)</f>
        <v>0</v>
      </c>
      <c r="I402" s="98" t="n">
        <f aca="false">SUM(F402-H402)</f>
        <v>38632823.25</v>
      </c>
      <c r="J402" s="56" t="n">
        <f aca="false">SUM([1]RES!J402+[2]Hoja4!J402+'101'!J402+'209'!J402+[3]consoli!J402+[4]GAS!I402)</f>
        <v>755200.721</v>
      </c>
      <c r="K402" s="51" t="n">
        <f aca="false">IF(OR(J402=0,F402=0),0,J402/F402)*100</f>
        <v>1.95481628695102</v>
      </c>
      <c r="L402" s="52" t="n">
        <f aca="false">SUM(N402-J402)</f>
        <v>14805560.832</v>
      </c>
      <c r="M402" s="53" t="n">
        <f aca="false">IF(OR(L402=0,F402=0),0,L402/F402)*100</f>
        <v>38.3237868384367</v>
      </c>
      <c r="N402" s="46" t="n">
        <f aca="false">SUM([1]RES!N402+[2]Hoja4!N402+'101'!N402+'209'!N402+[3]consoli!N402+[4]GAS!M402)</f>
        <v>15560761.553</v>
      </c>
      <c r="O402" s="54" t="n">
        <f aca="false">IF(OR(N402=0,F402=0),0,N402/F402)*100</f>
        <v>40.2786031253877</v>
      </c>
      <c r="P402" s="55" t="n">
        <f aca="false">SUM(F402-N402)</f>
        <v>23072061.697</v>
      </c>
      <c r="Q402" s="95"/>
    </row>
    <row r="403" customFormat="false" ht="22.5" hidden="false" customHeight="false" outlineLevel="0" collapsed="false">
      <c r="A403" s="42" t="s">
        <v>785</v>
      </c>
      <c r="B403" s="43" t="s">
        <v>786</v>
      </c>
      <c r="C403" s="44" t="n">
        <f aca="false">SUM([1]RES!$C403+[3]consoli!$C403+[2]Hoja4!$C403+'209'!C403+'101'!C403)</f>
        <v>202</v>
      </c>
      <c r="D403" s="56" t="n">
        <f aca="false">SUM([1]RES!D403+[2]Hoja4!D403+'101'!D403+'209'!D403+[3]consoli!D403+[4]GAS!C403)</f>
        <v>34775422.104</v>
      </c>
      <c r="E403" s="56" t="n">
        <f aca="false">SUM([1]RES!E403+[2]Hoja4!E403+'101'!E403+'209'!E403+[3]consoli!E403+[4]GAS!D403)</f>
        <v>937464.487</v>
      </c>
      <c r="F403" s="47" t="n">
        <f aca="false">SUM(D403:E403)</f>
        <v>35712886.591</v>
      </c>
      <c r="G403" s="48" t="n">
        <f aca="false">IF(OR(F403=0,F$789=0),0,F403/F$789)*100</f>
        <v>0.319888469779333</v>
      </c>
      <c r="H403" s="97" t="n">
        <f aca="false">SUM([1]RES!H403+[2]Hoja4!H403+'101'!H403+'209'!H403+[3]consoli!H403+[4]GAS!G403)</f>
        <v>0</v>
      </c>
      <c r="I403" s="98" t="n">
        <f aca="false">SUM(F403-H403)</f>
        <v>35712886.591</v>
      </c>
      <c r="J403" s="56" t="n">
        <f aca="false">SUM([1]RES!J403+[2]Hoja4!J403+'101'!J403+'209'!J403+[3]consoli!J403+[4]GAS!I403)</f>
        <v>634715.172</v>
      </c>
      <c r="K403" s="51" t="n">
        <f aca="false">IF(OR(J403=0,F403=0),0,J403/F403)*100</f>
        <v>1.77727210703812</v>
      </c>
      <c r="L403" s="52" t="n">
        <f aca="false">SUM(N403-J403)</f>
        <v>16611791.551</v>
      </c>
      <c r="M403" s="53" t="n">
        <f aca="false">IF(OR(L403=0,F403=0),0,L403/F403)*100</f>
        <v>46.5148385826262</v>
      </c>
      <c r="N403" s="46" t="n">
        <f aca="false">SUM([1]RES!N403+[2]Hoja4!N403+'101'!N403+'209'!N403+[3]consoli!N403+[4]GAS!M403)</f>
        <v>17246506.723</v>
      </c>
      <c r="O403" s="54" t="n">
        <f aca="false">IF(OR(N403=0,F403=0),0,N403/F403)*100</f>
        <v>48.2921106896643</v>
      </c>
      <c r="P403" s="55" t="n">
        <f aca="false">SUM(F403-N403)</f>
        <v>18466379.868</v>
      </c>
      <c r="Q403" s="95"/>
    </row>
    <row r="404" customFormat="false" ht="22.5" hidden="false" customHeight="false" outlineLevel="0" collapsed="false">
      <c r="A404" s="42" t="s">
        <v>787</v>
      </c>
      <c r="B404" s="43" t="s">
        <v>788</v>
      </c>
      <c r="C404" s="44" t="n">
        <f aca="false">SUM([1]RES!$C404+[3]consoli!$C404+[2]Hoja4!$C404+'209'!C404+'101'!C404)</f>
        <v>202</v>
      </c>
      <c r="D404" s="56" t="n">
        <f aca="false">SUM([1]RES!D404+[2]Hoja4!D404+'101'!D404+'209'!D404+[3]consoli!D404+[4]GAS!C404)</f>
        <v>6381059.284</v>
      </c>
      <c r="E404" s="56" t="n">
        <f aca="false">SUM([1]RES!E404+[2]Hoja4!E404+'101'!E404+'209'!E404+[3]consoli!E404+[4]GAS!D404)</f>
        <v>7768089.618</v>
      </c>
      <c r="F404" s="47" t="n">
        <f aca="false">SUM(D404:E404)</f>
        <v>14149148.902</v>
      </c>
      <c r="G404" s="48" t="n">
        <f aca="false">IF(OR(F404=0,F$789=0),0,F404/F$789)*100</f>
        <v>0.126737153531615</v>
      </c>
      <c r="H404" s="97" t="n">
        <f aca="false">SUM([1]RES!H404+[2]Hoja4!H404+'101'!H404+'209'!H404+[3]consoli!H404+[4]GAS!G404)</f>
        <v>0</v>
      </c>
      <c r="I404" s="98" t="n">
        <f aca="false">SUM(F404-H404)</f>
        <v>14149148.902</v>
      </c>
      <c r="J404" s="56" t="n">
        <f aca="false">SUM([1]RES!J404+[2]Hoja4!J404+'101'!J404+'209'!J404+[3]consoli!J404+[4]GAS!I404)</f>
        <v>53451.773</v>
      </c>
      <c r="K404" s="51" t="n">
        <f aca="false">IF(OR(J404=0,F404=0),0,J404/F404)*100</f>
        <v>0.377773768374468</v>
      </c>
      <c r="L404" s="52" t="n">
        <f aca="false">SUM(N404-J404)</f>
        <v>764571.98</v>
      </c>
      <c r="M404" s="53" t="n">
        <f aca="false">IF(OR(L404=0,F404=0),0,L404/F404)*100</f>
        <v>5.40366056853022</v>
      </c>
      <c r="N404" s="46" t="n">
        <f aca="false">SUM([1]RES!N404+[2]Hoja4!N404+'101'!N404+'209'!N404+[3]consoli!N404+[4]GAS!M404)</f>
        <v>818023.753</v>
      </c>
      <c r="O404" s="54" t="n">
        <f aca="false">IF(OR(N404=0,F404=0),0,N404/F404)*100</f>
        <v>5.78143433690468</v>
      </c>
      <c r="P404" s="55" t="n">
        <f aca="false">SUM(F404-N404)</f>
        <v>13331125.149</v>
      </c>
      <c r="Q404" s="95"/>
    </row>
    <row r="405" customFormat="false" ht="12.75" hidden="false" customHeight="false" outlineLevel="0" collapsed="false">
      <c r="A405" s="32" t="s">
        <v>789</v>
      </c>
      <c r="B405" s="33" t="s">
        <v>790</v>
      </c>
      <c r="C405" s="44" t="n">
        <f aca="false">SUM([1]RES!$C405+[3]consoli!$C405+[2]Hoja4!$C405+'209'!C405+'101'!C405)</f>
        <v>0</v>
      </c>
      <c r="D405" s="35" t="n">
        <f aca="false">SUM(D406+D412+D415+D418+D422+D444+D448+D456+D458+D466+D470+D473+D475+D477)</f>
        <v>186301478.372</v>
      </c>
      <c r="E405" s="35" t="n">
        <f aca="false">SUM(E406+E412+E415+E418+E422+E444+E448+E456+E458+E466+E470+E473+E475+E477)</f>
        <v>1166658.953</v>
      </c>
      <c r="F405" s="36" t="n">
        <f aca="false">SUM(D405:E405)</f>
        <v>187468137.325</v>
      </c>
      <c r="G405" s="57" t="n">
        <f aca="false">IF(OR(F405=0,F$789=0),0,F405/F$789)*100</f>
        <v>1.67919485949335</v>
      </c>
      <c r="H405" s="65" t="n">
        <f aca="false">SUM(H406+H412+H415+H418+H422+H444+H448+H456+H458+H466+H470+H473+H475+H477)</f>
        <v>11000000</v>
      </c>
      <c r="I405" s="96" t="n">
        <f aca="false">SUM(F405-H405)</f>
        <v>176468137.325</v>
      </c>
      <c r="J405" s="35" t="n">
        <f aca="false">SUM(J406+J412+J415+J418+J422+J444+J448+J456+J458+J466+J470+J473+J475+J477)</f>
        <v>32713396.445</v>
      </c>
      <c r="K405" s="58" t="n">
        <f aca="false">IF(OR(J405=0,F405=0),0,J405/F405)*100</f>
        <v>17.450110142337</v>
      </c>
      <c r="L405" s="59" t="n">
        <f aca="false">SUM(N405-J405)</f>
        <v>37710175.354</v>
      </c>
      <c r="M405" s="40" t="n">
        <f aca="false">IF(OR(L405=0,F405=0),0,L405/F405)*100</f>
        <v>20.115511836886</v>
      </c>
      <c r="N405" s="36" t="n">
        <f aca="false">SUM(N406+N412+N415+N418+N422+N444+N448+N456+N458+N466+N470+N473+N475+N477)</f>
        <v>70423571.799</v>
      </c>
      <c r="O405" s="37" t="n">
        <f aca="false">IF(OR(N405=0,F405=0),0,N405/F405)*100</f>
        <v>37.5656219792229</v>
      </c>
      <c r="P405" s="41" t="n">
        <f aca="false">SUM(F405-N405)</f>
        <v>117044565.526</v>
      </c>
      <c r="Q405" s="95"/>
    </row>
    <row r="406" customFormat="false" ht="12.75" hidden="false" customHeight="false" outlineLevel="0" collapsed="false">
      <c r="A406" s="32" t="s">
        <v>791</v>
      </c>
      <c r="B406" s="33" t="s">
        <v>792</v>
      </c>
      <c r="C406" s="44" t="n">
        <f aca="false">SUM([1]RES!$C406+[3]consoli!$C406+[2]Hoja4!$C406+'209'!C406+'101'!C406)</f>
        <v>0</v>
      </c>
      <c r="D406" s="35" t="n">
        <f aca="false">SUM(D407:D411)</f>
        <v>4854000</v>
      </c>
      <c r="E406" s="35" t="n">
        <f aca="false">SUM(E407:E411)</f>
        <v>-640000</v>
      </c>
      <c r="F406" s="36" t="n">
        <f aca="false">SUM(D406:E406)</f>
        <v>4214000</v>
      </c>
      <c r="G406" s="57" t="n">
        <f aca="false">IF(OR(F406=0,F$789=0),0,F406/F$789)*100</f>
        <v>0.0377457590333743</v>
      </c>
      <c r="H406" s="65" t="n">
        <f aca="false">SUM(H407:H411)</f>
        <v>0</v>
      </c>
      <c r="I406" s="96" t="n">
        <f aca="false">SUM(F406-H406)</f>
        <v>4214000</v>
      </c>
      <c r="J406" s="35" t="n">
        <f aca="false">SUM(J407:J411)</f>
        <v>2114400</v>
      </c>
      <c r="K406" s="58" t="n">
        <f aca="false">IF(OR(J406=0,F406=0),0,J406/F406)*100</f>
        <v>50.1756051257712</v>
      </c>
      <c r="L406" s="59" t="n">
        <f aca="false">SUM(N406-J406)</f>
        <v>300512.19</v>
      </c>
      <c r="M406" s="40" t="n">
        <f aca="false">IF(OR(L406=0,F406=0),0,L406/F406)*100</f>
        <v>7.13128120550546</v>
      </c>
      <c r="N406" s="36" t="n">
        <f aca="false">SUM(N407:N411)</f>
        <v>2414912.19</v>
      </c>
      <c r="O406" s="37" t="n">
        <f aca="false">IF(OR(N406=0,F406=0),0,N406/F406)*100</f>
        <v>57.3068863312767</v>
      </c>
      <c r="P406" s="41" t="n">
        <f aca="false">SUM(F406-N406)</f>
        <v>1799087.81</v>
      </c>
      <c r="Q406" s="95"/>
    </row>
    <row r="407" customFormat="false" ht="12.75" hidden="true" customHeight="false" outlineLevel="0" collapsed="false">
      <c r="A407" s="64" t="s">
        <v>793</v>
      </c>
      <c r="B407" s="43" t="s">
        <v>794</v>
      </c>
      <c r="C407" s="44" t="n">
        <f aca="false">SUM([1]RES!$C407+[3]consoli!$C407+[2]Hoja4!$C407+'209'!C407+'101'!C407)</f>
        <v>0</v>
      </c>
      <c r="D407" s="56" t="n">
        <f aca="false">SUM([1]RES!D407+[2]Hoja4!D407+'101'!D407+'209'!D407+[3]consoli!D407+[4]GAS!C407)</f>
        <v>0</v>
      </c>
      <c r="E407" s="56" t="n">
        <f aca="false">SUM([1]RES!E407+[2]Hoja4!E407+'101'!E407+'209'!E407+[3]consoli!E407+[4]GAS!D407)</f>
        <v>0</v>
      </c>
      <c r="F407" s="47" t="n">
        <f aca="false">SUM(D407:E407)</f>
        <v>0</v>
      </c>
      <c r="G407" s="48" t="n">
        <f aca="false">IF(OR(F407=0,F$789=0),0,F407/F$789)*100</f>
        <v>0</v>
      </c>
      <c r="H407" s="97" t="n">
        <f aca="false">SUM([1]RES!H407+[2]Hoja4!H407+'101'!H407+'209'!H407+[3]consoli!H407+[4]GAS!G407)</f>
        <v>0</v>
      </c>
      <c r="I407" s="98" t="n">
        <f aca="false">SUM(F407-H407)</f>
        <v>0</v>
      </c>
      <c r="J407" s="56" t="n">
        <f aca="false">SUM([1]RES!J407+[2]Hoja4!J407+'101'!J407+'209'!J407+[3]consoli!J407+[4]GAS!I407)</f>
        <v>0</v>
      </c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 t="n">
        <f aca="false">SUM([1]RES!N407+[2]Hoja4!N407+'101'!N407+'209'!N407+[3]consoli!N407+[4]GAS!M407)</f>
        <v>0</v>
      </c>
      <c r="O407" s="54" t="n">
        <f aca="false">IF(OR(N407=0,F407=0),0,N407/F407)*100</f>
        <v>0</v>
      </c>
      <c r="P407" s="55" t="n">
        <f aca="false">SUM(F407-N407)</f>
        <v>0</v>
      </c>
      <c r="Q407" s="95"/>
    </row>
    <row r="408" customFormat="false" ht="22.5" hidden="false" customHeight="false" outlineLevel="0" collapsed="false">
      <c r="A408" s="64" t="s">
        <v>795</v>
      </c>
      <c r="B408" s="43" t="s">
        <v>796</v>
      </c>
      <c r="C408" s="44" t="n">
        <f aca="false">SUM([1]RES!$C408+[3]consoli!$C408+[2]Hoja4!$C408+'209'!C408+'101'!C408)</f>
        <v>112</v>
      </c>
      <c r="D408" s="56" t="n">
        <f aca="false">SUM([1]RES!D408+[2]Hoja4!D408+'101'!D408+'209'!D408+[3]consoli!D408+[4]GAS!C408)</f>
        <v>1000000</v>
      </c>
      <c r="E408" s="56" t="n">
        <f aca="false">SUM([1]RES!E408+[2]Hoja4!E408+'101'!E408+'209'!E408+[3]consoli!E408+[4]GAS!D408)</f>
        <v>0</v>
      </c>
      <c r="F408" s="47" t="n">
        <f aca="false">SUM(D408:E408)</f>
        <v>1000000</v>
      </c>
      <c r="G408" s="48" t="n">
        <f aca="false">IF(OR(F408=0,F$789=0),0,F408/F$789)*100</f>
        <v>0.00895722805727913</v>
      </c>
      <c r="H408" s="97" t="n">
        <f aca="false">SUM([1]RES!H408+[2]Hoja4!H408+'101'!H408+'209'!H408+[3]consoli!H408+[4]GAS!G408)</f>
        <v>0</v>
      </c>
      <c r="I408" s="98" t="n">
        <f aca="false">SUM(F408-H408)</f>
        <v>1000000</v>
      </c>
      <c r="J408" s="56" t="n">
        <f aca="false">SUM([1]RES!J408+[2]Hoja4!J408+'101'!J408+'209'!J408+[3]consoli!J408+[4]GAS!I408)</f>
        <v>14400</v>
      </c>
      <c r="K408" s="51" t="n">
        <f aca="false">IF(OR(J408=0,F408=0),0,J408/F408)*100</f>
        <v>1.44</v>
      </c>
      <c r="L408" s="52" t="n">
        <f aca="false">SUM(N408-J408)</f>
        <v>190512.19</v>
      </c>
      <c r="M408" s="53" t="n">
        <f aca="false">IF(OR(L408=0,F408=0),0,L408/F408)*100</f>
        <v>19.051219</v>
      </c>
      <c r="N408" s="46" t="n">
        <f aca="false">SUM([1]RES!N408+[2]Hoja4!N408+'101'!N408+'209'!N408+[3]consoli!N408+[4]GAS!M408)</f>
        <v>204912.19</v>
      </c>
      <c r="O408" s="54" t="n">
        <f aca="false">IF(OR(N408=0,F408=0),0,N408/F408)*100</f>
        <v>20.491219</v>
      </c>
      <c r="P408" s="55" t="n">
        <f aca="false">SUM(F408-N408)</f>
        <v>795087.81</v>
      </c>
      <c r="Q408" s="95"/>
    </row>
    <row r="409" customFormat="false" ht="12.75" hidden="false" customHeight="false" outlineLevel="0" collapsed="false">
      <c r="A409" s="64" t="s">
        <v>797</v>
      </c>
      <c r="B409" s="43" t="s">
        <v>798</v>
      </c>
      <c r="C409" s="44" t="n">
        <f aca="false">SUM([1]RES!$C409+[3]consoli!$C409+[2]Hoja4!$C409+'209'!C409+'101'!C409)</f>
        <v>110</v>
      </c>
      <c r="D409" s="56" t="n">
        <f aca="false">SUM([1]RES!D409+[2]Hoja4!D409+'101'!D409+'209'!D409+[3]consoli!D409+[4]GAS!C409)</f>
        <v>354000</v>
      </c>
      <c r="E409" s="56" t="n">
        <f aca="false">SUM([1]RES!E409+[2]Hoja4!E409+'101'!E409+'209'!E409+[3]consoli!E409+[4]GAS!D409)</f>
        <v>-240000</v>
      </c>
      <c r="F409" s="47" t="n">
        <f aca="false">SUM(D409:E409)</f>
        <v>114000</v>
      </c>
      <c r="G409" s="48" t="n">
        <f aca="false">IF(OR(F409=0,F$789=0),0,F409/F$789)*100</f>
        <v>0.00102112399852982</v>
      </c>
      <c r="H409" s="97" t="n">
        <f aca="false">SUM([1]RES!H409+[2]Hoja4!H409+'101'!H409+'209'!H409+[3]consoli!H409+[4]GAS!G409)</f>
        <v>0</v>
      </c>
      <c r="I409" s="98" t="n">
        <f aca="false">SUM(F409-H409)</f>
        <v>114000</v>
      </c>
      <c r="J409" s="56" t="n">
        <f aca="false">SUM([1]RES!J409+[2]Hoja4!J409+'101'!J409+'209'!J409+[3]consoli!J409+[4]GAS!I409)</f>
        <v>0</v>
      </c>
      <c r="K409" s="51" t="n">
        <f aca="false">IF(OR(J409=0,F409=0),0,J409/F409)*100</f>
        <v>0</v>
      </c>
      <c r="L409" s="52" t="n">
        <f aca="false">SUM(N409-J409)</f>
        <v>110000</v>
      </c>
      <c r="M409" s="53" t="n">
        <f aca="false">IF(OR(L409=0,F409=0),0,L409/F409)*100</f>
        <v>96.4912280701754</v>
      </c>
      <c r="N409" s="46" t="n">
        <f aca="false">SUM([1]RES!N409+[2]Hoja4!N409+'101'!N409+'209'!N409+[3]consoli!N409+[4]GAS!M409)</f>
        <v>110000</v>
      </c>
      <c r="O409" s="54" t="n">
        <f aca="false">IF(OR(N409=0,F409=0),0,N409/F409)*100</f>
        <v>96.4912280701754</v>
      </c>
      <c r="P409" s="55" t="n">
        <f aca="false">SUM(F409-N409)</f>
        <v>4000</v>
      </c>
      <c r="Q409" s="95"/>
    </row>
    <row r="410" customFormat="false" ht="22.5" hidden="true" customHeight="false" outlineLevel="0" collapsed="false">
      <c r="A410" s="64" t="s">
        <v>799</v>
      </c>
      <c r="B410" s="74" t="s">
        <v>800</v>
      </c>
      <c r="C410" s="44" t="n">
        <f aca="false">SUM([1]RES!$C410+[3]consoli!$C410+[2]Hoja4!$C410+'209'!C410+'101'!C410)</f>
        <v>0</v>
      </c>
      <c r="D410" s="56" t="n">
        <f aca="false">SUM([1]RES!D410+[2]Hoja4!D410+'101'!D410+'209'!D410+[3]consoli!D410+[4]GAS!C410)</f>
        <v>0</v>
      </c>
      <c r="E410" s="56" t="n">
        <f aca="false">SUM([1]RES!E410+[2]Hoja4!E410+'101'!E410+'209'!E410+[3]consoli!E410+[4]GAS!D410)</f>
        <v>0</v>
      </c>
      <c r="F410" s="47" t="n">
        <f aca="false">SUM(D410:E410)</f>
        <v>0</v>
      </c>
      <c r="G410" s="48" t="n">
        <f aca="false">IF(OR(F410=0,F$789=0),0,F410/F$789)*100</f>
        <v>0</v>
      </c>
      <c r="H410" s="97" t="n">
        <f aca="false">SUM([1]RES!H410+[2]Hoja4!H410+'101'!H410+'209'!H410+[3]consoli!H410+[4]GAS!G410)</f>
        <v>0</v>
      </c>
      <c r="I410" s="98" t="n">
        <f aca="false">SUM(F410-H410)</f>
        <v>0</v>
      </c>
      <c r="J410" s="56" t="n">
        <f aca="false">SUM([1]RES!J410+[2]Hoja4!J410+'101'!J410+'209'!J410+[3]consoli!J410+[4]GAS!I410)</f>
        <v>0</v>
      </c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 t="n">
        <f aca="false">SUM([1]RES!N410+[2]Hoja4!N410+'101'!N410+'209'!N410+[3]consoli!N410+[4]GAS!M410)</f>
        <v>0</v>
      </c>
      <c r="O410" s="54" t="n">
        <f aca="false">IF(OR(N410=0,F410=0),0,N410/F410)*100</f>
        <v>0</v>
      </c>
      <c r="P410" s="55" t="n">
        <f aca="false">SUM(F410-N410)</f>
        <v>0</v>
      </c>
      <c r="Q410" s="95"/>
    </row>
    <row r="411" customFormat="false" ht="33.75" hidden="false" customHeight="false" outlineLevel="0" collapsed="false">
      <c r="A411" s="42" t="s">
        <v>801</v>
      </c>
      <c r="B411" s="43" t="s">
        <v>802</v>
      </c>
      <c r="C411" s="44" t="n">
        <f aca="false">SUM([1]RES!$C411+[3]consoli!$C411+[2]Hoja4!$C411+'209'!C411+'101'!C411)</f>
        <v>110</v>
      </c>
      <c r="D411" s="56" t="n">
        <f aca="false">SUM([1]RES!D411+[2]Hoja4!D411+'101'!D411+'209'!D411+[3]consoli!D411+[4]GAS!C411)</f>
        <v>3500000</v>
      </c>
      <c r="E411" s="56" t="n">
        <f aca="false">SUM([1]RES!E411+[2]Hoja4!E411+'101'!E411+'209'!E411+[3]consoli!E411+[4]GAS!D411)</f>
        <v>-400000</v>
      </c>
      <c r="F411" s="47" t="n">
        <f aca="false">SUM(D411:E411)</f>
        <v>3100000</v>
      </c>
      <c r="G411" s="48" t="n">
        <f aca="false">IF(OR(F411=0,F$789=0),0,F411/F$789)*100</f>
        <v>0.0277674069775653</v>
      </c>
      <c r="H411" s="97" t="n">
        <f aca="false">SUM([1]RES!H411+[2]Hoja4!H411+'101'!H411+'209'!H411+[3]consoli!H411+[4]GAS!G411)</f>
        <v>0</v>
      </c>
      <c r="I411" s="98" t="n">
        <f aca="false">SUM(F411-H411)</f>
        <v>3100000</v>
      </c>
      <c r="J411" s="56" t="n">
        <f aca="false">SUM([1]RES!J411+[2]Hoja4!J411+'101'!J411+'209'!J411+[3]consoli!J411+[4]GAS!I411)</f>
        <v>2100000</v>
      </c>
      <c r="K411" s="51" t="n">
        <f aca="false">IF(OR(J411=0,F411=0),0,J411/F411)*100</f>
        <v>67.741935483871</v>
      </c>
      <c r="L411" s="52" t="n">
        <f aca="false">SUM(N411-J411)</f>
        <v>0</v>
      </c>
      <c r="M411" s="53" t="n">
        <f aca="false">IF(OR(L411=0,F411=0),0,L411/F411)*100</f>
        <v>0</v>
      </c>
      <c r="N411" s="46" t="n">
        <f aca="false">SUM([1]RES!N411+[2]Hoja4!N411+'101'!N411+'209'!N411+[3]consoli!N411+[4]GAS!M411)</f>
        <v>2100000</v>
      </c>
      <c r="O411" s="54" t="n">
        <f aca="false">IF(OR(N411=0,F411=0),0,N411/F411)*100</f>
        <v>67.741935483871</v>
      </c>
      <c r="P411" s="55" t="n">
        <f aca="false">SUM(F411-N411)</f>
        <v>1000000</v>
      </c>
      <c r="Q411" s="95"/>
    </row>
    <row r="412" customFormat="false" ht="22.5" hidden="false" customHeight="false" outlineLevel="0" collapsed="false">
      <c r="A412" s="32" t="s">
        <v>803</v>
      </c>
      <c r="B412" s="33" t="s">
        <v>804</v>
      </c>
      <c r="C412" s="44" t="n">
        <f aca="false">SUM([1]RES!$C412+[3]consoli!$C412+[2]Hoja4!$C412+'209'!C412+'101'!C412)</f>
        <v>0</v>
      </c>
      <c r="D412" s="35" t="n">
        <f aca="false">SUM(D413:D414)</f>
        <v>4500000</v>
      </c>
      <c r="E412" s="35" t="n">
        <f aca="false">SUM(E413:E414)</f>
        <v>-740000</v>
      </c>
      <c r="F412" s="47" t="n">
        <f aca="false">SUM(D412:E412)</f>
        <v>3760000</v>
      </c>
      <c r="G412" s="48" t="n">
        <f aca="false">IF(OR(F412=0,F$789=0),0,F412/F$789)*100</f>
        <v>0.0336791774953695</v>
      </c>
      <c r="H412" s="65" t="n">
        <f aca="false">SUM(H413:H414)</f>
        <v>0</v>
      </c>
      <c r="I412" s="98" t="n">
        <f aca="false">SUM(F412-H412)</f>
        <v>3760000</v>
      </c>
      <c r="J412" s="35" t="n">
        <f aca="false">SUM(J413:J414)</f>
        <v>1022456.163</v>
      </c>
      <c r="K412" s="51" t="n">
        <f aca="false">IF(OR(J412=0,F412=0),0,J412/F412)*100</f>
        <v>27.1929830585106</v>
      </c>
      <c r="L412" s="52" t="n">
        <f aca="false">SUM(N412-J412)</f>
        <v>145901.471</v>
      </c>
      <c r="M412" s="53" t="n">
        <f aca="false">IF(OR(L412=0,F412=0),0,L412/F412)*100</f>
        <v>3.8803582712766</v>
      </c>
      <c r="N412" s="36" t="n">
        <f aca="false">SUM(N413:N414)</f>
        <v>1168357.634</v>
      </c>
      <c r="O412" s="37" t="n">
        <f aca="false">IF(OR(N412=0,F412=0),0,N412/F412)*100</f>
        <v>31.0733413297872</v>
      </c>
      <c r="P412" s="55" t="n">
        <f aca="false">SUM(F412-N412)</f>
        <v>2591642.366</v>
      </c>
      <c r="Q412" s="95"/>
    </row>
    <row r="413" customFormat="false" ht="22.5" hidden="false" customHeight="false" outlineLevel="0" collapsed="false">
      <c r="A413" s="42" t="s">
        <v>805</v>
      </c>
      <c r="B413" s="43" t="s">
        <v>806</v>
      </c>
      <c r="C413" s="44" t="n">
        <f aca="false">SUM([1]RES!$C413+[3]consoli!$C413+[2]Hoja4!$C413+'209'!C413+'101'!C413)</f>
        <v>110</v>
      </c>
      <c r="D413" s="56" t="n">
        <f aca="false">SUM([1]RES!D413+[2]Hoja4!D413+'101'!D413+'209'!D413+[3]consoli!D413+[4]GAS!C413)</f>
        <v>3000000</v>
      </c>
      <c r="E413" s="56" t="n">
        <f aca="false">SUM([1]RES!E413+[2]Hoja4!E413+'101'!E413+'209'!E413+[3]consoli!E413+[4]GAS!D413)</f>
        <v>-740000</v>
      </c>
      <c r="F413" s="47" t="n">
        <f aca="false">SUM(D413:E413)</f>
        <v>2260000</v>
      </c>
      <c r="G413" s="48" t="n">
        <f aca="false">IF(OR(F413=0,F$789=0),0,F413/F$789)*100</f>
        <v>0.0202433354094508</v>
      </c>
      <c r="H413" s="97" t="n">
        <f aca="false">SUM([1]RES!H413+[2]Hoja4!H413+'101'!H413+'209'!H413+[3]consoli!H413+[4]GAS!G413)</f>
        <v>0</v>
      </c>
      <c r="I413" s="98" t="n">
        <f aca="false">SUM(F413-H413)</f>
        <v>2260000</v>
      </c>
      <c r="J413" s="56" t="n">
        <f aca="false">SUM([1]RES!J413+[2]Hoja4!J413+'101'!J413+'209'!J413+[3]consoli!J413+[4]GAS!I413)</f>
        <v>1022456.163</v>
      </c>
      <c r="K413" s="51" t="n">
        <f aca="false">IF(OR(J413=0,F413=0),0,J413/F413)*100</f>
        <v>45.2414231415929</v>
      </c>
      <c r="L413" s="52" t="n">
        <f aca="false">SUM(N413-J413)</f>
        <v>145141.471</v>
      </c>
      <c r="M413" s="53" t="n">
        <f aca="false">IF(OR(L413=0,F413=0),0,L413/F413)*100</f>
        <v>6.42218898230089</v>
      </c>
      <c r="N413" s="46" t="n">
        <f aca="false">SUM([1]RES!N413+[2]Hoja4!N413+'101'!N413+'209'!N413+[3]consoli!N413+[4]GAS!M413)</f>
        <v>1167597.634</v>
      </c>
      <c r="O413" s="54" t="n">
        <f aca="false">IF(OR(N413=0,F413=0),0,N413/F413)*100</f>
        <v>51.6636121238938</v>
      </c>
      <c r="P413" s="55" t="n">
        <f aca="false">SUM(F413-N413)</f>
        <v>1092402.366</v>
      </c>
      <c r="Q413" s="95"/>
    </row>
    <row r="414" customFormat="false" ht="22.5" hidden="false" customHeight="false" outlineLevel="0" collapsed="false">
      <c r="A414" s="64" t="s">
        <v>807</v>
      </c>
      <c r="B414" s="66" t="s">
        <v>808</v>
      </c>
      <c r="C414" s="44" t="n">
        <f aca="false">SUM([1]RES!$C414+[3]consoli!$C414+[2]Hoja4!$C414+'209'!C414+'101'!C414)</f>
        <v>102</v>
      </c>
      <c r="D414" s="56" t="n">
        <f aca="false">SUM([1]RES!D414+[2]Hoja4!D414+'101'!D414+'209'!D414+[3]consoli!D414+[4]GAS!C414)</f>
        <v>1500000</v>
      </c>
      <c r="E414" s="56" t="n">
        <f aca="false">SUM([1]RES!E414+[2]Hoja4!E414+'101'!E414+'209'!E414+[3]consoli!E414+[4]GAS!D414)</f>
        <v>0</v>
      </c>
      <c r="F414" s="47" t="n">
        <f aca="false">SUM(D414:E414)</f>
        <v>1500000</v>
      </c>
      <c r="G414" s="48" t="n">
        <f aca="false">IF(OR(F414=0,F$789=0),0,F414/F$789)*100</f>
        <v>0.0134358420859187</v>
      </c>
      <c r="H414" s="97" t="n">
        <f aca="false">SUM([1]RES!H414+[2]Hoja4!H414+'101'!H414+'209'!H414+[3]consoli!H414+[4]GAS!G414)</f>
        <v>0</v>
      </c>
      <c r="I414" s="98" t="n">
        <f aca="false">SUM(F414-H414)</f>
        <v>1500000</v>
      </c>
      <c r="J414" s="56" t="n">
        <f aca="false">SUM([1]RES!J414+[2]Hoja4!J414+'101'!J414+'209'!J414+[3]consoli!J414+[4]GAS!I414)</f>
        <v>0</v>
      </c>
      <c r="K414" s="51" t="n">
        <f aca="false">IF(OR(J414=0,F414=0),0,J414/F414)*100</f>
        <v>0</v>
      </c>
      <c r="L414" s="52" t="n">
        <f aca="false">SUM(N414-J414)</f>
        <v>760</v>
      </c>
      <c r="M414" s="53" t="n">
        <f aca="false">IF(OR(L414=0,F414=0),0,L414/F414)*100</f>
        <v>0.0506666666666667</v>
      </c>
      <c r="N414" s="46" t="n">
        <f aca="false">SUM([1]RES!N414+[2]Hoja4!N414+'101'!N414+'209'!N414+[3]consoli!N414+[4]GAS!M414)</f>
        <v>760</v>
      </c>
      <c r="O414" s="54" t="n">
        <f aca="false">IF(OR(N414=0,F414=0),0,N414/F414)*100</f>
        <v>0.0506666666666667</v>
      </c>
      <c r="P414" s="55" t="n">
        <f aca="false">SUM(F414-N414)</f>
        <v>1499240</v>
      </c>
      <c r="Q414" s="95"/>
    </row>
    <row r="415" customFormat="false" ht="78.75" hidden="false" customHeight="false" outlineLevel="0" collapsed="false">
      <c r="A415" s="32" t="s">
        <v>809</v>
      </c>
      <c r="B415" s="33" t="s">
        <v>810</v>
      </c>
      <c r="C415" s="44" t="n">
        <f aca="false">SUM([1]RES!$C415+[3]consoli!$C415+[2]Hoja4!$C415+'209'!C415+'101'!C415)</f>
        <v>0</v>
      </c>
      <c r="D415" s="35" t="n">
        <f aca="false">SUM(D416:D417)</f>
        <v>7300000</v>
      </c>
      <c r="E415" s="35" t="n">
        <f aca="false">SUM(E416:E417)</f>
        <v>1550000</v>
      </c>
      <c r="F415" s="36" t="n">
        <f aca="false">SUM(D415:E415)</f>
        <v>8850000</v>
      </c>
      <c r="G415" s="57" t="n">
        <f aca="false">IF(OR(F415=0,F$789=0),0,F415/F$789)*100</f>
        <v>0.0792714683069203</v>
      </c>
      <c r="H415" s="65" t="n">
        <f aca="false">SUM(H416:H417)</f>
        <v>0</v>
      </c>
      <c r="I415" s="96" t="n">
        <f aca="false">SUM(F415-H415)</f>
        <v>8850000</v>
      </c>
      <c r="J415" s="35" t="n">
        <f aca="false">SUM(J416:J417)</f>
        <v>1001896.332</v>
      </c>
      <c r="K415" s="58" t="n">
        <f aca="false">IF(OR(J415=0,F415=0),0,J415/F415)*100</f>
        <v>11.3208625084746</v>
      </c>
      <c r="L415" s="59" t="n">
        <f aca="false">SUM(N415-J415)</f>
        <v>830518.289</v>
      </c>
      <c r="M415" s="40" t="n">
        <f aca="false">IF(OR(L415=0,F415=0),0,L415/F415)*100</f>
        <v>9.38438744632768</v>
      </c>
      <c r="N415" s="36" t="n">
        <f aca="false">SUM(N416:N417)</f>
        <v>1832414.621</v>
      </c>
      <c r="O415" s="37" t="n">
        <f aca="false">IF(OR(N415=0,F415=0),0,N415/F415)*100</f>
        <v>20.7052499548023</v>
      </c>
      <c r="P415" s="41" t="n">
        <f aca="false">SUM(F415-N415)</f>
        <v>7017585.379</v>
      </c>
      <c r="Q415" s="95"/>
    </row>
    <row r="416" customFormat="false" ht="45" hidden="false" customHeight="false" outlineLevel="0" collapsed="false">
      <c r="A416" s="42" t="s">
        <v>811</v>
      </c>
      <c r="B416" s="43" t="s">
        <v>812</v>
      </c>
      <c r="C416" s="44" t="n">
        <f aca="false">SUM([1]RES!$C416+[3]consoli!$C416+[2]Hoja4!$C416+'209'!C416+'101'!C416)</f>
        <v>110</v>
      </c>
      <c r="D416" s="56" t="n">
        <f aca="false">SUM([1]RES!D416+[2]Hoja4!D416+'101'!D416+'209'!D416+[3]consoli!D416+[4]GAS!C416)</f>
        <v>6500000</v>
      </c>
      <c r="E416" s="56" t="n">
        <f aca="false">SUM([1]RES!E416+[2]Hoja4!E416+'101'!E416+'209'!E416+[3]consoli!E416+[4]GAS!D416)</f>
        <v>0</v>
      </c>
      <c r="F416" s="47" t="n">
        <f aca="false">SUM(D416:E416)</f>
        <v>6500000</v>
      </c>
      <c r="G416" s="48" t="n">
        <f aca="false">IF(OR(F416=0,F$789=0),0,F416/F$789)*100</f>
        <v>0.0582219823723144</v>
      </c>
      <c r="H416" s="97" t="n">
        <f aca="false">SUM([1]RES!H416+[2]Hoja4!H416+'101'!H416+'209'!H416+[3]consoli!H416+[4]GAS!G416)</f>
        <v>0</v>
      </c>
      <c r="I416" s="98" t="n">
        <f aca="false">SUM(F416-H416)</f>
        <v>6500000</v>
      </c>
      <c r="J416" s="56" t="n">
        <f aca="false">SUM([1]RES!J416+[2]Hoja4!J416+'101'!J416+'209'!J416+[3]consoli!J416+[4]GAS!I416)</f>
        <v>979962.999</v>
      </c>
      <c r="K416" s="51" t="n">
        <f aca="false">IF(OR(J416=0,F416=0),0,J416/F416)*100</f>
        <v>15.0763538307692</v>
      </c>
      <c r="L416" s="52" t="n">
        <f aca="false">SUM(N416-J416)</f>
        <v>542001.622</v>
      </c>
      <c r="M416" s="53" t="n">
        <f aca="false">IF(OR(L416=0,F416=0),0,L416/F416)*100</f>
        <v>8.33848649230769</v>
      </c>
      <c r="N416" s="46" t="n">
        <f aca="false">SUM([1]RES!N416+[2]Hoja4!N416+'101'!N416+'209'!N416+[3]consoli!N416+[4]GAS!M416)</f>
        <v>1521964.621</v>
      </c>
      <c r="O416" s="54" t="n">
        <f aca="false">IF(OR(N416=0,F416=0),0,N416/F416)*100</f>
        <v>23.4148403230769</v>
      </c>
      <c r="P416" s="55" t="n">
        <f aca="false">SUM(F416-N416)</f>
        <v>4978035.379</v>
      </c>
      <c r="Q416" s="95"/>
    </row>
    <row r="417" customFormat="false" ht="33.75" hidden="false" customHeight="false" outlineLevel="0" collapsed="false">
      <c r="A417" s="42" t="s">
        <v>813</v>
      </c>
      <c r="B417" s="43" t="s">
        <v>814</v>
      </c>
      <c r="C417" s="44" t="n">
        <f aca="false">SUM([1]RES!$C417+[3]consoli!$C417+[2]Hoja4!$C417+'209'!C417+'101'!C417)</f>
        <v>110</v>
      </c>
      <c r="D417" s="56" t="n">
        <f aca="false">SUM([1]RES!D417+[2]Hoja4!D417+'101'!D417+'209'!D417+[3]consoli!D417+[4]GAS!C417)</f>
        <v>800000</v>
      </c>
      <c r="E417" s="56" t="n">
        <f aca="false">SUM([1]RES!E417+[2]Hoja4!E417+'101'!E417+'209'!E417+[3]consoli!E417+[4]GAS!D417)</f>
        <v>1550000</v>
      </c>
      <c r="F417" s="47" t="n">
        <f aca="false">SUM(D417:E417)</f>
        <v>2350000</v>
      </c>
      <c r="G417" s="48" t="n">
        <f aca="false">IF(OR(F417=0,F$789=0),0,F417/F$789)*100</f>
        <v>0.021049485934606</v>
      </c>
      <c r="H417" s="97" t="n">
        <f aca="false">SUM([1]RES!H417+[2]Hoja4!H417+'101'!H417+'209'!H417+[3]consoli!H417+[4]GAS!G417)</f>
        <v>0</v>
      </c>
      <c r="I417" s="98" t="n">
        <f aca="false">SUM(F417-H417)</f>
        <v>2350000</v>
      </c>
      <c r="J417" s="56" t="n">
        <f aca="false">SUM([1]RES!J417+[2]Hoja4!J417+'101'!J417+'209'!J417+[3]consoli!J417+[4]GAS!I417)</f>
        <v>21933.333</v>
      </c>
      <c r="K417" s="51" t="n">
        <f aca="false">IF(OR(J417=0,F417=0),0,J417/F417)*100</f>
        <v>0.933333319148936</v>
      </c>
      <c r="L417" s="52" t="n">
        <f aca="false">SUM(N417-J417)</f>
        <v>288516.667</v>
      </c>
      <c r="M417" s="53" t="n">
        <f aca="false">IF(OR(L417=0,F417=0),0,L417/F417)*100</f>
        <v>12.2773049787234</v>
      </c>
      <c r="N417" s="46" t="n">
        <f aca="false">SUM([1]RES!N417+[2]Hoja4!N417+'101'!N417+'209'!N417+[3]consoli!N417+[4]GAS!M417)</f>
        <v>310450</v>
      </c>
      <c r="O417" s="54" t="n">
        <f aca="false">IF(OR(N417=0,F417=0),0,N417/F417)*100</f>
        <v>13.2106382978723</v>
      </c>
      <c r="P417" s="55" t="n">
        <f aca="false">SUM(F417-N417)</f>
        <v>2039550</v>
      </c>
      <c r="Q417" s="95"/>
    </row>
    <row r="418" customFormat="false" ht="12.75" hidden="false" customHeight="false" outlineLevel="0" collapsed="false">
      <c r="A418" s="32" t="s">
        <v>815</v>
      </c>
      <c r="B418" s="33" t="s">
        <v>816</v>
      </c>
      <c r="C418" s="44" t="n">
        <f aca="false">SUM([1]RES!$C418+[3]consoli!$C418+[2]Hoja4!$C418+'209'!C418+'101'!C418)</f>
        <v>0</v>
      </c>
      <c r="D418" s="35" t="n">
        <f aca="false">SUM(D419:D421)</f>
        <v>7737504.388</v>
      </c>
      <c r="E418" s="35" t="n">
        <f aca="false">SUM(E419:E421)</f>
        <v>-94658.706</v>
      </c>
      <c r="F418" s="36" t="n">
        <f aca="false">SUM(D418:E418)</f>
        <v>7642845.682</v>
      </c>
      <c r="G418" s="57" t="n">
        <f aca="false">IF(OR(F418=0,F$789=0),0,F418/F$789)*100</f>
        <v>0.0684587117802651</v>
      </c>
      <c r="H418" s="65" t="n">
        <f aca="false">SUM(H419:H421)</f>
        <v>0</v>
      </c>
      <c r="I418" s="96" t="n">
        <f aca="false">SUM(F418-H418)</f>
        <v>7642845.682</v>
      </c>
      <c r="J418" s="35" t="n">
        <f aca="false">SUM(J419:J421)</f>
        <v>1648883.969</v>
      </c>
      <c r="K418" s="58" t="n">
        <f aca="false">IF(OR(J418=0,F418=0),0,J418/F418)*100</f>
        <v>21.5742151236072</v>
      </c>
      <c r="L418" s="59" t="n">
        <f aca="false">SUM(N418-J418)</f>
        <v>447442.544</v>
      </c>
      <c r="M418" s="40" t="n">
        <f aca="false">IF(OR(L418=0,F418=0),0,L418/F418)*100</f>
        <v>5.85439720513776</v>
      </c>
      <c r="N418" s="36" t="n">
        <f aca="false">SUM(N419:N421)</f>
        <v>2096326.513</v>
      </c>
      <c r="O418" s="37" t="n">
        <f aca="false">IF(OR(N418=0,F418=0),0,N418/F418)*100</f>
        <v>27.4286123287449</v>
      </c>
      <c r="P418" s="41" t="n">
        <f aca="false">SUM(F418-N418)</f>
        <v>5546519.169</v>
      </c>
      <c r="Q418" s="95"/>
    </row>
    <row r="419" customFormat="false" ht="22.5" hidden="false" customHeight="false" outlineLevel="0" collapsed="false">
      <c r="A419" s="42" t="s">
        <v>817</v>
      </c>
      <c r="B419" s="43" t="s">
        <v>818</v>
      </c>
      <c r="C419" s="44" t="n">
        <f aca="false">SUM([1]RES!$C419+[3]consoli!$C419+[2]Hoja4!$C419+'209'!C419+'101'!C419)</f>
        <v>110</v>
      </c>
      <c r="D419" s="56" t="n">
        <f aca="false">SUM([1]RES!D419+[2]Hoja4!D419+'101'!D419+'209'!D419+[3]consoli!D419+[4]GAS!C419)</f>
        <v>545000</v>
      </c>
      <c r="E419" s="56" t="n">
        <f aca="false">SUM([1]RES!E419+[2]Hoja4!E419+'101'!E419+'209'!E419+[3]consoli!E419+[4]GAS!D419)</f>
        <v>0</v>
      </c>
      <c r="F419" s="47" t="n">
        <f aca="false">SUM(D419:E419)</f>
        <v>545000</v>
      </c>
      <c r="G419" s="48" t="n">
        <f aca="false">IF(OR(F419=0,F$789=0),0,F419/F$789)*100</f>
        <v>0.00488168929121713</v>
      </c>
      <c r="H419" s="97" t="n">
        <f aca="false">SUM([1]RES!H419+[2]Hoja4!H419+'101'!H419+'209'!H419+[3]consoli!H419+[4]GAS!G419)</f>
        <v>0</v>
      </c>
      <c r="I419" s="98" t="n">
        <f aca="false">SUM(F419-H419)</f>
        <v>545000</v>
      </c>
      <c r="J419" s="56" t="n">
        <f aca="false">SUM([1]RES!J419+[2]Hoja4!J419+'101'!J419+'209'!J419+[3]consoli!J419+[4]GAS!I419)</f>
        <v>461696</v>
      </c>
      <c r="K419" s="51" t="n">
        <f aca="false">IF(OR(J419=0,F419=0),0,J419/F419)*100</f>
        <v>84.7148623853211</v>
      </c>
      <c r="L419" s="52" t="n">
        <f aca="false">SUM(N419-J419)</f>
        <v>20564</v>
      </c>
      <c r="M419" s="53" t="n">
        <f aca="false">IF(OR(L419=0,F419=0),0,L419/F419)*100</f>
        <v>3.77321100917431</v>
      </c>
      <c r="N419" s="46" t="n">
        <f aca="false">SUM([1]RES!N419+[2]Hoja4!N419+'101'!N419+'209'!N419+[3]consoli!N419+[4]GAS!M419)</f>
        <v>482260</v>
      </c>
      <c r="O419" s="54" t="n">
        <f aca="false">IF(OR(N419=0,F419=0),0,N419/F419)*100</f>
        <v>88.4880733944954</v>
      </c>
      <c r="P419" s="55" t="n">
        <f aca="false">SUM(F419-N419)</f>
        <v>62740</v>
      </c>
      <c r="Q419" s="95"/>
    </row>
    <row r="420" customFormat="false" ht="22.5" hidden="false" customHeight="false" outlineLevel="0" collapsed="false">
      <c r="A420" s="42" t="s">
        <v>819</v>
      </c>
      <c r="B420" s="43" t="s">
        <v>820</v>
      </c>
      <c r="C420" s="44" t="n">
        <f aca="false">SUM([1]RES!$C420+[3]consoli!$C420+[2]Hoja4!$C420+'209'!C420+'101'!C420)</f>
        <v>135</v>
      </c>
      <c r="D420" s="56" t="n">
        <f aca="false">SUM([1]RES!D420+[2]Hoja4!D420+'101'!D420+'209'!D420+[3]consoli!D420+[4]GAS!C420)</f>
        <v>6192504.388</v>
      </c>
      <c r="E420" s="56" t="n">
        <f aca="false">SUM([1]RES!E420+[2]Hoja4!E420+'101'!E420+'209'!E420+[3]consoli!E420+[4]GAS!D420)</f>
        <v>-94658.706</v>
      </c>
      <c r="F420" s="47" t="n">
        <f aca="false">SUM(D420:E420)</f>
        <v>6097845.682</v>
      </c>
      <c r="G420" s="48" t="n">
        <f aca="false">IF(OR(F420=0,F$789=0),0,F420/F$789)*100</f>
        <v>0.0546197944317688</v>
      </c>
      <c r="H420" s="97" t="n">
        <f aca="false">SUM([1]RES!H420+[2]Hoja4!H420+'101'!H420+'209'!H420+[3]consoli!H420+[4]GAS!G420)</f>
        <v>0</v>
      </c>
      <c r="I420" s="98" t="n">
        <f aca="false">SUM(F420-H420)</f>
        <v>6097845.682</v>
      </c>
      <c r="J420" s="56" t="n">
        <f aca="false">SUM([1]RES!J420+[2]Hoja4!J420+'101'!J420+'209'!J420+[3]consoli!J420+[4]GAS!I420)</f>
        <v>187187.969</v>
      </c>
      <c r="K420" s="51" t="n">
        <f aca="false">IF(OR(J420=0,F420=0),0,J420/F420)*100</f>
        <v>3.06973935979641</v>
      </c>
      <c r="L420" s="52" t="n">
        <f aca="false">SUM(N420-J420)</f>
        <v>426878.544</v>
      </c>
      <c r="M420" s="53" t="n">
        <f aca="false">IF(OR(L420=0,F420=0),0,L420/F420)*100</f>
        <v>7.00048125619326</v>
      </c>
      <c r="N420" s="46" t="n">
        <f aca="false">SUM([1]RES!N420+[2]Hoja4!N420+'101'!N420+'209'!N420+[3]consoli!N420+[4]GAS!M420)</f>
        <v>614066.513</v>
      </c>
      <c r="O420" s="54" t="n">
        <f aca="false">IF(OR(N420=0,F420=0),0,N420/F420)*100</f>
        <v>10.0702206159897</v>
      </c>
      <c r="P420" s="55" t="n">
        <f aca="false">SUM(F420-N420)</f>
        <v>5483779.169</v>
      </c>
      <c r="Q420" s="95"/>
    </row>
    <row r="421" customFormat="false" ht="12.75" hidden="false" customHeight="false" outlineLevel="0" collapsed="false">
      <c r="A421" s="42" t="s">
        <v>821</v>
      </c>
      <c r="B421" s="43" t="s">
        <v>822</v>
      </c>
      <c r="C421" s="44" t="n">
        <f aca="false">SUM([1]RES!$C421+[3]consoli!$C421+[2]Hoja4!$C421+'209'!C421+'101'!C421)</f>
        <v>110</v>
      </c>
      <c r="D421" s="56" t="n">
        <f aca="false">SUM([1]RES!D421+[2]Hoja4!D421+'101'!D421+'209'!D421+[3]consoli!D421+[4]GAS!C421)</f>
        <v>1000000</v>
      </c>
      <c r="E421" s="56" t="n">
        <f aca="false">SUM([1]RES!E421+[2]Hoja4!E421+'101'!E421+'209'!E421+[3]consoli!E421+[4]GAS!D421)</f>
        <v>0</v>
      </c>
      <c r="F421" s="47" t="n">
        <f aca="false">SUM(D421:E421)</f>
        <v>1000000</v>
      </c>
      <c r="G421" s="48" t="n">
        <f aca="false">IF(OR(F421=0,F$789=0),0,F421/F$789)*100</f>
        <v>0.00895722805727913</v>
      </c>
      <c r="H421" s="97" t="n">
        <f aca="false">SUM([1]RES!H421+[2]Hoja4!H421+'101'!H421+'209'!H421+[3]consoli!H421+[4]GAS!G421)</f>
        <v>0</v>
      </c>
      <c r="I421" s="98" t="n">
        <f aca="false">SUM(F421-H421)</f>
        <v>1000000</v>
      </c>
      <c r="J421" s="56" t="n">
        <f aca="false">SUM([1]RES!J421+[2]Hoja4!J421+'101'!J421+'209'!J421+[3]consoli!J421+[4]GAS!I421)</f>
        <v>1000000</v>
      </c>
      <c r="K421" s="51" t="n">
        <f aca="false">IF(OR(J421=0,F421=0),0,J421/F421)*100</f>
        <v>100</v>
      </c>
      <c r="L421" s="52" t="n">
        <f aca="false">SUM(N421-J421)</f>
        <v>0</v>
      </c>
      <c r="M421" s="53" t="n">
        <f aca="false">IF(OR(L421=0,F421=0),0,L421/F421)*100</f>
        <v>0</v>
      </c>
      <c r="N421" s="46" t="n">
        <f aca="false">SUM([1]RES!N421+[2]Hoja4!N421+'101'!N421+'209'!N421+[3]consoli!N421+[4]GAS!M421)</f>
        <v>1000000</v>
      </c>
      <c r="O421" s="54" t="n">
        <f aca="false">IF(OR(N421=0,F421=0),0,N421/F421)*100</f>
        <v>100</v>
      </c>
      <c r="P421" s="55" t="n">
        <f aca="false">SUM(F421-N421)</f>
        <v>0</v>
      </c>
      <c r="Q421" s="95"/>
    </row>
    <row r="422" customFormat="false" ht="22.5" hidden="false" customHeight="false" outlineLevel="0" collapsed="false">
      <c r="A422" s="32" t="s">
        <v>823</v>
      </c>
      <c r="B422" s="33" t="s">
        <v>824</v>
      </c>
      <c r="C422" s="44" t="n">
        <f aca="false">SUM([1]RES!$C422+[3]consoli!$C422+[2]Hoja4!$C422+'209'!C422+'101'!C422)</f>
        <v>0</v>
      </c>
      <c r="D422" s="35" t="n">
        <f aca="false">SUM(D423:D443)</f>
        <v>94263452.792</v>
      </c>
      <c r="E422" s="35" t="n">
        <f aca="false">SUM(E423:E443)</f>
        <v>-244267.565</v>
      </c>
      <c r="F422" s="36" t="n">
        <f aca="false">SUM(D422:E422)</f>
        <v>94019185.227</v>
      </c>
      <c r="G422" s="57" t="n">
        <f aca="false">IF(OR(F422=0,F$789=0),0,F422/F$789)*100</f>
        <v>0.842151283837808</v>
      </c>
      <c r="H422" s="65" t="n">
        <f aca="false">SUM(H423:H443)</f>
        <v>11000000</v>
      </c>
      <c r="I422" s="96" t="n">
        <f aca="false">SUM(F422-H422)</f>
        <v>83019185.227</v>
      </c>
      <c r="J422" s="35" t="n">
        <f aca="false">SUM(J423:J443)</f>
        <v>8115506.743</v>
      </c>
      <c r="K422" s="58" t="n">
        <f aca="false">IF(OR(J422=0,F422=0),0,J422/F422)*100</f>
        <v>8.63175608617105</v>
      </c>
      <c r="L422" s="59" t="n">
        <f aca="false">SUM(N422-J422)</f>
        <v>23981825.189</v>
      </c>
      <c r="M422" s="40" t="n">
        <f aca="false">IF(OR(L422=0,F422=0),0,L422/F422)*100</f>
        <v>25.5073739802129</v>
      </c>
      <c r="N422" s="36" t="n">
        <f aca="false">SUM(N423:N443)</f>
        <v>32097331.932</v>
      </c>
      <c r="O422" s="37" t="n">
        <f aca="false">IF(OR(N422=0,F422=0),0,N422/F422)*100</f>
        <v>34.139130066384</v>
      </c>
      <c r="P422" s="41" t="n">
        <f aca="false">SUM(F422-N422)</f>
        <v>61921853.295</v>
      </c>
      <c r="Q422" s="95"/>
    </row>
    <row r="423" customFormat="false" ht="12.75" hidden="false" customHeight="false" outlineLevel="0" collapsed="false">
      <c r="A423" s="42" t="s">
        <v>825</v>
      </c>
      <c r="B423" s="43" t="s">
        <v>826</v>
      </c>
      <c r="C423" s="44" t="n">
        <f aca="false">SUM([1]RES!$C423+[3]consoli!$C423+[2]Hoja4!$C423+'209'!C423+'101'!C423)</f>
        <v>110</v>
      </c>
      <c r="D423" s="56" t="n">
        <f aca="false">SUM([1]RES!D423+[2]Hoja4!D423+'101'!D423+'209'!D423+[3]consoli!D423+[4]GAS!C423)</f>
        <v>3982248.251</v>
      </c>
      <c r="E423" s="56" t="n">
        <f aca="false">SUM([1]RES!E423+[2]Hoja4!E423+'101'!E423+'209'!E423+[3]consoli!E423+[4]GAS!D423)</f>
        <v>0</v>
      </c>
      <c r="F423" s="47" t="n">
        <f aca="false">SUM(D423:E423)</f>
        <v>3982248.251</v>
      </c>
      <c r="G423" s="48" t="n">
        <f aca="false">IF(OR(F423=0,F$789=0),0,F423/F$789)*100</f>
        <v>0.035669905764908</v>
      </c>
      <c r="H423" s="97" t="n">
        <f aca="false">SUM([1]RES!H423+[2]Hoja4!H423+'101'!H423+'209'!H423+[3]consoli!H423+[4]GAS!G423)</f>
        <v>0</v>
      </c>
      <c r="I423" s="98" t="n">
        <f aca="false">SUM(F423-H423)</f>
        <v>3982248.251</v>
      </c>
      <c r="J423" s="56" t="n">
        <f aca="false">SUM([1]RES!J423+[2]Hoja4!J423+'101'!J423+'209'!J423+[3]consoli!J423+[4]GAS!I423)</f>
        <v>271030.138</v>
      </c>
      <c r="K423" s="51" t="n">
        <f aca="false">IF(OR(J423=0,F423=0),0,J423/F423)*100</f>
        <v>6.80595786392625</v>
      </c>
      <c r="L423" s="52" t="n">
        <f aca="false">SUM(N423-J423)</f>
        <v>2229543.857</v>
      </c>
      <c r="M423" s="53" t="n">
        <f aca="false">IF(OR(L423=0,F423=0),0,L423/F423)*100</f>
        <v>55.9870634996231</v>
      </c>
      <c r="N423" s="46" t="n">
        <f aca="false">SUM([1]RES!N423+[2]Hoja4!N423+'101'!N423+'209'!N423+[3]consoli!N423+[4]GAS!M423)</f>
        <v>2500573.995</v>
      </c>
      <c r="O423" s="54" t="n">
        <f aca="false">IF(OR(N423=0,F423=0),0,N423/F423)*100</f>
        <v>62.7930213635493</v>
      </c>
      <c r="P423" s="55" t="n">
        <f aca="false">SUM(F423-N423)</f>
        <v>1481674.256</v>
      </c>
      <c r="Q423" s="95"/>
    </row>
    <row r="424" customFormat="false" ht="33.75" hidden="false" customHeight="false" outlineLevel="0" collapsed="false">
      <c r="A424" s="64" t="s">
        <v>827</v>
      </c>
      <c r="B424" s="74" t="s">
        <v>828</v>
      </c>
      <c r="C424" s="44" t="n">
        <f aca="false">SUM([1]RES!$C424+[3]consoli!$C424+[2]Hoja4!$C424+'209'!C424+'101'!C424)</f>
        <v>217</v>
      </c>
      <c r="D424" s="56" t="n">
        <f aca="false">SUM([1]RES!D424+[2]Hoja4!D424+'101'!D424+'209'!D424+[3]consoli!D424+[4]GAS!C424)</f>
        <v>52966.284</v>
      </c>
      <c r="E424" s="56" t="n">
        <f aca="false">SUM([1]RES!E424+[2]Hoja4!E424+'101'!E424+'209'!E424+[3]consoli!E424+[4]GAS!D424)</f>
        <v>205320.078</v>
      </c>
      <c r="F424" s="47" t="n">
        <f aca="false">SUM(D424:E424)</f>
        <v>258286.362</v>
      </c>
      <c r="G424" s="48" t="n">
        <f aca="false">IF(OR(F424=0,F$789=0),0,F424/F$789)*100</f>
        <v>0.00231352984851895</v>
      </c>
      <c r="H424" s="97" t="n">
        <f aca="false">SUM([1]RES!H424+[2]Hoja4!H424+'101'!H424+'209'!H424+[3]consoli!H424+[4]GAS!G424)</f>
        <v>0</v>
      </c>
      <c r="I424" s="98" t="n">
        <f aca="false">SUM(F424-H424)</f>
        <v>258286.362</v>
      </c>
      <c r="J424" s="56" t="n">
        <f aca="false">SUM([1]RES!J424+[2]Hoja4!J424+'101'!J424+'209'!J424+[3]consoli!J424+[4]GAS!I424)</f>
        <v>2102.53</v>
      </c>
      <c r="K424" s="51" t="n">
        <f aca="false">IF(OR(J424=0,F424=0),0,J424/F424)*100</f>
        <v>0.81403059136355</v>
      </c>
      <c r="L424" s="52" t="n">
        <f aca="false">SUM(N424-J424)</f>
        <v>49792.176</v>
      </c>
      <c r="M424" s="53" t="n">
        <f aca="false">IF(OR(L424=0,F424=0),0,L424/F424)*100</f>
        <v>19.2778959037721</v>
      </c>
      <c r="N424" s="46" t="n">
        <f aca="false">SUM([1]RES!N424+[2]Hoja4!N424+'101'!N424+'209'!N424+[3]consoli!N424+[4]GAS!M424)</f>
        <v>51894.706</v>
      </c>
      <c r="O424" s="54" t="n">
        <f aca="false">IF(OR(N424=0,F424=0),0,N424/F424)*100</f>
        <v>20.0919264951357</v>
      </c>
      <c r="P424" s="55" t="n">
        <f aca="false">SUM(F424-N424)</f>
        <v>206391.656</v>
      </c>
      <c r="Q424" s="95"/>
    </row>
    <row r="425" customFormat="false" ht="22.5" hidden="false" customHeight="false" outlineLevel="0" collapsed="false">
      <c r="A425" s="64" t="s">
        <v>829</v>
      </c>
      <c r="B425" s="74" t="s">
        <v>830</v>
      </c>
      <c r="C425" s="44" t="n">
        <f aca="false">SUM([1]RES!$C425+[3]consoli!$C425+[2]Hoja4!$C425+'209'!C425+'101'!C425)</f>
        <v>217</v>
      </c>
      <c r="D425" s="56" t="n">
        <f aca="false">SUM([1]RES!D425+[2]Hoja4!D425+'101'!D425+'209'!D425+[3]consoli!D425+[4]GAS!C425)</f>
        <v>338981</v>
      </c>
      <c r="E425" s="56" t="n">
        <f aca="false">SUM([1]RES!E425+[2]Hoja4!E425+'101'!E425+'209'!E425+[3]consoli!E425+[4]GAS!D425)</f>
        <v>0</v>
      </c>
      <c r="F425" s="47" t="n">
        <f aca="false">SUM(D425:E425)</f>
        <v>338981</v>
      </c>
      <c r="G425" s="48" t="n">
        <f aca="false">IF(OR(F425=0,F$789=0),0,F425/F$789)*100</f>
        <v>0.00303633012408454</v>
      </c>
      <c r="H425" s="97" t="n">
        <f aca="false">SUM([1]RES!H425+[2]Hoja4!H425+'101'!H425+'209'!H425+[3]consoli!H425+[4]GAS!G425)</f>
        <v>0</v>
      </c>
      <c r="I425" s="98" t="n">
        <f aca="false">SUM(F425-H425)</f>
        <v>338981</v>
      </c>
      <c r="J425" s="56" t="n">
        <f aca="false">SUM([1]RES!J425+[2]Hoja4!J425+'101'!J425+'209'!J425+[3]consoli!J425+[4]GAS!I425)</f>
        <v>32044.805</v>
      </c>
      <c r="K425" s="51" t="n">
        <f aca="false">IF(OR(J425=0,F425=0),0,J425/F425)*100</f>
        <v>9.45327466731174</v>
      </c>
      <c r="L425" s="52" t="n">
        <f aca="false">SUM(N425-J425)</f>
        <v>113946.024</v>
      </c>
      <c r="M425" s="53" t="n">
        <f aca="false">IF(OR(L425=0,F425=0),0,L425/F425)*100</f>
        <v>33.6142804463967</v>
      </c>
      <c r="N425" s="46" t="n">
        <f aca="false">SUM([1]RES!N425+[2]Hoja4!N425+'101'!N425+'209'!N425+[3]consoli!N425+[4]GAS!M425)</f>
        <v>145990.829</v>
      </c>
      <c r="O425" s="54" t="n">
        <f aca="false">IF(OR(N425=0,F425=0),0,N425/F425)*100</f>
        <v>43.0675551137084</v>
      </c>
      <c r="P425" s="55" t="n">
        <f aca="false">SUM(F425-N425)</f>
        <v>192990.171</v>
      </c>
      <c r="Q425" s="95"/>
    </row>
    <row r="426" customFormat="false" ht="22.5" hidden="false" customHeight="false" outlineLevel="0" collapsed="false">
      <c r="A426" s="42" t="s">
        <v>831</v>
      </c>
      <c r="B426" s="43" t="s">
        <v>832</v>
      </c>
      <c r="C426" s="44" t="n">
        <f aca="false">SUM([1]RES!$C426+[3]consoli!$C426+[2]Hoja4!$C426+'209'!C426+'101'!C426)</f>
        <v>110</v>
      </c>
      <c r="D426" s="56" t="n">
        <f aca="false">SUM([1]RES!D426+[2]Hoja4!D426+'101'!D426+'209'!D426+[3]consoli!D426+[4]GAS!C426)</f>
        <v>800000</v>
      </c>
      <c r="E426" s="56" t="n">
        <f aca="false">SUM([1]RES!E426+[2]Hoja4!E426+'101'!E426+'209'!E426+[3]consoli!E426+[4]GAS!D426)</f>
        <v>0</v>
      </c>
      <c r="F426" s="47" t="n">
        <f aca="false">SUM(D426:E426)</f>
        <v>800000</v>
      </c>
      <c r="G426" s="48" t="n">
        <f aca="false">IF(OR(F426=0,F$789=0),0,F426/F$789)*100</f>
        <v>0.00716578244582331</v>
      </c>
      <c r="H426" s="97" t="n">
        <f aca="false">SUM([1]RES!H426+[2]Hoja4!H426+'101'!H426+'209'!H426+[3]consoli!H426+[4]GAS!G426)</f>
        <v>0</v>
      </c>
      <c r="I426" s="98" t="n">
        <f aca="false">SUM(F426-H426)</f>
        <v>800000</v>
      </c>
      <c r="J426" s="56" t="n">
        <f aca="false">SUM([1]RES!J426+[2]Hoja4!J426+'101'!J426+'209'!J426+[3]consoli!J426+[4]GAS!I426)</f>
        <v>0</v>
      </c>
      <c r="K426" s="51" t="n">
        <f aca="false">IF(OR(J426=0,F426=0),0,J426/F426)*100</f>
        <v>0</v>
      </c>
      <c r="L426" s="52" t="n">
        <f aca="false">SUM(N426-J426)</f>
        <v>11200</v>
      </c>
      <c r="M426" s="53" t="n">
        <f aca="false">IF(OR(L426=0,F426=0),0,L426/F426)*100</f>
        <v>1.4</v>
      </c>
      <c r="N426" s="46" t="n">
        <f aca="false">SUM([1]RES!N426+[2]Hoja4!N426+'101'!N426+'209'!N426+[3]consoli!N426+[4]GAS!M426)</f>
        <v>11200</v>
      </c>
      <c r="O426" s="54" t="n">
        <f aca="false">IF(OR(N426=0,F426=0),0,N426/F426)*100</f>
        <v>1.4</v>
      </c>
      <c r="P426" s="55" t="n">
        <f aca="false">SUM(F426-N426)</f>
        <v>788800</v>
      </c>
      <c r="Q426" s="95"/>
    </row>
    <row r="427" customFormat="false" ht="22.5" hidden="false" customHeight="false" outlineLevel="0" collapsed="false">
      <c r="A427" s="64" t="s">
        <v>833</v>
      </c>
      <c r="B427" s="74" t="s">
        <v>834</v>
      </c>
      <c r="C427" s="44" t="n">
        <f aca="false">SUM([1]RES!$C427+[3]consoli!$C427+[2]Hoja4!$C427+'209'!C427+'101'!C427)</f>
        <v>217</v>
      </c>
      <c r="D427" s="56" t="n">
        <f aca="false">SUM([1]RES!D427+[2]Hoja4!D427+'101'!D427+'209'!D427+[3]consoli!D427+[4]GAS!C427)</f>
        <v>912467.628</v>
      </c>
      <c r="E427" s="56" t="n">
        <f aca="false">SUM([1]RES!E427+[2]Hoja4!E427+'101'!E427+'209'!E427+[3]consoli!E427+[4]GAS!D427)</f>
        <v>0</v>
      </c>
      <c r="F427" s="47" t="n">
        <f aca="false">SUM(D427:E427)</f>
        <v>912467.628</v>
      </c>
      <c r="G427" s="48" t="n">
        <f aca="false">IF(OR(F427=0,F$789=0),0,F427/F$789)*100</f>
        <v>0.00817318063888054</v>
      </c>
      <c r="H427" s="97" t="n">
        <f aca="false">SUM([1]RES!H427+[2]Hoja4!H427+'101'!H427+'209'!H427+[3]consoli!H427+[4]GAS!G427)</f>
        <v>0</v>
      </c>
      <c r="I427" s="98" t="n">
        <f aca="false">SUM(F427-H427)</f>
        <v>912467.628</v>
      </c>
      <c r="J427" s="56" t="n">
        <f aca="false">SUM([1]RES!J427+[2]Hoja4!J427+'101'!J427+'209'!J427+[3]consoli!J427+[4]GAS!I427)</f>
        <v>10498.965</v>
      </c>
      <c r="K427" s="51" t="n">
        <f aca="false">IF(OR(J427=0,F427=0),0,J427/F427)*100</f>
        <v>1.15061232616134</v>
      </c>
      <c r="L427" s="52" t="n">
        <f aca="false">SUM(N427-J427)</f>
        <v>79283.379</v>
      </c>
      <c r="M427" s="53" t="n">
        <f aca="false">IF(OR(L427=0,F427=0),0,L427/F427)*100</f>
        <v>8.68889772821617</v>
      </c>
      <c r="N427" s="46" t="n">
        <f aca="false">SUM([1]RES!N427+[2]Hoja4!N427+'101'!N427+'209'!N427+[3]consoli!N427+[4]GAS!M427)</f>
        <v>89782.344</v>
      </c>
      <c r="O427" s="54" t="n">
        <f aca="false">IF(OR(N427=0,F427=0),0,N427/F427)*100</f>
        <v>9.83951005437751</v>
      </c>
      <c r="P427" s="55" t="n">
        <f aca="false">SUM(F427-N427)</f>
        <v>822685.284</v>
      </c>
      <c r="Q427" s="95"/>
    </row>
    <row r="428" customFormat="false" ht="12.75" hidden="false" customHeight="false" outlineLevel="0" collapsed="false">
      <c r="A428" s="64" t="s">
        <v>835</v>
      </c>
      <c r="B428" s="74" t="s">
        <v>836</v>
      </c>
      <c r="C428" s="44" t="n">
        <f aca="false">SUM([1]RES!$C428+[3]consoli!$C428+[2]Hoja4!$C428+'209'!C428+'101'!C428)</f>
        <v>217</v>
      </c>
      <c r="D428" s="56" t="n">
        <f aca="false">SUM([1]RES!D428+[2]Hoja4!D428+'101'!D428+'209'!D428+[3]consoli!D428+[4]GAS!C428)</f>
        <v>1020180</v>
      </c>
      <c r="E428" s="56" t="n">
        <f aca="false">SUM([1]RES!E428+[2]Hoja4!E428+'101'!E428+'209'!E428+[3]consoli!E428+[4]GAS!D428)</f>
        <v>0</v>
      </c>
      <c r="F428" s="47" t="n">
        <f aca="false">SUM(D428:E428)</f>
        <v>1020180</v>
      </c>
      <c r="G428" s="48" t="n">
        <f aca="false">IF(OR(F428=0,F$789=0),0,F428/F$789)*100</f>
        <v>0.00913798491947503</v>
      </c>
      <c r="H428" s="97" t="n">
        <f aca="false">SUM([1]RES!H428+[2]Hoja4!H428+'101'!H428+'209'!H428+[3]consoli!H428+[4]GAS!G428)</f>
        <v>0</v>
      </c>
      <c r="I428" s="98" t="n">
        <f aca="false">SUM(F428-H428)</f>
        <v>1020180</v>
      </c>
      <c r="J428" s="56" t="n">
        <f aca="false">SUM([1]RES!J428+[2]Hoja4!J428+'101'!J428+'209'!J428+[3]consoli!J428+[4]GAS!I428)</f>
        <v>18619.286</v>
      </c>
      <c r="K428" s="51" t="n">
        <f aca="false">IF(OR(J428=0,F428=0),0,J428/F428)*100</f>
        <v>1.82509811993962</v>
      </c>
      <c r="L428" s="52" t="n">
        <f aca="false">SUM(N428-J428)</f>
        <v>63060.329</v>
      </c>
      <c r="M428" s="53" t="n">
        <f aca="false">IF(OR(L428=0,F428=0),0,L428/F428)*100</f>
        <v>6.18129437942324</v>
      </c>
      <c r="N428" s="46" t="n">
        <f aca="false">SUM([1]RES!N428+[2]Hoja4!N428+'101'!N428+'209'!N428+[3]consoli!N428+[4]GAS!M428)</f>
        <v>81679.615</v>
      </c>
      <c r="O428" s="54" t="n">
        <f aca="false">IF(OR(N428=0,F428=0),0,N428/F428)*100</f>
        <v>8.00639249936286</v>
      </c>
      <c r="P428" s="55" t="n">
        <f aca="false">SUM(F428-N428)</f>
        <v>938500.385</v>
      </c>
      <c r="Q428" s="95"/>
    </row>
    <row r="429" customFormat="false" ht="22.5" hidden="false" customHeight="false" outlineLevel="0" collapsed="false">
      <c r="A429" s="42" t="s">
        <v>837</v>
      </c>
      <c r="B429" s="43" t="s">
        <v>838</v>
      </c>
      <c r="C429" s="44" t="n">
        <f aca="false">SUM([1]RES!$C429+[3]consoli!$C429+[2]Hoja4!$C429+'209'!C429+'101'!C429)</f>
        <v>110</v>
      </c>
      <c r="D429" s="56" t="n">
        <f aca="false">SUM([1]RES!D429+[2]Hoja4!D429+'101'!D429+'209'!D429+[3]consoli!D429+[4]GAS!C429)</f>
        <v>700000</v>
      </c>
      <c r="E429" s="56" t="n">
        <f aca="false">SUM([1]RES!E429+[2]Hoja4!E429+'101'!E429+'209'!E429+[3]consoli!E429+[4]GAS!D429)</f>
        <v>0</v>
      </c>
      <c r="F429" s="47" t="n">
        <f aca="false">SUM(D429:E429)</f>
        <v>700000</v>
      </c>
      <c r="G429" s="48" t="n">
        <f aca="false">IF(OR(F429=0,F$789=0),0,F429/F$789)*100</f>
        <v>0.00627005964009539</v>
      </c>
      <c r="H429" s="97" t="n">
        <f aca="false">SUM([1]RES!H429+[2]Hoja4!H429+'101'!H429+'209'!H429+[3]consoli!H429+[4]GAS!G429)</f>
        <v>0</v>
      </c>
      <c r="I429" s="98" t="n">
        <f aca="false">SUM(F429-H429)</f>
        <v>700000</v>
      </c>
      <c r="J429" s="56" t="n">
        <f aca="false">SUM([1]RES!J429+[2]Hoja4!J429+'101'!J429+'209'!J429+[3]consoli!J429+[4]GAS!I429)</f>
        <v>48991.1</v>
      </c>
      <c r="K429" s="51" t="n">
        <f aca="false">IF(OR(J429=0,F429=0),0,J429/F429)*100</f>
        <v>6.99872857142857</v>
      </c>
      <c r="L429" s="52" t="n">
        <f aca="false">SUM(N429-J429)</f>
        <v>118937.3</v>
      </c>
      <c r="M429" s="53" t="n">
        <f aca="false">IF(OR(L429=0,F429=0),0,L429/F429)*100</f>
        <v>16.9910428571429</v>
      </c>
      <c r="N429" s="46" t="n">
        <f aca="false">SUM([1]RES!N429+[2]Hoja4!N429+'101'!N429+'209'!N429+[3]consoli!N429+[4]GAS!M429)</f>
        <v>167928.4</v>
      </c>
      <c r="O429" s="54" t="n">
        <f aca="false">IF(OR(N429=0,F429=0),0,N429/F429)*100</f>
        <v>23.9897714285714</v>
      </c>
      <c r="P429" s="55" t="n">
        <f aca="false">SUM(F429-N429)</f>
        <v>532071.6</v>
      </c>
      <c r="Q429" s="95"/>
    </row>
    <row r="430" customFormat="false" ht="22.5" hidden="false" customHeight="false" outlineLevel="0" collapsed="false">
      <c r="A430" s="42" t="s">
        <v>839</v>
      </c>
      <c r="B430" s="43" t="s">
        <v>840</v>
      </c>
      <c r="C430" s="44" t="n">
        <f aca="false">SUM([1]RES!$C430+[3]consoli!$C430+[2]Hoja4!$C430+'209'!C430+'101'!C430)</f>
        <v>110</v>
      </c>
      <c r="D430" s="56" t="n">
        <f aca="false">SUM([1]RES!D430+[2]Hoja4!D430+'101'!D430+'209'!D430+[3]consoli!D430+[4]GAS!C430)</f>
        <v>500000</v>
      </c>
      <c r="E430" s="56" t="n">
        <f aca="false">SUM([1]RES!E430+[2]Hoja4!E430+'101'!E430+'209'!E430+[3]consoli!E430+[4]GAS!D430)</f>
        <v>0</v>
      </c>
      <c r="F430" s="47" t="n">
        <f aca="false">SUM(D430:E430)</f>
        <v>500000</v>
      </c>
      <c r="G430" s="48" t="n">
        <f aca="false">IF(OR(F430=0,F$789=0),0,F430/F$789)*100</f>
        <v>0.00447861402863957</v>
      </c>
      <c r="H430" s="97" t="n">
        <f aca="false">SUM([1]RES!H430+[2]Hoja4!H430+'101'!H430+'209'!H430+[3]consoli!H430+[4]GAS!G430)</f>
        <v>0</v>
      </c>
      <c r="I430" s="98" t="n">
        <f aca="false">SUM(F430-H430)</f>
        <v>500000</v>
      </c>
      <c r="J430" s="56" t="n">
        <f aca="false">SUM([1]RES!J430+[2]Hoja4!J430+'101'!J430+'209'!J430+[3]consoli!J430+[4]GAS!I430)</f>
        <v>109183.332</v>
      </c>
      <c r="K430" s="51" t="n">
        <f aca="false">IF(OR(J430=0,F430=0),0,J430/F430)*100</f>
        <v>21.8366664</v>
      </c>
      <c r="L430" s="52" t="n">
        <f aca="false">SUM(N430-J430)</f>
        <v>208066.668</v>
      </c>
      <c r="M430" s="53" t="n">
        <f aca="false">IF(OR(L430=0,F430=0),0,L430/F430)*100</f>
        <v>41.6133336</v>
      </c>
      <c r="N430" s="46" t="n">
        <f aca="false">SUM([1]RES!N430+[2]Hoja4!N430+'101'!N430+'209'!N430+[3]consoli!N430+[4]GAS!M430)</f>
        <v>317250</v>
      </c>
      <c r="O430" s="54" t="n">
        <f aca="false">IF(OR(N430=0,F430=0),0,N430/F430)*100</f>
        <v>63.45</v>
      </c>
      <c r="P430" s="55" t="n">
        <f aca="false">SUM(F430-N430)</f>
        <v>182750</v>
      </c>
      <c r="Q430" s="95"/>
    </row>
    <row r="431" customFormat="false" ht="22.5" hidden="false" customHeight="false" outlineLevel="0" collapsed="false">
      <c r="A431" s="42" t="s">
        <v>841</v>
      </c>
      <c r="B431" s="43" t="s">
        <v>842</v>
      </c>
      <c r="C431" s="44" t="n">
        <f aca="false">SUM([1]RES!$C431+[3]consoli!$C431+[2]Hoja4!$C431+'209'!C431+'101'!C431)</f>
        <v>217</v>
      </c>
      <c r="D431" s="56" t="n">
        <f aca="false">SUM([1]RES!D431+[2]Hoja4!D431+'101'!D431+'209'!D431+[3]consoli!D431+[4]GAS!C431)</f>
        <v>2180000</v>
      </c>
      <c r="E431" s="56" t="n">
        <f aca="false">SUM([1]RES!E431+[2]Hoja4!E431+'101'!E431+'209'!E431+[3]consoli!E431+[4]GAS!D431)</f>
        <v>-1505000</v>
      </c>
      <c r="F431" s="47" t="n">
        <f aca="false">SUM(D431:E431)</f>
        <v>675000</v>
      </c>
      <c r="G431" s="48" t="n">
        <f aca="false">IF(OR(F431=0,F$789=0),0,F431/F$789)*100</f>
        <v>0.00604612893866342</v>
      </c>
      <c r="H431" s="97" t="n">
        <f aca="false">SUM([1]RES!H431+[2]Hoja4!H431+'101'!H431+'209'!H431+[3]consoli!H431+[4]GAS!G431)</f>
        <v>0</v>
      </c>
      <c r="I431" s="98" t="n">
        <f aca="false">SUM(F431-H431)</f>
        <v>675000</v>
      </c>
      <c r="J431" s="56" t="n">
        <f aca="false">SUM([1]RES!J431+[2]Hoja4!J431+'101'!J431+'209'!J431+[3]consoli!J431+[4]GAS!I431)</f>
        <v>0</v>
      </c>
      <c r="K431" s="51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46" t="n">
        <f aca="false">SUM([1]RES!N431+[2]Hoja4!N431+'101'!N431+'209'!N431+[3]consoli!N431+[4]GAS!M431)</f>
        <v>0</v>
      </c>
      <c r="O431" s="54" t="n">
        <f aca="false">IF(OR(N431=0,F431=0),0,N431/F431)*100</f>
        <v>0</v>
      </c>
      <c r="P431" s="55" t="n">
        <f aca="false">SUM(F431-N431)</f>
        <v>675000</v>
      </c>
      <c r="Q431" s="95"/>
    </row>
    <row r="432" customFormat="false" ht="22.5" hidden="false" customHeight="false" outlineLevel="0" collapsed="false">
      <c r="A432" s="42" t="s">
        <v>843</v>
      </c>
      <c r="B432" s="43" t="s">
        <v>844</v>
      </c>
      <c r="C432" s="44" t="n">
        <f aca="false">SUM([1]RES!$C432+[3]consoli!$C432+[2]Hoja4!$C432+'209'!C432+'101'!C432)</f>
        <v>217</v>
      </c>
      <c r="D432" s="56" t="n">
        <f aca="false">SUM([1]RES!D432+[2]Hoja4!D432+'101'!D432+'209'!D432+[3]consoli!D432+[4]GAS!C432)</f>
        <v>11000000</v>
      </c>
      <c r="E432" s="56" t="n">
        <f aca="false">SUM([1]RES!E432+[2]Hoja4!E432+'101'!E432+'209'!E432+[3]consoli!E432+[4]GAS!D432)</f>
        <v>0</v>
      </c>
      <c r="F432" s="47" t="n">
        <f aca="false">SUM(D432:E432)</f>
        <v>11000000</v>
      </c>
      <c r="G432" s="48" t="n">
        <f aca="false">IF(OR(F432=0,F$789=0),0,F432/F$789)*100</f>
        <v>0.0985295086300705</v>
      </c>
      <c r="H432" s="97" t="n">
        <f aca="false">SUM([1]RES!H432+[2]Hoja4!H432+'101'!H432+'209'!H432+[3]consoli!H432+[4]GAS!G432)</f>
        <v>11000000</v>
      </c>
      <c r="I432" s="98" t="n">
        <f aca="false">SUM(F432-H432)</f>
        <v>0</v>
      </c>
      <c r="J432" s="56" t="n">
        <f aca="false">SUM([1]RES!J432+[2]Hoja4!J432+'101'!J432+'209'!J432+[3]consoli!J432+[4]GAS!I432)</f>
        <v>0</v>
      </c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 t="n">
        <f aca="false">SUM([1]RES!N432+[2]Hoja4!N432+'101'!N432+'209'!N432+[3]consoli!N432+[4]GAS!M432)</f>
        <v>0</v>
      </c>
      <c r="O432" s="54" t="n">
        <f aca="false">IF(OR(N432=0,F432=0),0,N432/F432)*100</f>
        <v>0</v>
      </c>
      <c r="P432" s="55" t="n">
        <f aca="false">SUM(F432-N432)</f>
        <v>11000000</v>
      </c>
      <c r="Q432" s="95"/>
    </row>
    <row r="433" customFormat="false" ht="22.5" hidden="false" customHeight="false" outlineLevel="0" collapsed="false">
      <c r="A433" s="64" t="s">
        <v>845</v>
      </c>
      <c r="B433" s="74" t="s">
        <v>846</v>
      </c>
      <c r="C433" s="44" t="n">
        <f aca="false">SUM([1]RES!$C433+[3]consoli!$C433+[2]Hoja4!$C433+'209'!C433+'101'!C433)</f>
        <v>217</v>
      </c>
      <c r="D433" s="56" t="n">
        <f aca="false">SUM([1]RES!D433+[2]Hoja4!D433+'101'!D433+'209'!D433+[3]consoli!D433+[4]GAS!C433)</f>
        <v>30887906.581</v>
      </c>
      <c r="E433" s="56" t="n">
        <f aca="false">SUM([1]RES!E433+[2]Hoja4!E433+'101'!E433+'209'!E433+[3]consoli!E433+[4]GAS!D433)</f>
        <v>1408060.322</v>
      </c>
      <c r="F433" s="47" t="n">
        <f aca="false">SUM(D433:E433)</f>
        <v>32295966.903</v>
      </c>
      <c r="G433" s="48" t="n">
        <f aca="false">IF(OR(F433=0,F$789=0),0,F433/F$789)*100</f>
        <v>0.28928234088051</v>
      </c>
      <c r="H433" s="97" t="n">
        <f aca="false">SUM([1]RES!H433+[2]Hoja4!H433+'101'!H433+'209'!H433+[3]consoli!H433+[4]GAS!G433)</f>
        <v>0</v>
      </c>
      <c r="I433" s="98" t="n">
        <f aca="false">SUM(F433-H433)</f>
        <v>32295966.903</v>
      </c>
      <c r="J433" s="56" t="n">
        <f aca="false">SUM([1]RES!J433+[2]Hoja4!J433+'101'!J433+'209'!J433+[3]consoli!J433+[4]GAS!I433)</f>
        <v>2914483.773</v>
      </c>
      <c r="K433" s="51" t="n">
        <f aca="false">IF(OR(J433=0,F433=0),0,J433/F433)*100</f>
        <v>9.02429638274515</v>
      </c>
      <c r="L433" s="52" t="n">
        <f aca="false">SUM(N433-J433)</f>
        <v>10215360.086</v>
      </c>
      <c r="M433" s="53" t="n">
        <f aca="false">IF(OR(L433=0,F433=0),0,L433/F433)*100</f>
        <v>31.6304513089252</v>
      </c>
      <c r="N433" s="46" t="n">
        <f aca="false">SUM([1]RES!N433+[2]Hoja4!N433+'101'!N433+'209'!N433+[3]consoli!N433+[4]GAS!M433)</f>
        <v>13129843.859</v>
      </c>
      <c r="O433" s="54" t="n">
        <f aca="false">IF(OR(N433=0,F433=0),0,N433/F433)*100</f>
        <v>40.6547476916703</v>
      </c>
      <c r="P433" s="55" t="n">
        <f aca="false">SUM(F433-N433)</f>
        <v>19166123.044</v>
      </c>
      <c r="Q433" s="95"/>
    </row>
    <row r="434" customFormat="false" ht="22.5" hidden="false" customHeight="false" outlineLevel="0" collapsed="false">
      <c r="A434" s="64" t="s">
        <v>847</v>
      </c>
      <c r="B434" s="74" t="s">
        <v>848</v>
      </c>
      <c r="C434" s="44" t="n">
        <f aca="false">SUM([1]RES!$C434+[3]consoli!$C434+[2]Hoja4!$C434+'209'!C434+'101'!C434)</f>
        <v>217</v>
      </c>
      <c r="D434" s="56" t="n">
        <f aca="false">SUM([1]RES!D434+[2]Hoja4!D434+'101'!D434+'209'!D434+[3]consoli!D434+[4]GAS!C434)</f>
        <v>2301246.408</v>
      </c>
      <c r="E434" s="56" t="n">
        <f aca="false">SUM([1]RES!E434+[2]Hoja4!E434+'101'!E434+'209'!E434+[3]consoli!E434+[4]GAS!D434)</f>
        <v>-365530</v>
      </c>
      <c r="F434" s="47" t="n">
        <f aca="false">SUM(D434:E434)</f>
        <v>1935716.408</v>
      </c>
      <c r="G434" s="48" t="n">
        <f aca="false">IF(OR(F434=0,F$789=0),0,F434/F$789)*100</f>
        <v>0.0173386533206732</v>
      </c>
      <c r="H434" s="97" t="n">
        <f aca="false">SUM([1]RES!H434+[2]Hoja4!H434+'101'!H434+'209'!H434+[3]consoli!H434+[4]GAS!G434)</f>
        <v>0</v>
      </c>
      <c r="I434" s="98" t="n">
        <f aca="false">SUM(F434-H434)</f>
        <v>1935716.408</v>
      </c>
      <c r="J434" s="56" t="n">
        <f aca="false">SUM([1]RES!J434+[2]Hoja4!J434+'101'!J434+'209'!J434+[3]consoli!J434+[4]GAS!I434)</f>
        <v>353837.965</v>
      </c>
      <c r="K434" s="51" t="n">
        <f aca="false">IF(OR(J434=0,F434=0),0,J434/F434)*100</f>
        <v>18.2794320251482</v>
      </c>
      <c r="L434" s="52" t="n">
        <f aca="false">SUM(N434-J434)</f>
        <v>397957.576</v>
      </c>
      <c r="M434" s="53" t="n">
        <f aca="false">IF(OR(L434=0,F434=0),0,L434/F434)*100</f>
        <v>20.5586714229061</v>
      </c>
      <c r="N434" s="46" t="n">
        <f aca="false">SUM([1]RES!N434+[2]Hoja4!N434+'101'!N434+'209'!N434+[3]consoli!N434+[4]GAS!M434)</f>
        <v>751795.541</v>
      </c>
      <c r="O434" s="54" t="n">
        <f aca="false">IF(OR(N434=0,F434=0),0,N434/F434)*100</f>
        <v>38.8381034480543</v>
      </c>
      <c r="P434" s="55" t="n">
        <f aca="false">SUM(F434-N434)</f>
        <v>1183920.867</v>
      </c>
      <c r="Q434" s="95"/>
    </row>
    <row r="435" customFormat="false" ht="22.5" hidden="false" customHeight="false" outlineLevel="0" collapsed="false">
      <c r="A435" s="64" t="s">
        <v>849</v>
      </c>
      <c r="B435" s="74" t="s">
        <v>850</v>
      </c>
      <c r="C435" s="44" t="n">
        <f aca="false">SUM([1]RES!$C435+[3]consoli!$C435+[2]Hoja4!$C435+'209'!C435+'101'!C435)</f>
        <v>217</v>
      </c>
      <c r="D435" s="56" t="n">
        <f aca="false">SUM([1]RES!D435+[2]Hoja4!D435+'101'!D435+'209'!D435+[3]consoli!D435+[4]GAS!C435)</f>
        <v>5672464.512</v>
      </c>
      <c r="E435" s="56" t="n">
        <f aca="false">SUM([1]RES!E435+[2]Hoja4!E435+'101'!E435+'209'!E435+[3]consoli!E435+[4]GAS!D435)</f>
        <v>835000</v>
      </c>
      <c r="F435" s="47" t="n">
        <f aca="false">SUM(D435:E435)</f>
        <v>6507464.512</v>
      </c>
      <c r="G435" s="48" t="n">
        <f aca="false">IF(OR(F435=0,F$789=0),0,F435/F$789)*100</f>
        <v>0.0582888437086347</v>
      </c>
      <c r="H435" s="97" t="n">
        <f aca="false">SUM([1]RES!H435+[2]Hoja4!H435+'101'!H435+'209'!H435+[3]consoli!H435+[4]GAS!G435)</f>
        <v>0</v>
      </c>
      <c r="I435" s="98" t="n">
        <f aca="false">SUM(F435-H435)</f>
        <v>6507464.512</v>
      </c>
      <c r="J435" s="56" t="n">
        <f aca="false">SUM([1]RES!J435+[2]Hoja4!J435+'101'!J435+'209'!J435+[3]consoli!J435+[4]GAS!I435)</f>
        <v>234121.864</v>
      </c>
      <c r="K435" s="51" t="n">
        <f aca="false">IF(OR(J435=0,F435=0),0,J435/F435)*100</f>
        <v>3.59774323115049</v>
      </c>
      <c r="L435" s="52" t="n">
        <f aca="false">SUM(N435-J435)</f>
        <v>1281935.01</v>
      </c>
      <c r="M435" s="53" t="n">
        <f aca="false">IF(OR(L435=0,F435=0),0,L435/F435)*100</f>
        <v>19.699454490087</v>
      </c>
      <c r="N435" s="46" t="n">
        <f aca="false">SUM([1]RES!N435+[2]Hoja4!N435+'101'!N435+'209'!N435+[3]consoli!N435+[4]GAS!M435)</f>
        <v>1516056.874</v>
      </c>
      <c r="O435" s="54" t="n">
        <f aca="false">IF(OR(N435=0,F435=0),0,N435/F435)*100</f>
        <v>23.2971977212375</v>
      </c>
      <c r="P435" s="55" t="n">
        <f aca="false">SUM(F435-N435)</f>
        <v>4991407.638</v>
      </c>
      <c r="Q435" s="95"/>
    </row>
    <row r="436" customFormat="false" ht="33.75" hidden="false" customHeight="false" outlineLevel="0" collapsed="false">
      <c r="A436" s="64" t="s">
        <v>851</v>
      </c>
      <c r="B436" s="74" t="s">
        <v>852</v>
      </c>
      <c r="C436" s="44" t="n">
        <f aca="false">SUM([1]RES!$C436+[3]consoli!$C436+[2]Hoja4!$C436+'209'!C436+'101'!C436)</f>
        <v>217</v>
      </c>
      <c r="D436" s="56" t="n">
        <f aca="false">SUM([1]RES!D436+[2]Hoja4!D436+'101'!D436+'209'!D436+[3]consoli!D436+[4]GAS!C436)</f>
        <v>1415270.584</v>
      </c>
      <c r="E436" s="56" t="n">
        <f aca="false">SUM([1]RES!E436+[2]Hoja4!E436+'101'!E436+'209'!E436+[3]consoli!E436+[4]GAS!D436)</f>
        <v>-6135.4</v>
      </c>
      <c r="F436" s="47" t="n">
        <f aca="false">SUM(D436:E436)</f>
        <v>1409135.184</v>
      </c>
      <c r="G436" s="48" t="n">
        <f aca="false">IF(OR(F436=0,F$789=0),0,F436/F$789)*100</f>
        <v>0.012621945206624</v>
      </c>
      <c r="H436" s="97" t="n">
        <f aca="false">SUM([1]RES!H436+[2]Hoja4!H436+'101'!H436+'209'!H436+[3]consoli!H436+[4]GAS!G436)</f>
        <v>0</v>
      </c>
      <c r="I436" s="98" t="n">
        <f aca="false">SUM(F436-H436)</f>
        <v>1409135.184</v>
      </c>
      <c r="J436" s="56" t="n">
        <f aca="false">SUM([1]RES!J436+[2]Hoja4!J436+'101'!J436+'209'!J436+[3]consoli!J436+[4]GAS!I436)</f>
        <v>56541.979</v>
      </c>
      <c r="K436" s="51" t="n">
        <f aca="false">IF(OR(J436=0,F436=0),0,J436/F436)*100</f>
        <v>4.01253049686112</v>
      </c>
      <c r="L436" s="52" t="n">
        <f aca="false">SUM(N436-J436)</f>
        <v>110325.32</v>
      </c>
      <c r="M436" s="53" t="n">
        <f aca="false">IF(OR(L436=0,F436=0),0,L436/F436)*100</f>
        <v>7.82929283525718</v>
      </c>
      <c r="N436" s="46" t="n">
        <f aca="false">SUM([1]RES!N436+[2]Hoja4!N436+'101'!N436+'209'!N436+[3]consoli!N436+[4]GAS!M436)</f>
        <v>166867.299</v>
      </c>
      <c r="O436" s="54" t="n">
        <f aca="false">IF(OR(N436=0,F436=0),0,N436/F436)*100</f>
        <v>11.8418233321183</v>
      </c>
      <c r="P436" s="55" t="n">
        <f aca="false">SUM(F436-N436)</f>
        <v>1242267.885</v>
      </c>
      <c r="Q436" s="95"/>
    </row>
    <row r="437" customFormat="false" ht="22.5" hidden="false" customHeight="false" outlineLevel="0" collapsed="false">
      <c r="A437" s="64" t="s">
        <v>853</v>
      </c>
      <c r="B437" s="74" t="s">
        <v>854</v>
      </c>
      <c r="C437" s="44" t="n">
        <f aca="false">SUM([1]RES!$C437+[3]consoli!$C437+[2]Hoja4!$C437+'209'!C437+'101'!C437)</f>
        <v>217</v>
      </c>
      <c r="D437" s="56" t="n">
        <f aca="false">SUM([1]RES!D437+[2]Hoja4!D437+'101'!D437+'209'!D437+[3]consoli!D437+[4]GAS!C437)</f>
        <v>1544607.376</v>
      </c>
      <c r="E437" s="56" t="n">
        <f aca="false">SUM([1]RES!E437+[2]Hoja4!E437+'101'!E437+'209'!E437+[3]consoli!E437+[4]GAS!D437)</f>
        <v>0</v>
      </c>
      <c r="F437" s="47" t="n">
        <f aca="false">SUM(D437:E437)</f>
        <v>1544607.376</v>
      </c>
      <c r="G437" s="48" t="n">
        <f aca="false">IF(OR(F437=0,F$789=0),0,F437/F$789)*100</f>
        <v>0.0138354005257875</v>
      </c>
      <c r="H437" s="97" t="n">
        <f aca="false">SUM([1]RES!H437+[2]Hoja4!H437+'101'!H437+'209'!H437+[3]consoli!H437+[4]GAS!G437)</f>
        <v>0</v>
      </c>
      <c r="I437" s="98" t="n">
        <f aca="false">SUM(F437-H437)</f>
        <v>1544607.376</v>
      </c>
      <c r="J437" s="56" t="n">
        <f aca="false">SUM([1]RES!J437+[2]Hoja4!J437+'101'!J437+'209'!J437+[3]consoli!J437+[4]GAS!I437)</f>
        <v>392467.252</v>
      </c>
      <c r="K437" s="51" t="n">
        <f aca="false">IF(OR(J437=0,F437=0),0,J437/F437)*100</f>
        <v>25.4088681757014</v>
      </c>
      <c r="L437" s="52" t="n">
        <f aca="false">SUM(N437-J437)</f>
        <v>118975.607</v>
      </c>
      <c r="M437" s="53" t="n">
        <f aca="false">IF(OR(L437=0,F437=0),0,L437/F437)*100</f>
        <v>7.70264397597957</v>
      </c>
      <c r="N437" s="46" t="n">
        <f aca="false">SUM([1]RES!N437+[2]Hoja4!N437+'101'!N437+'209'!N437+[3]consoli!N437+[4]GAS!M437)</f>
        <v>511442.859</v>
      </c>
      <c r="O437" s="54" t="n">
        <f aca="false">IF(OR(N437=0,F437=0),0,N437/F437)*100</f>
        <v>33.1115121516809</v>
      </c>
      <c r="P437" s="55" t="n">
        <f aca="false">SUM(F437-N437)</f>
        <v>1033164.517</v>
      </c>
      <c r="Q437" s="95"/>
    </row>
    <row r="438" customFormat="false" ht="12.75" hidden="false" customHeight="false" outlineLevel="0" collapsed="false">
      <c r="A438" s="64" t="s">
        <v>855</v>
      </c>
      <c r="B438" s="74" t="s">
        <v>856</v>
      </c>
      <c r="C438" s="44" t="n">
        <f aca="false">SUM([1]RES!$C438+[3]consoli!$C438+[2]Hoja4!$C438+'209'!C438+'101'!C438)</f>
        <v>135</v>
      </c>
      <c r="D438" s="56" t="n">
        <f aca="false">SUM([1]RES!D438+[2]Hoja4!D438+'101'!D438+'209'!D438+[3]consoli!D438+[4]GAS!C438)</f>
        <v>18608962.145</v>
      </c>
      <c r="E438" s="56" t="n">
        <f aca="false">SUM([1]RES!E438+[2]Hoja4!E438+'101'!E438+'209'!E438+[3]consoli!E438+[4]GAS!D438)</f>
        <v>-61554.61</v>
      </c>
      <c r="F438" s="47" t="n">
        <f aca="false">SUM(D438:E438)</f>
        <v>18547407.535</v>
      </c>
      <c r="G438" s="48" t="n">
        <f aca="false">IF(OR(F438=0,F$789=0),0,F438/F$789)*100</f>
        <v>0.166133359162292</v>
      </c>
      <c r="H438" s="97" t="n">
        <f aca="false">SUM([1]RES!H438+[2]Hoja4!H438+'101'!H438+'209'!H438+[3]consoli!H438+[4]GAS!G438)</f>
        <v>0</v>
      </c>
      <c r="I438" s="98" t="n">
        <f aca="false">SUM(F438-H438)</f>
        <v>18547407.535</v>
      </c>
      <c r="J438" s="56" t="n">
        <f aca="false">SUM([1]RES!J438+[2]Hoja4!J438+'101'!J438+'209'!J438+[3]consoli!J438+[4]GAS!I438)</f>
        <v>2101968.031</v>
      </c>
      <c r="K438" s="51" t="n">
        <f aca="false">IF(OR(J438=0,F438=0),0,J438/F438)*100</f>
        <v>11.3329478906066</v>
      </c>
      <c r="L438" s="52" t="n">
        <f aca="false">SUM(N438-J438)</f>
        <v>6256453.809</v>
      </c>
      <c r="M438" s="53" t="n">
        <f aca="false">IF(OR(L438=0,F438=0),0,L438/F438)*100</f>
        <v>33.7322280604107</v>
      </c>
      <c r="N438" s="46" t="n">
        <f aca="false">SUM([1]RES!N438+[2]Hoja4!N438+'101'!N438+'209'!N438+[3]consoli!N438+[4]GAS!M438)</f>
        <v>8358421.84</v>
      </c>
      <c r="O438" s="54" t="n">
        <f aca="false">IF(OR(N438=0,F438=0),0,N438/F438)*100</f>
        <v>45.0651759510174</v>
      </c>
      <c r="P438" s="55" t="n">
        <f aca="false">SUM(F438-N438)</f>
        <v>10188985.695</v>
      </c>
      <c r="Q438" s="95"/>
    </row>
    <row r="439" customFormat="false" ht="22.5" hidden="false" customHeight="false" outlineLevel="0" collapsed="false">
      <c r="A439" s="42" t="s">
        <v>857</v>
      </c>
      <c r="B439" s="43" t="s">
        <v>858</v>
      </c>
      <c r="C439" s="44" t="n">
        <f aca="false">SUM([1]RES!$C439+[3]consoli!$C439+[2]Hoja4!$C439+'209'!C439+'101'!C439)</f>
        <v>110</v>
      </c>
      <c r="D439" s="56" t="n">
        <f aca="false">SUM([1]RES!D439+[2]Hoja4!D439+'101'!D439+'209'!D439+[3]consoli!D439+[4]GAS!C439)</f>
        <v>4000000</v>
      </c>
      <c r="E439" s="56" t="n">
        <f aca="false">SUM([1]RES!E439+[2]Hoja4!E439+'101'!E439+'209'!E439+[3]consoli!E439+[4]GAS!D439)</f>
        <v>-750000</v>
      </c>
      <c r="F439" s="47" t="n">
        <f aca="false">SUM(D439:E439)</f>
        <v>3250000</v>
      </c>
      <c r="G439" s="48" t="n">
        <f aca="false">IF(OR(F439=0,F$789=0),0,F439/F$789)*100</f>
        <v>0.0291109911861572</v>
      </c>
      <c r="H439" s="97" t="n">
        <f aca="false">SUM([1]RES!H439+[2]Hoja4!H439+'101'!H439+'209'!H439+[3]consoli!H439+[4]GAS!G439)</f>
        <v>0</v>
      </c>
      <c r="I439" s="98" t="n">
        <f aca="false">SUM(F439-H439)</f>
        <v>3250000</v>
      </c>
      <c r="J439" s="56" t="n">
        <f aca="false">SUM([1]RES!J439+[2]Hoja4!J439+'101'!J439+'209'!J439+[3]consoli!J439+[4]GAS!I439)</f>
        <v>785161.333</v>
      </c>
      <c r="K439" s="51" t="n">
        <f aca="false">IF(OR(J439=0,F439=0),0,J439/F439)*100</f>
        <v>24.1588102461538</v>
      </c>
      <c r="L439" s="52" t="n">
        <f aca="false">SUM(N439-J439)</f>
        <v>168338.667</v>
      </c>
      <c r="M439" s="53" t="n">
        <f aca="false">IF(OR(L439=0,F439=0),0,L439/F439)*100</f>
        <v>5.17965129230769</v>
      </c>
      <c r="N439" s="46" t="n">
        <f aca="false">SUM([1]RES!N439+[2]Hoja4!N439+'101'!N439+'209'!N439+[3]consoli!N439+[4]GAS!M439)</f>
        <v>953500</v>
      </c>
      <c r="O439" s="54" t="n">
        <f aca="false">IF(OR(N439=0,F439=0),0,N439/F439)*100</f>
        <v>29.3384615384615</v>
      </c>
      <c r="P439" s="55" t="n">
        <f aca="false">SUM(F439-N439)</f>
        <v>2296500</v>
      </c>
      <c r="Q439" s="95"/>
    </row>
    <row r="440" customFormat="false" ht="22.5" hidden="false" customHeight="false" outlineLevel="0" collapsed="false">
      <c r="A440" s="42" t="s">
        <v>859</v>
      </c>
      <c r="B440" s="43" t="s">
        <v>860</v>
      </c>
      <c r="C440" s="44" t="n">
        <f aca="false">SUM([1]RES!$C440+[3]consoli!$C440+[2]Hoja4!$C440+'209'!C440+'101'!C440)</f>
        <v>110</v>
      </c>
      <c r="D440" s="56" t="n">
        <f aca="false">SUM([1]RES!D440+[2]Hoja4!D440+'101'!D440+'209'!D440+[3]consoli!D440+[4]GAS!C440)</f>
        <v>2000000</v>
      </c>
      <c r="E440" s="56" t="n">
        <f aca="false">SUM([1]RES!E440+[2]Hoja4!E440+'101'!E440+'209'!E440+[3]consoli!E440+[4]GAS!D440)</f>
        <v>0</v>
      </c>
      <c r="F440" s="47" t="n">
        <f aca="false">SUM(D440:E440)</f>
        <v>2000000</v>
      </c>
      <c r="G440" s="48" t="n">
        <f aca="false">IF(OR(F440=0,F$789=0),0,F440/F$789)*100</f>
        <v>0.0179144561145583</v>
      </c>
      <c r="H440" s="97" t="n">
        <f aca="false">SUM([1]RES!H440+[2]Hoja4!H440+'101'!H440+'209'!H440+[3]consoli!H440+[4]GAS!G440)</f>
        <v>0</v>
      </c>
      <c r="I440" s="98" t="n">
        <f aca="false">SUM(F440-H440)</f>
        <v>2000000</v>
      </c>
      <c r="J440" s="56" t="n">
        <f aca="false">SUM([1]RES!J440+[2]Hoja4!J440+'101'!J440+'209'!J440+[3]consoli!J440+[4]GAS!I440)</f>
        <v>0</v>
      </c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 t="n">
        <f aca="false">SUM([1]RES!N440+[2]Hoja4!N440+'101'!N440+'209'!N440+[3]consoli!N440+[4]GAS!M440)</f>
        <v>0</v>
      </c>
      <c r="O440" s="54" t="n">
        <f aca="false">IF(OR(N440=0,F440=0),0,N440/F440)*100</f>
        <v>0</v>
      </c>
      <c r="P440" s="55" t="n">
        <f aca="false">SUM(F440-N440)</f>
        <v>2000000</v>
      </c>
      <c r="Q440" s="95"/>
    </row>
    <row r="441" customFormat="false" ht="22.5" hidden="false" customHeight="false" outlineLevel="0" collapsed="false">
      <c r="A441" s="64" t="s">
        <v>861</v>
      </c>
      <c r="B441" s="74" t="s">
        <v>862</v>
      </c>
      <c r="C441" s="44" t="n">
        <f aca="false">SUM([1]RES!$C441+[3]consoli!$C441+[2]Hoja4!$C441+'209'!C441+'101'!C441)</f>
        <v>217</v>
      </c>
      <c r="D441" s="56" t="n">
        <f aca="false">SUM([1]RES!D441+[2]Hoja4!D441+'101'!D441+'209'!D441+[3]consoli!D441+[4]GAS!C441)</f>
        <v>536164.5</v>
      </c>
      <c r="E441" s="56" t="n">
        <f aca="false">SUM([1]RES!E441+[2]Hoja4!E441+'101'!E441+'209'!E441+[3]consoli!E441+[4]GAS!D441)</f>
        <v>-962.955</v>
      </c>
      <c r="F441" s="47" t="n">
        <f aca="false">SUM(D441:E441)</f>
        <v>535201.545</v>
      </c>
      <c r="G441" s="48" t="n">
        <f aca="false">IF(OR(F441=0,F$789=0),0,F441/F$789)*100</f>
        <v>0.00479392229517314</v>
      </c>
      <c r="H441" s="97" t="n">
        <f aca="false">SUM([1]RES!H441+[2]Hoja4!H441+'101'!H441+'209'!H441+[3]consoli!H441+[4]GAS!G441)</f>
        <v>0</v>
      </c>
      <c r="I441" s="98" t="n">
        <f aca="false">SUM(F441-H441)</f>
        <v>535201.545</v>
      </c>
      <c r="J441" s="56" t="n">
        <f aca="false">SUM([1]RES!J441+[2]Hoja4!J441+'101'!J441+'209'!J441+[3]consoli!J441+[4]GAS!I441)</f>
        <v>39626.921</v>
      </c>
      <c r="K441" s="51" t="n">
        <f aca="false">IF(OR(J441=0,F441=0),0,J441/F441)*100</f>
        <v>7.40411184724812</v>
      </c>
      <c r="L441" s="52" t="n">
        <f aca="false">SUM(N441-J441)</f>
        <v>92366.167</v>
      </c>
      <c r="M441" s="53" t="n">
        <f aca="false">IF(OR(L441=0,F441=0),0,L441/F441)*100</f>
        <v>17.2582026085145</v>
      </c>
      <c r="N441" s="46" t="n">
        <f aca="false">SUM([1]RES!N441+[2]Hoja4!N441+'101'!N441+'209'!N441+[3]consoli!N441+[4]GAS!M441)</f>
        <v>131993.088</v>
      </c>
      <c r="O441" s="54" t="n">
        <f aca="false">IF(OR(N441=0,F441=0),0,N441/F441)*100</f>
        <v>24.6623144557626</v>
      </c>
      <c r="P441" s="55" t="n">
        <f aca="false">SUM(F441-N441)</f>
        <v>403208.457</v>
      </c>
      <c r="Q441" s="95"/>
    </row>
    <row r="442" customFormat="false" ht="12.75" hidden="false" customHeight="false" outlineLevel="0" collapsed="false">
      <c r="A442" s="64" t="s">
        <v>863</v>
      </c>
      <c r="B442" s="43" t="s">
        <v>864</v>
      </c>
      <c r="C442" s="44" t="n">
        <f aca="false">SUM([1]RES!$C442+[3]consoli!$C442+[2]Hoja4!$C442+'209'!C442+'101'!C442)</f>
        <v>217</v>
      </c>
      <c r="D442" s="56" t="n">
        <f aca="false">SUM([1]RES!D442+[2]Hoja4!D442+'101'!D442+'209'!D442+[3]consoli!D442+[4]GAS!C442)</f>
        <v>5328463.363</v>
      </c>
      <c r="E442" s="56" t="n">
        <f aca="false">SUM([1]RES!E442+[2]Hoja4!E442+'101'!E442+'209'!E442+[3]consoli!E442+[4]GAS!D442)</f>
        <v>-3465</v>
      </c>
      <c r="F442" s="47" t="n">
        <f aca="false">SUM(D442:E442)</f>
        <v>5324998.363</v>
      </c>
      <c r="G442" s="48" t="n">
        <f aca="false">IF(OR(F442=0,F$789=0),0,F442/F$789)*100</f>
        <v>0.0476972247420291</v>
      </c>
      <c r="H442" s="97" t="n">
        <f aca="false">SUM([1]RES!H442+[2]Hoja4!H442+'101'!H442+'209'!H442+[3]consoli!H442+[4]GAS!G442)</f>
        <v>0</v>
      </c>
      <c r="I442" s="98" t="n">
        <f aca="false">SUM(F442-H442)</f>
        <v>5324998.363</v>
      </c>
      <c r="J442" s="56" t="n">
        <f aca="false">SUM([1]RES!J442+[2]Hoja4!J442+'101'!J442+'209'!J442+[3]consoli!J442+[4]GAS!I442)</f>
        <v>727945.34</v>
      </c>
      <c r="K442" s="51" t="n">
        <f aca="false">IF(OR(J442=0,F442=0),0,J442/F442)*100</f>
        <v>13.6703392259803</v>
      </c>
      <c r="L442" s="52" t="n">
        <f aca="false">SUM(N442-J442)</f>
        <v>2403693.796</v>
      </c>
      <c r="M442" s="53" t="n">
        <f aca="false">IF(OR(L442=0,F442=0),0,L442/F442)*100</f>
        <v>45.139803473025</v>
      </c>
      <c r="N442" s="46" t="n">
        <f aca="false">SUM([1]RES!N442+[2]Hoja4!N442+'101'!N442+'209'!N442+[3]consoli!N442+[4]GAS!M442)</f>
        <v>3131639.136</v>
      </c>
      <c r="O442" s="54" t="n">
        <f aca="false">IF(OR(N442=0,F442=0),0,N442/F442)*100</f>
        <v>58.8101426990054</v>
      </c>
      <c r="P442" s="55" t="n">
        <f aca="false">SUM(F442-N442)</f>
        <v>2193359.227</v>
      </c>
      <c r="Q442" s="95"/>
    </row>
    <row r="443" customFormat="false" ht="22.5" hidden="false" customHeight="false" outlineLevel="0" collapsed="false">
      <c r="A443" s="64" t="s">
        <v>865</v>
      </c>
      <c r="B443" s="74" t="s">
        <v>866</v>
      </c>
      <c r="C443" s="44" t="n">
        <f aca="false">SUM([1]RES!$C443+[3]consoli!$C443+[2]Hoja4!$C443+'209'!C443+'101'!C443)</f>
        <v>217</v>
      </c>
      <c r="D443" s="56" t="n">
        <f aca="false">SUM([1]RES!D443+[2]Hoja4!D443+'101'!D443+'209'!D443+[3]consoli!D443+[4]GAS!C443)</f>
        <v>481524.16</v>
      </c>
      <c r="E443" s="56" t="n">
        <f aca="false">SUM([1]RES!E443+[2]Hoja4!E443+'101'!E443+'209'!E443+[3]consoli!E443+[4]GAS!D443)</f>
        <v>0</v>
      </c>
      <c r="F443" s="47" t="n">
        <f aca="false">SUM(D443:E443)</f>
        <v>481524.16</v>
      </c>
      <c r="G443" s="48" t="n">
        <f aca="false">IF(OR(F443=0,F$789=0),0,F443/F$789)*100</f>
        <v>0.00431312171620977</v>
      </c>
      <c r="H443" s="97" t="n">
        <f aca="false">SUM([1]RES!H443+[2]Hoja4!H443+'101'!H443+'209'!H443+[3]consoli!H443+[4]GAS!G443)</f>
        <v>0</v>
      </c>
      <c r="I443" s="98" t="n">
        <f aca="false">SUM(F443-H443)</f>
        <v>481524.16</v>
      </c>
      <c r="J443" s="56" t="n">
        <f aca="false">SUM([1]RES!J443+[2]Hoja4!J443+'101'!J443+'209'!J443+[3]consoli!J443+[4]GAS!I443)</f>
        <v>16882.129</v>
      </c>
      <c r="K443" s="51" t="n">
        <f aca="false">IF(OR(J443=0,F443=0),0,J443/F443)*100</f>
        <v>3.50597756091823</v>
      </c>
      <c r="L443" s="52" t="n">
        <f aca="false">SUM(N443-J443)</f>
        <v>62589.418</v>
      </c>
      <c r="M443" s="53" t="n">
        <f aca="false">IF(OR(L443=0,F443=0),0,L443/F443)*100</f>
        <v>12.9981885021096</v>
      </c>
      <c r="N443" s="46" t="n">
        <f aca="false">SUM([1]RES!N443+[2]Hoja4!N443+'101'!N443+'209'!N443+[3]consoli!N443+[4]GAS!M443)</f>
        <v>79471.547</v>
      </c>
      <c r="O443" s="54" t="n">
        <f aca="false">IF(OR(N443=0,F443=0),0,N443/F443)*100</f>
        <v>16.5041660630279</v>
      </c>
      <c r="P443" s="55" t="n">
        <f aca="false">SUM(F443-N443)</f>
        <v>402052.613</v>
      </c>
      <c r="Q443" s="95"/>
    </row>
    <row r="444" customFormat="false" ht="12.75" hidden="false" customHeight="false" outlineLevel="0" collapsed="false">
      <c r="A444" s="32" t="s">
        <v>867</v>
      </c>
      <c r="B444" s="33" t="s">
        <v>868</v>
      </c>
      <c r="C444" s="44" t="n">
        <f aca="false">SUM([1]RES!$C444+[3]consoli!$C444+[2]Hoja4!$C444+'209'!C444+'101'!C444)</f>
        <v>0</v>
      </c>
      <c r="D444" s="35" t="n">
        <f aca="false">SUM(D445:D447)</f>
        <v>4610949.023</v>
      </c>
      <c r="E444" s="35" t="n">
        <f aca="false">SUM(E445:E447)</f>
        <v>904355.836</v>
      </c>
      <c r="F444" s="36" t="n">
        <f aca="false">SUM(D444:E444)</f>
        <v>5515304.859</v>
      </c>
      <c r="G444" s="57" t="n">
        <f aca="false">IF(OR(F444=0,F$789=0),0,F444/F$789)*100</f>
        <v>0.0494018434274827</v>
      </c>
      <c r="H444" s="65" t="n">
        <f aca="false">SUM(H445:H447)</f>
        <v>0</v>
      </c>
      <c r="I444" s="96" t="n">
        <f aca="false">SUM(F444-H444)</f>
        <v>5515304.859</v>
      </c>
      <c r="J444" s="35" t="n">
        <f aca="false">SUM(J445:J447)</f>
        <v>193403.066</v>
      </c>
      <c r="K444" s="58" t="n">
        <f aca="false">IF(OR(J444=0,F444=0),0,J444/F444)*100</f>
        <v>3.50666138943164</v>
      </c>
      <c r="L444" s="59" t="n">
        <f aca="false">SUM(N444-J444)</f>
        <v>1545163.635</v>
      </c>
      <c r="M444" s="40" t="n">
        <f aca="false">IF(OR(L444=0,F444=0),0,L444/F444)*100</f>
        <v>28.0159243142937</v>
      </c>
      <c r="N444" s="36" t="n">
        <f aca="false">SUM(N445:N447)</f>
        <v>1738566.701</v>
      </c>
      <c r="O444" s="37" t="n">
        <f aca="false">IF(OR(N444=0,F444=0),0,N444/F444)*100</f>
        <v>31.5225857037253</v>
      </c>
      <c r="P444" s="41" t="n">
        <f aca="false">SUM(F444-N444)</f>
        <v>3776738.158</v>
      </c>
      <c r="Q444" s="95"/>
    </row>
    <row r="445" customFormat="false" ht="12.75" hidden="false" customHeight="false" outlineLevel="0" collapsed="false">
      <c r="A445" s="64" t="s">
        <v>869</v>
      </c>
      <c r="B445" s="74" t="s">
        <v>870</v>
      </c>
      <c r="C445" s="44" t="n">
        <f aca="false">SUM([1]RES!$C445+[3]consoli!$C445+[2]Hoja4!$C445+'209'!C445+'101'!C445)</f>
        <v>217</v>
      </c>
      <c r="D445" s="56" t="n">
        <f aca="false">SUM([1]RES!D445+[2]Hoja4!D445+'101'!D445+'209'!D445+[3]consoli!D445+[4]GAS!C445)</f>
        <v>837165.504</v>
      </c>
      <c r="E445" s="56" t="n">
        <f aca="false">SUM([1]RES!E445+[2]Hoja4!E445+'101'!E445+'209'!E445+[3]consoli!E445+[4]GAS!D445)</f>
        <v>430000</v>
      </c>
      <c r="F445" s="47" t="n">
        <f aca="false">SUM(D445:E445)</f>
        <v>1267165.504</v>
      </c>
      <c r="G445" s="48" t="n">
        <f aca="false">IF(OR(F445=0,F$789=0),0,F445/F$789)*100</f>
        <v>0.0113502904056451</v>
      </c>
      <c r="H445" s="97" t="n">
        <f aca="false">SUM([1]RES!H445+[2]Hoja4!H445+'101'!H445+'209'!H445+[3]consoli!H445+[4]GAS!G445)</f>
        <v>0</v>
      </c>
      <c r="I445" s="98" t="n">
        <f aca="false">SUM(F445-H445)</f>
        <v>1267165.504</v>
      </c>
      <c r="J445" s="56" t="n">
        <f aca="false">SUM([1]RES!J445+[2]Hoja4!J445+'101'!J445+'209'!J445+[3]consoli!J445+[4]GAS!I445)</f>
        <v>85229.297</v>
      </c>
      <c r="K445" s="51" t="n">
        <f aca="false">IF(OR(J445=0,F445=0),0,J445/F445)*100</f>
        <v>6.72597989220515</v>
      </c>
      <c r="L445" s="52" t="n">
        <f aca="false">SUM(N445-J445)</f>
        <v>307707.782</v>
      </c>
      <c r="M445" s="53" t="n">
        <f aca="false">IF(OR(L445=0,F445=0),0,L445/F445)*100</f>
        <v>24.2831564644613</v>
      </c>
      <c r="N445" s="46" t="n">
        <f aca="false">SUM([1]RES!N445+[2]Hoja4!N445+'101'!N445+'209'!N445+[3]consoli!N445+[4]GAS!M445)</f>
        <v>392937.079</v>
      </c>
      <c r="O445" s="54" t="n">
        <f aca="false">IF(OR(N445=0,F445=0),0,N445/F445)*100</f>
        <v>31.0091363566665</v>
      </c>
      <c r="P445" s="55" t="n">
        <f aca="false">SUM(F445-N445)</f>
        <v>874228.425</v>
      </c>
      <c r="Q445" s="95"/>
    </row>
    <row r="446" customFormat="false" ht="12.75" hidden="false" customHeight="false" outlineLevel="0" collapsed="false">
      <c r="A446" s="64" t="s">
        <v>871</v>
      </c>
      <c r="B446" s="74" t="s">
        <v>872</v>
      </c>
      <c r="C446" s="44" t="n">
        <f aca="false">SUM([1]RES!$C446+[3]consoli!$C446+[2]Hoja4!$C446+'209'!C446+'101'!C446)</f>
        <v>110</v>
      </c>
      <c r="D446" s="56" t="n">
        <f aca="false">SUM([1]RES!D446+[2]Hoja4!D446+'101'!D446+'209'!D446+[3]consoli!D446+[4]GAS!C446)</f>
        <v>700000</v>
      </c>
      <c r="E446" s="56" t="n">
        <f aca="false">SUM([1]RES!E446+[2]Hoja4!E446+'101'!E446+'209'!E446+[3]consoli!E446+[4]GAS!D446)</f>
        <v>100000</v>
      </c>
      <c r="F446" s="47" t="n">
        <f aca="false">SUM(D446:E446)</f>
        <v>800000</v>
      </c>
      <c r="G446" s="48" t="n">
        <f aca="false">IF(OR(F446=0,F$789=0),0,F446/F$789)*100</f>
        <v>0.00716578244582331</v>
      </c>
      <c r="H446" s="97" t="n">
        <f aca="false">SUM([1]RES!H446+[2]Hoja4!H446+'101'!H446+'209'!H446+[3]consoli!H446+[4]GAS!G446)</f>
        <v>0</v>
      </c>
      <c r="I446" s="98" t="n">
        <f aca="false">SUM(F446-H446)</f>
        <v>800000</v>
      </c>
      <c r="J446" s="56" t="n">
        <f aca="false">SUM([1]RES!J446+[2]Hoja4!J446+'101'!J446+'209'!J446+[3]consoli!J446+[4]GAS!I446)</f>
        <v>25108.333</v>
      </c>
      <c r="K446" s="51" t="n">
        <f aca="false">IF(OR(J446=0,F446=0),0,J446/F446)*100</f>
        <v>3.138541625</v>
      </c>
      <c r="L446" s="52" t="n">
        <f aca="false">SUM(N446-J446)</f>
        <v>189624.867</v>
      </c>
      <c r="M446" s="53" t="n">
        <f aca="false">IF(OR(L446=0,F446=0),0,L446/F446)*100</f>
        <v>23.703108375</v>
      </c>
      <c r="N446" s="46" t="n">
        <f aca="false">SUM([1]RES!N446+[2]Hoja4!N446+'101'!N446+'209'!N446+[3]consoli!N446+[4]GAS!M446)</f>
        <v>214733.2</v>
      </c>
      <c r="O446" s="54" t="n">
        <f aca="false">IF(OR(N446=0,F446=0),0,N446/F446)*100</f>
        <v>26.84165</v>
      </c>
      <c r="P446" s="55" t="n">
        <f aca="false">SUM(F446-N446)</f>
        <v>585266.8</v>
      </c>
      <c r="Q446" s="95"/>
    </row>
    <row r="447" customFormat="false" ht="22.5" hidden="false" customHeight="false" outlineLevel="0" collapsed="false">
      <c r="A447" s="64" t="s">
        <v>873</v>
      </c>
      <c r="B447" s="74" t="s">
        <v>800</v>
      </c>
      <c r="C447" s="44" t="n">
        <f aca="false">SUM([1]RES!$C447+[3]consoli!$C447+[2]Hoja4!$C447+'209'!C447+'101'!C447)</f>
        <v>217</v>
      </c>
      <c r="D447" s="56" t="n">
        <f aca="false">SUM([1]RES!D447+[2]Hoja4!D447+'101'!D447+'209'!D447+[3]consoli!D447+[4]GAS!C447)</f>
        <v>3073783.519</v>
      </c>
      <c r="E447" s="56" t="n">
        <f aca="false">SUM([1]RES!E447+[2]Hoja4!E447+'101'!E447+'209'!E447+[3]consoli!E447+[4]GAS!D447)</f>
        <v>374355.836</v>
      </c>
      <c r="F447" s="47" t="n">
        <f aca="false">SUM(D447:E447)</f>
        <v>3448139.355</v>
      </c>
      <c r="G447" s="48" t="n">
        <f aca="false">IF(OR(F447=0,F$789=0),0,F447/F$789)*100</f>
        <v>0.0308857705760144</v>
      </c>
      <c r="H447" s="97" t="n">
        <f aca="false">SUM([1]RES!H447+[2]Hoja4!H447+'101'!H447+'209'!H447+[3]consoli!H447+[4]GAS!G447)</f>
        <v>0</v>
      </c>
      <c r="I447" s="98" t="n">
        <f aca="false">SUM(F447-H447)</f>
        <v>3448139.355</v>
      </c>
      <c r="J447" s="56" t="n">
        <f aca="false">SUM([1]RES!J447+[2]Hoja4!J447+'101'!J447+'209'!J447+[3]consoli!J447+[4]GAS!I447)</f>
        <v>83065.436</v>
      </c>
      <c r="K447" s="51" t="n">
        <f aca="false">IF(OR(J447=0,F447=0),0,J447/F447)*100</f>
        <v>2.40899300892669</v>
      </c>
      <c r="L447" s="52" t="n">
        <f aca="false">SUM(N447-J447)</f>
        <v>1047830.986</v>
      </c>
      <c r="M447" s="53" t="n">
        <f aca="false">IF(OR(L447=0,F447=0),0,L447/F447)*100</f>
        <v>30.388301577214</v>
      </c>
      <c r="N447" s="46" t="n">
        <f aca="false">SUM([1]RES!N447+[2]Hoja4!N447+'101'!N447+'209'!N447+[3]consoli!N447+[4]GAS!M447)</f>
        <v>1130896.422</v>
      </c>
      <c r="O447" s="54" t="n">
        <f aca="false">IF(OR(N447=0,F447=0),0,N447/F447)*100</f>
        <v>32.7972945861406</v>
      </c>
      <c r="P447" s="55" t="n">
        <f aca="false">SUM(F447-N447)</f>
        <v>2317242.933</v>
      </c>
      <c r="Q447" s="95"/>
    </row>
    <row r="448" customFormat="false" ht="22.5" hidden="false" customHeight="false" outlineLevel="0" collapsed="false">
      <c r="A448" s="32" t="s">
        <v>874</v>
      </c>
      <c r="B448" s="33" t="s">
        <v>875</v>
      </c>
      <c r="C448" s="44" t="n">
        <f aca="false">SUM([1]RES!$C448+[3]consoli!$C448+[2]Hoja4!$C448+'209'!C448+'101'!C448)</f>
        <v>0</v>
      </c>
      <c r="D448" s="35" t="n">
        <f aca="false">SUM(D449:D455)</f>
        <v>22319271.552</v>
      </c>
      <c r="E448" s="35" t="n">
        <f aca="false">SUM(E449:E455)</f>
        <v>600000</v>
      </c>
      <c r="F448" s="36" t="n">
        <f aca="false">SUM(D448:E448)</f>
        <v>22919271.552</v>
      </c>
      <c r="G448" s="57" t="n">
        <f aca="false">IF(OR(F448=0,F$789=0),0,F448/F$789)*100</f>
        <v>0.205293142197974</v>
      </c>
      <c r="H448" s="65" t="n">
        <f aca="false">SUM(H449:H455)</f>
        <v>0</v>
      </c>
      <c r="I448" s="96" t="n">
        <f aca="false">SUM(F448-H448)</f>
        <v>22919271.552</v>
      </c>
      <c r="J448" s="35" t="n">
        <f aca="false">SUM(J449:J455)</f>
        <v>1560117.657</v>
      </c>
      <c r="K448" s="58" t="n">
        <f aca="false">IF(OR(J448=0,F448=0),0,J448/F448)*100</f>
        <v>6.80701240203186</v>
      </c>
      <c r="L448" s="59" t="n">
        <f aca="false">SUM(N448-J448)</f>
        <v>2457424.61</v>
      </c>
      <c r="M448" s="40" t="n">
        <f aca="false">IF(OR(L448=0,F448=0),0,L448/F448)*100</f>
        <v>10.7220886336833</v>
      </c>
      <c r="N448" s="36" t="n">
        <f aca="false">SUM(N449:N455)</f>
        <v>4017542.267</v>
      </c>
      <c r="O448" s="37" t="n">
        <f aca="false">IF(OR(N448=0,F448=0),0,N448/F448)*100</f>
        <v>17.5291010357152</v>
      </c>
      <c r="P448" s="41" t="n">
        <f aca="false">SUM(F448-N448)</f>
        <v>18901729.285</v>
      </c>
      <c r="Q448" s="95"/>
    </row>
    <row r="449" customFormat="false" ht="22.5" hidden="true" customHeight="false" outlineLevel="0" collapsed="false">
      <c r="A449" s="42" t="s">
        <v>876</v>
      </c>
      <c r="B449" s="43" t="s">
        <v>877</v>
      </c>
      <c r="C449" s="44" t="n">
        <f aca="false">SUM([1]RES!$C449+[3]consoli!$C449+[2]Hoja4!$C449+'209'!C449+'101'!C449)</f>
        <v>0</v>
      </c>
      <c r="D449" s="56" t="n">
        <f aca="false">SUM([1]RES!D449+[2]Hoja4!D449+'101'!D449+'209'!D449+[3]consoli!D449+[4]GAS!C449)</f>
        <v>0</v>
      </c>
      <c r="E449" s="56" t="n">
        <f aca="false">SUM([1]RES!E449+[2]Hoja4!E449+'101'!E449+'209'!E449+[3]consoli!E449+[4]GAS!D449)</f>
        <v>0</v>
      </c>
      <c r="F449" s="47" t="n">
        <f aca="false">SUM(D449:E449)</f>
        <v>0</v>
      </c>
      <c r="G449" s="48" t="n">
        <f aca="false">IF(OR(F449=0,F$789=0),0,F449/F$789)*100</f>
        <v>0</v>
      </c>
      <c r="H449" s="97" t="n">
        <f aca="false">SUM([1]RES!H449+[2]Hoja4!H449+'101'!H449+'209'!H449+[3]consoli!H449+[4]GAS!G449)</f>
        <v>0</v>
      </c>
      <c r="I449" s="98" t="n">
        <f aca="false">SUM(F449-H449)</f>
        <v>0</v>
      </c>
      <c r="J449" s="56" t="n">
        <f aca="false">SUM([1]RES!J449+[2]Hoja4!J449+'101'!J449+'209'!J449+[3]consoli!J449+[4]GAS!I449)</f>
        <v>0</v>
      </c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 t="n">
        <f aca="false">SUM([1]RES!N449+[2]Hoja4!N449+'101'!N449+'209'!N449+[3]consoli!N449+[4]GAS!M449)</f>
        <v>0</v>
      </c>
      <c r="O449" s="54" t="n">
        <f aca="false">IF(OR(N449=0,F449=0),0,N449/F449)*100</f>
        <v>0</v>
      </c>
      <c r="P449" s="55" t="n">
        <f aca="false">SUM(F449-N449)</f>
        <v>0</v>
      </c>
      <c r="Q449" s="95"/>
    </row>
    <row r="450" customFormat="false" ht="22.5" hidden="false" customHeight="false" outlineLevel="0" collapsed="false">
      <c r="A450" s="42" t="s">
        <v>878</v>
      </c>
      <c r="B450" s="43" t="s">
        <v>877</v>
      </c>
      <c r="C450" s="44" t="n">
        <f aca="false">SUM([1]RES!$C450+[3]consoli!$C450+[2]Hoja4!$C450+'209'!C450+'101'!C450)</f>
        <v>139</v>
      </c>
      <c r="D450" s="56" t="n">
        <f aca="false">SUM([1]RES!D450+[2]Hoja4!D450+'101'!D450+'209'!D450+[3]consoli!D450+[4]GAS!C450)</f>
        <v>1000000</v>
      </c>
      <c r="E450" s="56" t="n">
        <f aca="false">SUM([1]RES!E450+[2]Hoja4!E450+'101'!E450+'209'!E450+[3]consoli!E450+[4]GAS!D450)</f>
        <v>0</v>
      </c>
      <c r="F450" s="47" t="n">
        <f aca="false">SUM(D450:E450)</f>
        <v>1000000</v>
      </c>
      <c r="G450" s="48" t="n">
        <f aca="false">IF(OR(F450=0,F$789=0),0,F450/F$789)*100</f>
        <v>0.00895722805727913</v>
      </c>
      <c r="H450" s="97" t="n">
        <f aca="false">SUM([1]RES!H450+[2]Hoja4!H450+'101'!H450+'209'!H450+[3]consoli!H450+[4]GAS!G450)</f>
        <v>0</v>
      </c>
      <c r="I450" s="98" t="n">
        <f aca="false">SUM(F450-H450)</f>
        <v>1000000</v>
      </c>
      <c r="J450" s="56" t="n">
        <f aca="false">SUM([1]RES!J450+[2]Hoja4!J450+'101'!J450+'209'!J450+[3]consoli!J450+[4]GAS!I450)</f>
        <v>63411</v>
      </c>
      <c r="K450" s="51" t="n">
        <f aca="false">IF(OR(J450=0,F450=0),0,J450/F450)*100</f>
        <v>6.3411</v>
      </c>
      <c r="L450" s="52" t="n">
        <f aca="false">SUM(N450-J450)</f>
        <v>100007.58</v>
      </c>
      <c r="M450" s="53" t="n">
        <f aca="false">IF(OR(L450=0,F450=0),0,L450/F450)*100</f>
        <v>10.000758</v>
      </c>
      <c r="N450" s="46" t="n">
        <f aca="false">SUM([1]RES!N450+[2]Hoja4!N450+'101'!N450+'209'!N450+[3]consoli!N450+[4]GAS!M450)</f>
        <v>163418.58</v>
      </c>
      <c r="O450" s="54" t="n">
        <f aca="false">IF(OR(N450=0,F450=0),0,N450/F450)*100</f>
        <v>16.341858</v>
      </c>
      <c r="P450" s="55" t="n">
        <f aca="false">SUM(F450-N450)</f>
        <v>836581.42</v>
      </c>
      <c r="Q450" s="95"/>
    </row>
    <row r="451" customFormat="false" ht="22.5" hidden="false" customHeight="false" outlineLevel="0" collapsed="false">
      <c r="A451" s="42" t="s">
        <v>879</v>
      </c>
      <c r="B451" s="43" t="s">
        <v>880</v>
      </c>
      <c r="C451" s="44" t="n">
        <f aca="false">SUM([1]RES!$C451+[3]consoli!$C451+[2]Hoja4!$C451+'209'!C451+'101'!C451)</f>
        <v>139</v>
      </c>
      <c r="D451" s="56" t="n">
        <f aca="false">SUM([1]RES!D451+[2]Hoja4!D451+'101'!D451+'209'!D451+[3]consoli!D451+[4]GAS!C451)</f>
        <v>804400</v>
      </c>
      <c r="E451" s="56" t="n">
        <f aca="false">SUM([1]RES!E451+[2]Hoja4!E451+'101'!E451+'209'!E451+[3]consoli!E451+[4]GAS!D451)</f>
        <v>0</v>
      </c>
      <c r="F451" s="47" t="n">
        <f aca="false">SUM(D451:E451)</f>
        <v>804400</v>
      </c>
      <c r="G451" s="48" t="n">
        <f aca="false">IF(OR(F451=0,F$789=0),0,F451/F$789)*100</f>
        <v>0.00720519424927533</v>
      </c>
      <c r="H451" s="97" t="n">
        <f aca="false">SUM([1]RES!H451+[2]Hoja4!H451+'101'!H451+'209'!H451+[3]consoli!H451+[4]GAS!G451)</f>
        <v>0</v>
      </c>
      <c r="I451" s="98" t="n">
        <f aca="false">SUM(F451-H451)</f>
        <v>804400</v>
      </c>
      <c r="J451" s="56" t="n">
        <f aca="false">SUM([1]RES!J451+[2]Hoja4!J451+'101'!J451+'209'!J451+[3]consoli!J451+[4]GAS!I451)</f>
        <v>136925.006</v>
      </c>
      <c r="K451" s="51" t="n">
        <f aca="false">IF(OR(J451=0,F451=0),0,J451/F451)*100</f>
        <v>17.0220047240179</v>
      </c>
      <c r="L451" s="52" t="n">
        <f aca="false">SUM(N451-J451)</f>
        <v>345033.42</v>
      </c>
      <c r="M451" s="53" t="n">
        <f aca="false">IF(OR(L451=0,F451=0),0,L451/F451)*100</f>
        <v>42.8932645450025</v>
      </c>
      <c r="N451" s="46" t="n">
        <f aca="false">SUM([1]RES!N451+[2]Hoja4!N451+'101'!N451+'209'!N451+[3]consoli!N451+[4]GAS!M451)</f>
        <v>481958.426</v>
      </c>
      <c r="O451" s="54" t="n">
        <f aca="false">IF(OR(N451=0,F451=0),0,N451/F451)*100</f>
        <v>59.9152692690204</v>
      </c>
      <c r="P451" s="55" t="n">
        <f aca="false">SUM(F451-N451)</f>
        <v>322441.574</v>
      </c>
      <c r="Q451" s="95"/>
    </row>
    <row r="452" customFormat="false" ht="45" hidden="false" customHeight="false" outlineLevel="0" collapsed="false">
      <c r="A452" s="42" t="s">
        <v>881</v>
      </c>
      <c r="B452" s="43" t="s">
        <v>882</v>
      </c>
      <c r="C452" s="44" t="n">
        <f aca="false">SUM([1]RES!$C452+[3]consoli!$C452+[2]Hoja4!$C452+'209'!C452+'101'!C452)</f>
        <v>139</v>
      </c>
      <c r="D452" s="56" t="n">
        <f aca="false">SUM([1]RES!D452+[2]Hoja4!D452+'101'!D452+'209'!D452+[3]consoli!D452+[4]GAS!C452)</f>
        <v>1069921.552</v>
      </c>
      <c r="E452" s="56" t="n">
        <f aca="false">SUM([1]RES!E452+[2]Hoja4!E452+'101'!E452+'209'!E452+[3]consoli!E452+[4]GAS!D452)</f>
        <v>0</v>
      </c>
      <c r="F452" s="47" t="n">
        <f aca="false">SUM(D452:E452)</f>
        <v>1069921.552</v>
      </c>
      <c r="G452" s="48" t="n">
        <f aca="false">IF(OR(F452=0,F$789=0),0,F452/F$789)*100</f>
        <v>0.00958353134466203</v>
      </c>
      <c r="H452" s="97" t="n">
        <f aca="false">SUM([1]RES!H452+[2]Hoja4!H452+'101'!H452+'209'!H452+[3]consoli!H452+[4]GAS!G452)</f>
        <v>0</v>
      </c>
      <c r="I452" s="98" t="n">
        <f aca="false">SUM(F452-H452)</f>
        <v>1069921.552</v>
      </c>
      <c r="J452" s="56" t="n">
        <f aca="false">SUM([1]RES!J452+[2]Hoja4!J452+'101'!J452+'209'!J452+[3]consoli!J452+[4]GAS!I452)</f>
        <v>192469.015</v>
      </c>
      <c r="K452" s="51" t="n">
        <f aca="false">IF(OR(J452=0,F452=0),0,J452/F452)*100</f>
        <v>17.9890772963886</v>
      </c>
      <c r="L452" s="52" t="n">
        <f aca="false">SUM(N452-J452)</f>
        <v>338074.729</v>
      </c>
      <c r="M452" s="53" t="n">
        <f aca="false">IF(OR(L452=0,F452=0),0,L452/F452)*100</f>
        <v>31.5980857071285</v>
      </c>
      <c r="N452" s="46" t="n">
        <f aca="false">SUM([1]RES!N452+[2]Hoja4!N452+'101'!N452+'209'!N452+[3]consoli!N452+[4]GAS!M452)</f>
        <v>530543.744</v>
      </c>
      <c r="O452" s="54" t="n">
        <f aca="false">IF(OR(N452=0,F452=0),0,N452/F452)*100</f>
        <v>49.5871630035171</v>
      </c>
      <c r="P452" s="55" t="n">
        <f aca="false">SUM(F452-N452)</f>
        <v>539377.808</v>
      </c>
      <c r="Q452" s="95"/>
    </row>
    <row r="453" customFormat="false" ht="12.75" hidden="false" customHeight="false" outlineLevel="0" collapsed="false">
      <c r="A453" s="42" t="s">
        <v>883</v>
      </c>
      <c r="B453" s="43" t="s">
        <v>884</v>
      </c>
      <c r="C453" s="44" t="n">
        <f aca="false">SUM([1]RES!$C453+[3]consoli!$C453+[2]Hoja4!$C453+'209'!C453+'101'!C453)</f>
        <v>110</v>
      </c>
      <c r="D453" s="56" t="n">
        <f aca="false">SUM([1]RES!D453+[2]Hoja4!D453+'101'!D453+'209'!D453+[3]consoli!D453+[4]GAS!C453)</f>
        <v>12127950</v>
      </c>
      <c r="E453" s="56" t="n">
        <f aca="false">SUM([1]RES!E453+[2]Hoja4!E453+'101'!E453+'209'!E453+[3]consoli!E453+[4]GAS!D453)</f>
        <v>600000</v>
      </c>
      <c r="F453" s="47" t="n">
        <f aca="false">SUM(D453:E453)</f>
        <v>12727950</v>
      </c>
      <c r="G453" s="48" t="n">
        <f aca="false">IF(OR(F453=0,F$789=0),0,F453/F$789)*100</f>
        <v>0.114007150851646</v>
      </c>
      <c r="H453" s="97" t="n">
        <f aca="false">SUM([1]RES!H453+[2]Hoja4!H453+'101'!H453+'209'!H453+[3]consoli!H453+[4]GAS!G453)</f>
        <v>0</v>
      </c>
      <c r="I453" s="98" t="n">
        <f aca="false">SUM(F453-H453)</f>
        <v>12727950</v>
      </c>
      <c r="J453" s="56" t="n">
        <f aca="false">SUM([1]RES!J453+[2]Hoja4!J453+'101'!J453+'209'!J453+[3]consoli!J453+[4]GAS!I453)</f>
        <v>228735.663</v>
      </c>
      <c r="K453" s="51" t="n">
        <f aca="false">IF(OR(J453=0,F453=0),0,J453/F453)*100</f>
        <v>1.79711314862173</v>
      </c>
      <c r="L453" s="52" t="n">
        <f aca="false">SUM(N453-J453)</f>
        <v>675985.857</v>
      </c>
      <c r="M453" s="53" t="n">
        <f aca="false">IF(OR(L453=0,F453=0),0,L453/F453)*100</f>
        <v>5.31103482493253</v>
      </c>
      <c r="N453" s="46" t="n">
        <f aca="false">SUM([1]RES!N453+[2]Hoja4!N453+'101'!N453+'209'!N453+[3]consoli!N453+[4]GAS!M453)</f>
        <v>904721.52</v>
      </c>
      <c r="O453" s="54" t="n">
        <f aca="false">IF(OR(N453=0,F453=0),0,N453/F453)*100</f>
        <v>7.10814797355426</v>
      </c>
      <c r="P453" s="55" t="n">
        <f aca="false">SUM(F453-N453)</f>
        <v>11823228.48</v>
      </c>
      <c r="Q453" s="95"/>
    </row>
    <row r="454" customFormat="false" ht="12.75" hidden="false" customHeight="false" outlineLevel="0" collapsed="false">
      <c r="A454" s="42" t="s">
        <v>885</v>
      </c>
      <c r="B454" s="43" t="s">
        <v>886</v>
      </c>
      <c r="C454" s="44" t="n">
        <f aca="false">SUM([1]RES!$C454+[3]consoli!$C454+[2]Hoja4!$C454+'209'!C454+'101'!C454)</f>
        <v>139</v>
      </c>
      <c r="D454" s="56" t="n">
        <f aca="false">SUM([1]RES!D454+[2]Hoja4!D454+'101'!D454+'209'!D454+[3]consoli!D454+[4]GAS!C454)</f>
        <v>5500000</v>
      </c>
      <c r="E454" s="56" t="n">
        <f aca="false">SUM([1]RES!E454+[2]Hoja4!E454+'101'!E454+'209'!E454+[3]consoli!E454+[4]GAS!D454)</f>
        <v>0</v>
      </c>
      <c r="F454" s="47" t="n">
        <f aca="false">SUM(D454:E454)</f>
        <v>5500000</v>
      </c>
      <c r="G454" s="48" t="n">
        <f aca="false">IF(OR(F454=0,F$789=0),0,F454/F$789)*100</f>
        <v>0.0492647543150352</v>
      </c>
      <c r="H454" s="97" t="n">
        <f aca="false">SUM([1]RES!H454+[2]Hoja4!H454+'101'!H454+'209'!H454+[3]consoli!H454+[4]GAS!G454)</f>
        <v>0</v>
      </c>
      <c r="I454" s="98" t="n">
        <f aca="false">SUM(F454-H454)</f>
        <v>5500000</v>
      </c>
      <c r="J454" s="56" t="n">
        <f aca="false">SUM([1]RES!J454+[2]Hoja4!J454+'101'!J454+'209'!J454+[3]consoli!J454+[4]GAS!I454)</f>
        <v>524471.096</v>
      </c>
      <c r="K454" s="51" t="n">
        <f aca="false">IF(OR(J454=0,F454=0),0,J454/F454)*100</f>
        <v>9.53583810909091</v>
      </c>
      <c r="L454" s="52" t="n">
        <f aca="false">SUM(N454-J454)</f>
        <v>81919.22</v>
      </c>
      <c r="M454" s="53" t="n">
        <f aca="false">IF(OR(L454=0,F454=0),0,L454/F454)*100</f>
        <v>1.48944036363636</v>
      </c>
      <c r="N454" s="46" t="n">
        <f aca="false">SUM([1]RES!N454+[2]Hoja4!N454+'101'!N454+'209'!N454+[3]consoli!N454+[4]GAS!M454)</f>
        <v>606390.316</v>
      </c>
      <c r="O454" s="54" t="n">
        <f aca="false">IF(OR(N454=0,F454=0),0,N454/F454)*100</f>
        <v>11.0252784727273</v>
      </c>
      <c r="P454" s="55" t="n">
        <f aca="false">SUM(F454-N454)</f>
        <v>4893609.684</v>
      </c>
      <c r="Q454" s="95"/>
    </row>
    <row r="455" customFormat="false" ht="45" hidden="false" customHeight="false" outlineLevel="0" collapsed="false">
      <c r="A455" s="42" t="s">
        <v>887</v>
      </c>
      <c r="B455" s="43" t="s">
        <v>888</v>
      </c>
      <c r="C455" s="44" t="n">
        <f aca="false">SUM([1]RES!$C455+[3]consoli!$C455+[2]Hoja4!$C455+'209'!C455+'101'!C455)</f>
        <v>139</v>
      </c>
      <c r="D455" s="56" t="n">
        <f aca="false">SUM([1]RES!D455+[2]Hoja4!D455+'101'!D455+'209'!D455+[3]consoli!D455+[4]GAS!C455)</f>
        <v>1817000</v>
      </c>
      <c r="E455" s="56" t="n">
        <f aca="false">SUM([1]RES!E455+[2]Hoja4!E455+'101'!E455+'209'!E455+[3]consoli!E455+[4]GAS!D455)</f>
        <v>0</v>
      </c>
      <c r="F455" s="47" t="n">
        <f aca="false">SUM(D455:E455)</f>
        <v>1817000</v>
      </c>
      <c r="G455" s="48" t="n">
        <f aca="false">IF(OR(F455=0,F$789=0),0,F455/F$789)*100</f>
        <v>0.0162752833800762</v>
      </c>
      <c r="H455" s="97" t="n">
        <f aca="false">SUM([1]RES!H455+[2]Hoja4!H455+'101'!H455+'209'!H455+[3]consoli!H455+[4]GAS!G455)</f>
        <v>0</v>
      </c>
      <c r="I455" s="98" t="n">
        <f aca="false">SUM(F455-H455)</f>
        <v>1817000</v>
      </c>
      <c r="J455" s="56" t="n">
        <f aca="false">SUM([1]RES!J455+[2]Hoja4!J455+'101'!J455+'209'!J455+[3]consoli!J455+[4]GAS!I455)</f>
        <v>414105.877</v>
      </c>
      <c r="K455" s="51" t="n">
        <f aca="false">IF(OR(J455=0,F455=0),0,J455/F455)*100</f>
        <v>22.7906371491469</v>
      </c>
      <c r="L455" s="52" t="n">
        <f aca="false">SUM(N455-J455)</f>
        <v>916403.804</v>
      </c>
      <c r="M455" s="53" t="n">
        <f aca="false">IF(OR(L455=0,F455=0),0,L455/F455)*100</f>
        <v>50.4349919647771</v>
      </c>
      <c r="N455" s="46" t="n">
        <f aca="false">SUM([1]RES!N455+[2]Hoja4!N455+'101'!N455+'209'!N455+[3]consoli!N455+[4]GAS!M455)</f>
        <v>1330509.681</v>
      </c>
      <c r="O455" s="54" t="n">
        <f aca="false">IF(OR(N455=0,F455=0),0,N455/F455)*100</f>
        <v>73.2256291139241</v>
      </c>
      <c r="P455" s="55" t="n">
        <f aca="false">SUM(F455-N455)</f>
        <v>486490.319</v>
      </c>
      <c r="Q455" s="95"/>
    </row>
    <row r="456" customFormat="false" ht="22.5" hidden="false" customHeight="false" outlineLevel="0" collapsed="false">
      <c r="A456" s="32" t="s">
        <v>889</v>
      </c>
      <c r="B456" s="33" t="s">
        <v>890</v>
      </c>
      <c r="C456" s="44" t="n">
        <f aca="false">SUM([1]RES!$C456+[3]consoli!$C456+[2]Hoja4!$C456+'209'!C456+'101'!C456)</f>
        <v>0</v>
      </c>
      <c r="D456" s="35" t="n">
        <f aca="false">SUM(D457)</f>
        <v>3000000</v>
      </c>
      <c r="E456" s="35" t="n">
        <f aca="false">SUM(E457)</f>
        <v>-240000</v>
      </c>
      <c r="F456" s="36" t="n">
        <f aca="false">SUM(D456:E456)</f>
        <v>2760000</v>
      </c>
      <c r="G456" s="57" t="n">
        <f aca="false">IF(OR(F456=0,F$789=0),0,F456/F$789)*100</f>
        <v>0.0247219494380904</v>
      </c>
      <c r="H456" s="65" t="n">
        <f aca="false">SUM(H457)</f>
        <v>0</v>
      </c>
      <c r="I456" s="96" t="n">
        <f aca="false">SUM(F456-H456)</f>
        <v>2760000</v>
      </c>
      <c r="J456" s="35" t="n">
        <f aca="false">SUM(J457)</f>
        <v>1214081.666</v>
      </c>
      <c r="K456" s="58" t="n">
        <f aca="false">IF(OR(J456=0,F456=0),0,J456/F456)*100</f>
        <v>43.9884661594203</v>
      </c>
      <c r="L456" s="59" t="n">
        <f aca="false">SUM(N456-J456)</f>
        <v>71502.334</v>
      </c>
      <c r="M456" s="40" t="n">
        <f aca="false">IF(OR(L456=0,F456=0),0,L456/F456)*100</f>
        <v>2.59066427536232</v>
      </c>
      <c r="N456" s="36" t="n">
        <f aca="false">SUM(N457)</f>
        <v>1285584</v>
      </c>
      <c r="O456" s="37" t="n">
        <f aca="false">IF(OR(N456=0,F456=0),0,N456/F456)*100</f>
        <v>46.5791304347826</v>
      </c>
      <c r="P456" s="41" t="n">
        <f aca="false">SUM(F456-N456)</f>
        <v>1474416</v>
      </c>
      <c r="Q456" s="95"/>
    </row>
    <row r="457" customFormat="false" ht="33.75" hidden="false" customHeight="false" outlineLevel="0" collapsed="false">
      <c r="A457" s="42" t="s">
        <v>891</v>
      </c>
      <c r="B457" s="43" t="s">
        <v>892</v>
      </c>
      <c r="C457" s="44" t="n">
        <f aca="false">SUM([1]RES!$C457+[3]consoli!$C457+[2]Hoja4!$C457+'209'!C457+'101'!C457)</f>
        <v>110</v>
      </c>
      <c r="D457" s="56" t="n">
        <f aca="false">SUM([1]RES!D457+[2]Hoja4!D457+'101'!D457+'209'!D457+[3]consoli!D457+[4]GAS!C457)</f>
        <v>3000000</v>
      </c>
      <c r="E457" s="56" t="n">
        <f aca="false">SUM([1]RES!E457+[2]Hoja4!E457+'101'!E457+'209'!E457+[3]consoli!E457+[4]GAS!D457)</f>
        <v>-240000</v>
      </c>
      <c r="F457" s="47" t="n">
        <f aca="false">SUM(D457:E457)</f>
        <v>2760000</v>
      </c>
      <c r="G457" s="48" t="n">
        <f aca="false">IF(OR(F457=0,F$789=0),0,F457/F$789)*100</f>
        <v>0.0247219494380904</v>
      </c>
      <c r="H457" s="97" t="n">
        <f aca="false">SUM([1]RES!H457+[2]Hoja4!H457+'101'!H457+'209'!H457+[3]consoli!H457+[4]GAS!G457)</f>
        <v>0</v>
      </c>
      <c r="I457" s="98" t="n">
        <f aca="false">SUM(F457-H457)</f>
        <v>2760000</v>
      </c>
      <c r="J457" s="56" t="n">
        <f aca="false">SUM([1]RES!J457+[2]Hoja4!J457+'101'!J457+'209'!J457+[3]consoli!J457+[4]GAS!I457)</f>
        <v>1214081.666</v>
      </c>
      <c r="K457" s="51" t="n">
        <f aca="false">IF(OR(J457=0,F457=0),0,J457/F457)*100</f>
        <v>43.9884661594203</v>
      </c>
      <c r="L457" s="52" t="n">
        <f aca="false">SUM(N457-J457)</f>
        <v>71502.334</v>
      </c>
      <c r="M457" s="53" t="n">
        <f aca="false">IF(OR(L457=0,F457=0),0,L457/F457)*100</f>
        <v>2.59066427536232</v>
      </c>
      <c r="N457" s="46" t="n">
        <f aca="false">SUM([1]RES!N457+[2]Hoja4!N457+'101'!N457+'209'!N457+[3]consoli!N457+[4]GAS!M457)</f>
        <v>1285584</v>
      </c>
      <c r="O457" s="54" t="n">
        <f aca="false">IF(OR(N457=0,F457=0),0,N457/F457)*100</f>
        <v>46.5791304347826</v>
      </c>
      <c r="P457" s="55" t="n">
        <f aca="false">SUM(F457-N457)</f>
        <v>1474416</v>
      </c>
      <c r="Q457" s="95"/>
    </row>
    <row r="458" customFormat="false" ht="12.75" hidden="false" customHeight="false" outlineLevel="0" collapsed="false">
      <c r="A458" s="32" t="s">
        <v>893</v>
      </c>
      <c r="B458" s="33" t="s">
        <v>894</v>
      </c>
      <c r="C458" s="44" t="n">
        <f aca="false">SUM([1]RES!$C458+[3]consoli!$C458+[2]Hoja4!$C458+'209'!C458+'101'!C458)</f>
        <v>0</v>
      </c>
      <c r="D458" s="35" t="n">
        <f aca="false">SUM(D459:D465)</f>
        <v>8499725.017</v>
      </c>
      <c r="E458" s="35" t="n">
        <f aca="false">SUM(E459:E465)</f>
        <v>120858.5</v>
      </c>
      <c r="F458" s="36" t="n">
        <f aca="false">SUM(D458:E458)</f>
        <v>8620583.517</v>
      </c>
      <c r="G458" s="57" t="n">
        <f aca="false">IF(OR(F458=0,F$789=0),0,F458/F$789)*100</f>
        <v>0.0772165325485904</v>
      </c>
      <c r="H458" s="65" t="n">
        <f aca="false">SUM(H459:H465)</f>
        <v>0</v>
      </c>
      <c r="I458" s="96" t="n">
        <f aca="false">SUM(F458-H458)</f>
        <v>8620583.517</v>
      </c>
      <c r="J458" s="35" t="n">
        <f aca="false">SUM(J459:J465)</f>
        <v>2805629.651</v>
      </c>
      <c r="K458" s="58" t="n">
        <f aca="false">IF(OR(J458=0,F458=0),0,J458/F458)*100</f>
        <v>32.545704655227</v>
      </c>
      <c r="L458" s="59" t="n">
        <f aca="false">SUM(N458-J458)</f>
        <v>1983077.162</v>
      </c>
      <c r="M458" s="40" t="n">
        <f aca="false">IF(OR(L458=0,F458=0),0,L458/F458)*100</f>
        <v>23.003978304825</v>
      </c>
      <c r="N458" s="36" t="n">
        <f aca="false">SUM(N459:N465)</f>
        <v>4788706.813</v>
      </c>
      <c r="O458" s="37" t="n">
        <f aca="false">IF(OR(N458=0,F458=0),0,N458/F458)*100</f>
        <v>55.549682960052</v>
      </c>
      <c r="P458" s="41" t="n">
        <f aca="false">SUM(F458-N458)</f>
        <v>3831876.704</v>
      </c>
      <c r="Q458" s="95"/>
    </row>
    <row r="459" customFormat="false" ht="22.5" hidden="false" customHeight="false" outlineLevel="0" collapsed="false">
      <c r="A459" s="42" t="s">
        <v>895</v>
      </c>
      <c r="B459" s="43" t="s">
        <v>896</v>
      </c>
      <c r="C459" s="44" t="n">
        <f aca="false">SUM([1]RES!$C459+[3]consoli!$C459+[2]Hoja4!$C459+'209'!C459+'101'!C459)</f>
        <v>122</v>
      </c>
      <c r="D459" s="56" t="n">
        <f aca="false">SUM([1]RES!D459+[2]Hoja4!D459+'101'!D459+'209'!D459+[3]consoli!D459+[4]GAS!C459)</f>
        <v>2328000.017</v>
      </c>
      <c r="E459" s="56" t="n">
        <f aca="false">SUM([1]RES!E459+[2]Hoja4!E459+'101'!E459+'209'!E459+[3]consoli!E459+[4]GAS!D459)</f>
        <v>0</v>
      </c>
      <c r="F459" s="47" t="n">
        <f aca="false">SUM(D459:E459)</f>
        <v>2328000.017</v>
      </c>
      <c r="G459" s="48" t="n">
        <f aca="false">IF(OR(F459=0,F$789=0),0,F459/F$789)*100</f>
        <v>0.0208524270696187</v>
      </c>
      <c r="H459" s="97" t="n">
        <f aca="false">SUM([1]RES!H459+[2]Hoja4!H459+'101'!H459+'209'!H459+[3]consoli!H459+[4]GAS!G459)</f>
        <v>0</v>
      </c>
      <c r="I459" s="98" t="n">
        <f aca="false">SUM(F459-H459)</f>
        <v>2328000.017</v>
      </c>
      <c r="J459" s="56" t="n">
        <f aca="false">SUM([1]RES!J459+[2]Hoja4!J459+'101'!J459+'209'!J459+[3]consoli!J459+[4]GAS!I459)</f>
        <v>155911.815</v>
      </c>
      <c r="K459" s="51" t="n">
        <f aca="false">IF(OR(J459=0,F459=0),0,J459/F459)*100</f>
        <v>6.69724286346515</v>
      </c>
      <c r="L459" s="52" t="n">
        <f aca="false">SUM(N459-J459)</f>
        <v>616917.687</v>
      </c>
      <c r="M459" s="53" t="n">
        <f aca="false">IF(OR(L459=0,F459=0),0,L459/F459)*100</f>
        <v>26.4999004508169</v>
      </c>
      <c r="N459" s="46" t="n">
        <f aca="false">SUM([1]RES!N459+[2]Hoja4!N459+'101'!N459+'209'!N459+[3]consoli!N459+[4]GAS!M459)</f>
        <v>772829.502</v>
      </c>
      <c r="O459" s="54" t="n">
        <f aca="false">IF(OR(N459=0,F459=0),0,N459/F459)*100</f>
        <v>33.197143314282</v>
      </c>
      <c r="P459" s="55" t="n">
        <f aca="false">SUM(F459-N459)</f>
        <v>1555170.515</v>
      </c>
      <c r="Q459" s="95"/>
    </row>
    <row r="460" customFormat="false" ht="12.75" hidden="false" customHeight="false" outlineLevel="0" collapsed="false">
      <c r="A460" s="42" t="s">
        <v>897</v>
      </c>
      <c r="B460" s="43" t="s">
        <v>898</v>
      </c>
      <c r="C460" s="44" t="n">
        <f aca="false">SUM([1]RES!$C460+[3]consoli!$C460+[2]Hoja4!$C460+'209'!C460+'101'!C460)</f>
        <v>123</v>
      </c>
      <c r="D460" s="56" t="n">
        <f aca="false">SUM([1]RES!D460+[2]Hoja4!D460+'101'!D460+'209'!D460+[3]consoli!D460+[4]GAS!C460)</f>
        <v>1000000</v>
      </c>
      <c r="E460" s="56" t="n">
        <f aca="false">SUM([1]RES!E460+[2]Hoja4!E460+'101'!E460+'209'!E460+[3]consoli!E460+[4]GAS!D460)</f>
        <v>0</v>
      </c>
      <c r="F460" s="47" t="n">
        <f aca="false">SUM(D460:E460)</f>
        <v>1000000</v>
      </c>
      <c r="G460" s="48" t="n">
        <f aca="false">IF(OR(F460=0,F$789=0),0,F460/F$789)*100</f>
        <v>0.00895722805727913</v>
      </c>
      <c r="H460" s="97" t="n">
        <f aca="false">SUM([1]RES!H460+[2]Hoja4!H460+'101'!H460+'209'!H460+[3]consoli!H460+[4]GAS!G460)</f>
        <v>0</v>
      </c>
      <c r="I460" s="98" t="n">
        <f aca="false">SUM(F460-H460)</f>
        <v>1000000</v>
      </c>
      <c r="J460" s="56" t="n">
        <f aca="false">SUM([1]RES!J460+[2]Hoja4!J460+'101'!J460+'209'!J460+[3]consoli!J460+[4]GAS!I460)</f>
        <v>34797</v>
      </c>
      <c r="K460" s="51" t="n">
        <f aca="false">IF(OR(J460=0,F460=0),0,J460/F460)*100</f>
        <v>3.4797</v>
      </c>
      <c r="L460" s="52" t="n">
        <f aca="false">SUM(N460-J460)</f>
        <v>614411.725</v>
      </c>
      <c r="M460" s="53" t="n">
        <f aca="false">IF(OR(L460=0,F460=0),0,L460/F460)*100</f>
        <v>61.4411725</v>
      </c>
      <c r="N460" s="46" t="n">
        <f aca="false">SUM([1]RES!N460+[2]Hoja4!N460+'101'!N460+'209'!N460+[3]consoli!N460+[4]GAS!M460)</f>
        <v>649208.725</v>
      </c>
      <c r="O460" s="54" t="n">
        <f aca="false">IF(OR(N460=0,F460=0),0,N460/F460)*100</f>
        <v>64.9208725</v>
      </c>
      <c r="P460" s="55" t="n">
        <f aca="false">SUM(F460-N460)</f>
        <v>350791.275</v>
      </c>
      <c r="Q460" s="95"/>
    </row>
    <row r="461" customFormat="false" ht="22.5" hidden="false" customHeight="false" outlineLevel="0" collapsed="false">
      <c r="A461" s="42" t="s">
        <v>899</v>
      </c>
      <c r="B461" s="43" t="s">
        <v>900</v>
      </c>
      <c r="C461" s="44" t="n">
        <f aca="false">SUM([1]RES!$C461+[3]consoli!$C461+[2]Hoja4!$C461+'209'!C461+'101'!C461)</f>
        <v>123</v>
      </c>
      <c r="D461" s="56" t="n">
        <f aca="false">SUM([1]RES!D461+[2]Hoja4!D461+'101'!D461+'209'!D461+[3]consoli!D461+[4]GAS!C461)</f>
        <v>1500000</v>
      </c>
      <c r="E461" s="56" t="n">
        <f aca="false">SUM([1]RES!E461+[2]Hoja4!E461+'101'!E461+'209'!E461+[3]consoli!E461+[4]GAS!D461)</f>
        <v>-4441.5</v>
      </c>
      <c r="F461" s="47" t="n">
        <f aca="false">SUM(D461:E461)</f>
        <v>1495558.5</v>
      </c>
      <c r="G461" s="48" t="n">
        <f aca="false">IF(OR(F461=0,F$789=0),0,F461/F$789)*100</f>
        <v>0.0133960585575023</v>
      </c>
      <c r="H461" s="97" t="n">
        <f aca="false">SUM([1]RES!H461+[2]Hoja4!H461+'101'!H461+'209'!H461+[3]consoli!H461+[4]GAS!G461)</f>
        <v>0</v>
      </c>
      <c r="I461" s="98" t="n">
        <f aca="false">SUM(F461-H461)</f>
        <v>1495558.5</v>
      </c>
      <c r="J461" s="56" t="n">
        <f aca="false">SUM([1]RES!J461+[2]Hoja4!J461+'101'!J461+'209'!J461+[3]consoli!J461+[4]GAS!I461)</f>
        <v>593053.564</v>
      </c>
      <c r="K461" s="51" t="n">
        <f aca="false">IF(OR(J461=0,F461=0),0,J461/F461)*100</f>
        <v>39.6543207102898</v>
      </c>
      <c r="L461" s="52" t="n">
        <f aca="false">SUM(N461-J461)</f>
        <v>525696.836</v>
      </c>
      <c r="M461" s="53" t="n">
        <f aca="false">IF(OR(L461=0,F461=0),0,L461/F461)*100</f>
        <v>35.1505364718264</v>
      </c>
      <c r="N461" s="46" t="n">
        <f aca="false">SUM([1]RES!N461+[2]Hoja4!N461+'101'!N461+'209'!N461+[3]consoli!N461+[4]GAS!M461)</f>
        <v>1118750.4</v>
      </c>
      <c r="O461" s="54" t="n">
        <f aca="false">IF(OR(N461=0,F461=0),0,N461/F461)*100</f>
        <v>74.8048571821162</v>
      </c>
      <c r="P461" s="55" t="n">
        <f aca="false">SUM(F461-N461)</f>
        <v>376808.1</v>
      </c>
      <c r="Q461" s="95"/>
    </row>
    <row r="462" customFormat="false" ht="12.75" hidden="false" customHeight="false" outlineLevel="0" collapsed="false">
      <c r="A462" s="42" t="s">
        <v>901</v>
      </c>
      <c r="B462" s="43" t="s">
        <v>902</v>
      </c>
      <c r="C462" s="44" t="n">
        <f aca="false">SUM([1]RES!$C462+[3]consoli!$C462+[2]Hoja4!$C462+'209'!C462+'101'!C462)</f>
        <v>138</v>
      </c>
      <c r="D462" s="56" t="n">
        <f aca="false">SUM([1]RES!D462+[2]Hoja4!D462+'101'!D462+'209'!D462+[3]consoli!D462+[4]GAS!C462)</f>
        <v>1369000</v>
      </c>
      <c r="E462" s="56" t="n">
        <f aca="false">SUM([1]RES!E462+[2]Hoja4!E462+'101'!E462+'209'!E462+[3]consoli!E462+[4]GAS!D462)</f>
        <v>0</v>
      </c>
      <c r="F462" s="47" t="n">
        <f aca="false">SUM(D462:E462)</f>
        <v>1369000</v>
      </c>
      <c r="G462" s="48" t="n">
        <f aca="false">IF(OR(F462=0,F$789=0),0,F462/F$789)*100</f>
        <v>0.0122624452104151</v>
      </c>
      <c r="H462" s="97" t="n">
        <f aca="false">SUM([1]RES!H462+[2]Hoja4!H462+'101'!H462+'209'!H462+[3]consoli!H462+[4]GAS!G462)</f>
        <v>0</v>
      </c>
      <c r="I462" s="98" t="n">
        <f aca="false">SUM(F462-H462)</f>
        <v>1369000</v>
      </c>
      <c r="J462" s="56" t="n">
        <f aca="false">SUM([1]RES!J462+[2]Hoja4!J462+'101'!J462+'209'!J462+[3]consoli!J462+[4]GAS!I462)</f>
        <v>126585.126</v>
      </c>
      <c r="K462" s="51" t="n">
        <f aca="false">IF(OR(J462=0,F462=0),0,J462/F462)*100</f>
        <v>9.24653951789628</v>
      </c>
      <c r="L462" s="52" t="n">
        <f aca="false">SUM(N462-J462)</f>
        <v>108942.105</v>
      </c>
      <c r="M462" s="53" t="n">
        <f aca="false">IF(OR(L462=0,F462=0),0,L462/F462)*100</f>
        <v>7.95778707085464</v>
      </c>
      <c r="N462" s="46" t="n">
        <f aca="false">SUM([1]RES!N462+[2]Hoja4!N462+'101'!N462+'209'!N462+[3]consoli!N462+[4]GAS!M462)</f>
        <v>235527.231</v>
      </c>
      <c r="O462" s="54" t="n">
        <f aca="false">IF(OR(N462=0,F462=0),0,N462/F462)*100</f>
        <v>17.2043265887509</v>
      </c>
      <c r="P462" s="55" t="n">
        <f aca="false">SUM(F462-N462)</f>
        <v>1133472.769</v>
      </c>
      <c r="Q462" s="95"/>
    </row>
    <row r="463" customFormat="false" ht="12.75" hidden="false" customHeight="false" outlineLevel="0" collapsed="false">
      <c r="A463" s="42" t="s">
        <v>903</v>
      </c>
      <c r="B463" s="43" t="s">
        <v>904</v>
      </c>
      <c r="C463" s="44" t="n">
        <f aca="false">SUM([1]RES!$C463+[3]consoli!$C463+[2]Hoja4!$C463+'209'!C463+'101'!C463)</f>
        <v>0</v>
      </c>
      <c r="D463" s="56" t="n">
        <f aca="false">SUM([1]RES!D463+[2]Hoja4!D463+'101'!D463+'209'!D463+[3]consoli!D463+[4]GAS!C463)</f>
        <v>302725</v>
      </c>
      <c r="E463" s="56" t="n">
        <f aca="false">SUM([1]RES!E463+[2]Hoja4!E463+'101'!E463+'209'!E463+[3]consoli!E463+[4]GAS!D463)</f>
        <v>125300</v>
      </c>
      <c r="F463" s="47" t="n">
        <f aca="false">SUM(D463:E463)</f>
        <v>428025</v>
      </c>
      <c r="G463" s="48" t="n">
        <f aca="false">IF(OR(F463=0,F$789=0),0,F463/F$789)*100</f>
        <v>0.0038339175392169</v>
      </c>
      <c r="H463" s="97" t="n">
        <f aca="false">SUM([1]RES!H463+[2]Hoja4!H463+'101'!H463+'209'!H463+[3]consoli!H463+[4]GAS!G463)</f>
        <v>0</v>
      </c>
      <c r="I463" s="98" t="n">
        <f aca="false">SUM(F463-H463)</f>
        <v>428025</v>
      </c>
      <c r="J463" s="56" t="n">
        <f aca="false">SUM([1]RES!J463+[2]Hoja4!J463+'101'!J463+'209'!J463+[3]consoli!J463+[4]GAS!I463)</f>
        <v>45282.146</v>
      </c>
      <c r="K463" s="51" t="n">
        <f aca="false">IF(OR(J463=0,F463=0),0,J463/F463)*100</f>
        <v>10.5793227031131</v>
      </c>
      <c r="L463" s="52" t="n">
        <f aca="false">SUM(N463-J463)</f>
        <v>87618.809</v>
      </c>
      <c r="M463" s="53" t="n">
        <f aca="false">IF(OR(L463=0,F463=0),0,L463/F463)*100</f>
        <v>20.4704886396823</v>
      </c>
      <c r="N463" s="46" t="n">
        <f aca="false">SUM([1]RES!N463+[2]Hoja4!N463+'101'!N463+'209'!N463+[3]consoli!N463+[4]GAS!M463)</f>
        <v>132900.955</v>
      </c>
      <c r="O463" s="54" t="n">
        <f aca="false">IF(OR(N463=0,F463=0),0,N463/F463)*100</f>
        <v>31.0498113427954</v>
      </c>
      <c r="P463" s="55" t="n">
        <f aca="false">SUM(F463-N463)</f>
        <v>295124.045</v>
      </c>
      <c r="Q463" s="95"/>
    </row>
    <row r="464" customFormat="false" ht="33.75" hidden="false" customHeight="false" outlineLevel="0" collapsed="false">
      <c r="A464" s="42" t="s">
        <v>905</v>
      </c>
      <c r="B464" s="43" t="s">
        <v>906</v>
      </c>
      <c r="C464" s="44" t="n">
        <f aca="false">SUM([1]RES!$C464+[3]consoli!$C464+[2]Hoja4!$C464+'209'!C464+'101'!C464)</f>
        <v>110</v>
      </c>
      <c r="D464" s="56" t="n">
        <f aca="false">SUM([1]RES!D464+[2]Hoja4!D464+'101'!D464+'209'!D464+[3]consoli!D464+[4]GAS!C464)</f>
        <v>2000000</v>
      </c>
      <c r="E464" s="56" t="n">
        <f aca="false">SUM([1]RES!E464+[2]Hoja4!E464+'101'!E464+'209'!E464+[3]consoli!E464+[4]GAS!D464)</f>
        <v>0</v>
      </c>
      <c r="F464" s="47" t="n">
        <f aca="false">SUM(D464:E464)</f>
        <v>2000000</v>
      </c>
      <c r="G464" s="48" t="n">
        <f aca="false">IF(OR(F464=0,F$789=0),0,F464/F$789)*100</f>
        <v>0.0179144561145583</v>
      </c>
      <c r="H464" s="97" t="n">
        <f aca="false">SUM([1]RES!H464+[2]Hoja4!H464+'101'!H464+'209'!H464+[3]consoli!H464+[4]GAS!G464)</f>
        <v>0</v>
      </c>
      <c r="I464" s="98" t="n">
        <f aca="false">SUM(F464-H464)</f>
        <v>2000000</v>
      </c>
      <c r="J464" s="56" t="n">
        <f aca="false">SUM([1]RES!J464+[2]Hoja4!J464+'101'!J464+'209'!J464+[3]consoli!J464+[4]GAS!I464)</f>
        <v>1850000</v>
      </c>
      <c r="K464" s="51" t="n">
        <f aca="false">IF(OR(J464=0,F464=0),0,J464/F464)*100</f>
        <v>92.5</v>
      </c>
      <c r="L464" s="52" t="n">
        <f aca="false">SUM(N464-J464)</f>
        <v>29490</v>
      </c>
      <c r="M464" s="53" t="n">
        <f aca="false">IF(OR(L464=0,F464=0),0,L464/F464)*100</f>
        <v>1.4745</v>
      </c>
      <c r="N464" s="46" t="n">
        <f aca="false">SUM([1]RES!N464+[2]Hoja4!N464+'101'!N464+'209'!N464+[3]consoli!N464+[4]GAS!M464)</f>
        <v>1879490</v>
      </c>
      <c r="O464" s="54" t="n">
        <f aca="false">IF(OR(N464=0,F464=0),0,N464/F464)*100</f>
        <v>93.9745</v>
      </c>
      <c r="P464" s="55" t="n">
        <f aca="false">SUM(F464-N464)</f>
        <v>120510</v>
      </c>
      <c r="Q464" s="95"/>
    </row>
    <row r="465" customFormat="false" ht="22.5" hidden="true" customHeight="false" outlineLevel="0" collapsed="false">
      <c r="A465" s="42" t="s">
        <v>907</v>
      </c>
      <c r="B465" s="43" t="s">
        <v>908</v>
      </c>
      <c r="C465" s="44" t="n">
        <f aca="false">SUM([1]RES!$C465+[3]consoli!$C465+[2]Hoja4!$C465+'209'!C465+'101'!C465)</f>
        <v>0</v>
      </c>
      <c r="D465" s="56" t="n">
        <f aca="false">SUM([1]RES!D465+[2]Hoja4!D465+'101'!D465+'209'!D465+[3]consoli!D465+[4]GAS!C465)</f>
        <v>0</v>
      </c>
      <c r="E465" s="56" t="n">
        <f aca="false">SUM([1]RES!E465+[2]Hoja4!E465+'101'!E465+'209'!E465+[3]consoli!E465+[4]GAS!D465)</f>
        <v>0</v>
      </c>
      <c r="F465" s="47" t="n">
        <f aca="false">SUM(D465:E465)</f>
        <v>0</v>
      </c>
      <c r="G465" s="48" t="n">
        <f aca="false">IF(OR(F465=0,F$789=0),0,F465/F$789)*100</f>
        <v>0</v>
      </c>
      <c r="H465" s="97" t="n">
        <f aca="false">SUM([1]RES!H465+[2]Hoja4!H465+'101'!H465+'209'!H465+[3]consoli!H465+[4]GAS!G465)</f>
        <v>0</v>
      </c>
      <c r="I465" s="98" t="n">
        <f aca="false">SUM(F465-H465)</f>
        <v>0</v>
      </c>
      <c r="J465" s="56" t="n">
        <f aca="false">SUM([1]RES!J465+[2]Hoja4!J465+'101'!J465+'209'!J465+[3]consoli!J465+[4]GAS!I465)</f>
        <v>0</v>
      </c>
      <c r="K465" s="51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46" t="n">
        <f aca="false">SUM([1]RES!N465+[2]Hoja4!N465+'101'!N465+'209'!N465+[3]consoli!N465+[4]GAS!M465)</f>
        <v>0</v>
      </c>
      <c r="O465" s="54" t="n">
        <f aca="false">IF(OR(N465=0,F465=0),0,N465/F465)*100</f>
        <v>0</v>
      </c>
      <c r="P465" s="55" t="n">
        <f aca="false">SUM(F465-N465)</f>
        <v>0</v>
      </c>
      <c r="Q465" s="95"/>
    </row>
    <row r="466" customFormat="false" ht="12.75" hidden="false" customHeight="false" outlineLevel="0" collapsed="false">
      <c r="A466" s="32" t="s">
        <v>909</v>
      </c>
      <c r="B466" s="33" t="s">
        <v>910</v>
      </c>
      <c r="C466" s="44" t="n">
        <f aca="false">SUM([1]RES!$C466+[3]consoli!$C466+[2]Hoja4!$C466+'209'!C466+'101'!C466)</f>
        <v>0</v>
      </c>
      <c r="D466" s="35" t="n">
        <f aca="false">SUM(D467:D469)</f>
        <v>1236545.6</v>
      </c>
      <c r="E466" s="35" t="n">
        <f aca="false">SUM(E467:E469)</f>
        <v>-16000</v>
      </c>
      <c r="F466" s="36" t="n">
        <f aca="false">SUM(D466:E466)</f>
        <v>1220545.6</v>
      </c>
      <c r="G466" s="57" t="n">
        <f aca="false">IF(OR(F466=0,F$789=0),0,F466/F$789)*100</f>
        <v>0.0109327052935086</v>
      </c>
      <c r="H466" s="65" t="n">
        <f aca="false">SUM(H467:H469)</f>
        <v>0</v>
      </c>
      <c r="I466" s="96" t="n">
        <f aca="false">SUM(F466-H466)</f>
        <v>1220545.6</v>
      </c>
      <c r="J466" s="35" t="n">
        <f aca="false">SUM(J467:J469)</f>
        <v>505060.33</v>
      </c>
      <c r="K466" s="58" t="n">
        <f aca="false">IF(OR(J466=0,F466=0),0,J466/F466)*100</f>
        <v>41.3798820789653</v>
      </c>
      <c r="L466" s="59" t="n">
        <f aca="false">SUM(N466-J466)</f>
        <v>378616.11</v>
      </c>
      <c r="M466" s="40" t="n">
        <f aca="false">IF(OR(L466=0,F466=0),0,L466/F466)*100</f>
        <v>31.0202347212591</v>
      </c>
      <c r="N466" s="36" t="n">
        <f aca="false">SUM(N467:N469)</f>
        <v>883676.44</v>
      </c>
      <c r="O466" s="37" t="n">
        <f aca="false">IF(OR(N466=0,F466=0),0,N466/F466)*100</f>
        <v>72.4001168002244</v>
      </c>
      <c r="P466" s="41" t="n">
        <f aca="false">SUM(F466-N466)</f>
        <v>336869.16</v>
      </c>
      <c r="Q466" s="95"/>
    </row>
    <row r="467" customFormat="false" ht="22.5" hidden="false" customHeight="false" outlineLevel="0" collapsed="false">
      <c r="A467" s="42" t="s">
        <v>911</v>
      </c>
      <c r="B467" s="43" t="s">
        <v>912</v>
      </c>
      <c r="C467" s="44" t="n">
        <f aca="false">SUM([1]RES!$C467+[3]consoli!$C467+[2]Hoja4!$C467+'209'!C467+'101'!C467)</f>
        <v>110</v>
      </c>
      <c r="D467" s="56" t="n">
        <f aca="false">SUM([1]RES!D467+[2]Hoja4!D467+'101'!D467+'209'!D467+[3]consoli!D467+[4]GAS!C467)</f>
        <v>500000</v>
      </c>
      <c r="E467" s="56" t="n">
        <f aca="false">SUM([1]RES!E467+[2]Hoja4!E467+'101'!E467+'209'!E467+[3]consoli!E467+[4]GAS!D467)</f>
        <v>0</v>
      </c>
      <c r="F467" s="47" t="n">
        <f aca="false">SUM(D467:E467)</f>
        <v>500000</v>
      </c>
      <c r="G467" s="48" t="n">
        <f aca="false">IF(OR(F467=0,F$789=0),0,F467/F$789)*100</f>
        <v>0.00447861402863957</v>
      </c>
      <c r="H467" s="97" t="n">
        <f aca="false">SUM([1]RES!H467+[2]Hoja4!H467+'101'!H467+'209'!H467+[3]consoli!H467+[4]GAS!G467)</f>
        <v>0</v>
      </c>
      <c r="I467" s="98" t="n">
        <f aca="false">SUM(F467-H467)</f>
        <v>500000</v>
      </c>
      <c r="J467" s="56" t="n">
        <f aca="false">SUM([1]RES!J467+[2]Hoja4!J467+'101'!J467+'209'!J467+[3]consoli!J467+[4]GAS!I467)</f>
        <v>430000</v>
      </c>
      <c r="K467" s="51" t="n">
        <f aca="false">IF(OR(J467=0,F467=0),0,J467/F467)*100</f>
        <v>86</v>
      </c>
      <c r="L467" s="52" t="n">
        <f aca="false">SUM(N467-J467)</f>
        <v>63600</v>
      </c>
      <c r="M467" s="53" t="n">
        <f aca="false">IF(OR(L467=0,F467=0),0,L467/F467)*100</f>
        <v>12.72</v>
      </c>
      <c r="N467" s="46" t="n">
        <f aca="false">SUM([1]RES!N467+[2]Hoja4!N467+'101'!N467+'209'!N467+[3]consoli!N467+[4]GAS!M467)</f>
        <v>493600</v>
      </c>
      <c r="O467" s="54" t="n">
        <f aca="false">IF(OR(N467=0,F467=0),0,N467/F467)*100</f>
        <v>98.72</v>
      </c>
      <c r="P467" s="55" t="n">
        <f aca="false">SUM(F467-N467)</f>
        <v>6400</v>
      </c>
      <c r="Q467" s="95"/>
    </row>
    <row r="468" customFormat="false" ht="12.75" hidden="false" customHeight="false" outlineLevel="0" collapsed="false">
      <c r="A468" s="42" t="s">
        <v>913</v>
      </c>
      <c r="B468" s="43" t="s">
        <v>914</v>
      </c>
      <c r="C468" s="44" t="n">
        <f aca="false">SUM([1]RES!$C468+[3]consoli!$C468+[2]Hoja4!$C468+'209'!C468+'101'!C468)</f>
        <v>123</v>
      </c>
      <c r="D468" s="56" t="n">
        <f aca="false">SUM([1]RES!D468+[2]Hoja4!D468+'101'!D468+'209'!D468+[3]consoli!D468+[4]GAS!C468)</f>
        <v>656545.6</v>
      </c>
      <c r="E468" s="56" t="n">
        <f aca="false">SUM([1]RES!E468+[2]Hoja4!E468+'101'!E468+'209'!E468+[3]consoli!E468+[4]GAS!D468)</f>
        <v>-16000</v>
      </c>
      <c r="F468" s="47" t="n">
        <f aca="false">SUM(D468:E468)</f>
        <v>640545.6</v>
      </c>
      <c r="G468" s="48" t="n">
        <f aca="false">IF(OR(F468=0,F$789=0),0,F468/F$789)*100</f>
        <v>0.0057375130202867</v>
      </c>
      <c r="H468" s="97" t="n">
        <f aca="false">SUM([1]RES!H468+[2]Hoja4!H468+'101'!H468+'209'!H468+[3]consoli!H468+[4]GAS!G468)</f>
        <v>0</v>
      </c>
      <c r="I468" s="98" t="n">
        <f aca="false">SUM(F468-H468)</f>
        <v>640545.6</v>
      </c>
      <c r="J468" s="56" t="n">
        <f aca="false">SUM([1]RES!J468+[2]Hoja4!J468+'101'!J468+'209'!J468+[3]consoli!J468+[4]GAS!I468)</f>
        <v>63560.33</v>
      </c>
      <c r="K468" s="51" t="n">
        <f aca="false">IF(OR(J468=0,F468=0),0,J468/F468)*100</f>
        <v>9.92284233940566</v>
      </c>
      <c r="L468" s="52" t="n">
        <f aca="false">SUM(N468-J468)</f>
        <v>294716.11</v>
      </c>
      <c r="M468" s="53" t="n">
        <f aca="false">IF(OR(L468=0,F468=0),0,L468/F468)*100</f>
        <v>46.0101685188377</v>
      </c>
      <c r="N468" s="46" t="n">
        <f aca="false">SUM([1]RES!N468+[2]Hoja4!N468+'101'!N468+'209'!N468+[3]consoli!N468+[4]GAS!M468)</f>
        <v>358276.44</v>
      </c>
      <c r="O468" s="54" t="n">
        <f aca="false">IF(OR(N468=0,F468=0),0,N468/F468)*100</f>
        <v>55.9330108582434</v>
      </c>
      <c r="P468" s="55" t="n">
        <f aca="false">SUM(F468-N468)</f>
        <v>282269.16</v>
      </c>
      <c r="Q468" s="95"/>
    </row>
    <row r="469" customFormat="false" ht="22.5" hidden="false" customHeight="false" outlineLevel="0" collapsed="false">
      <c r="A469" s="42" t="s">
        <v>915</v>
      </c>
      <c r="B469" s="43" t="s">
        <v>916</v>
      </c>
      <c r="C469" s="44" t="n">
        <f aca="false">SUM([1]RES!$C469+[3]consoli!$C469+[2]Hoja4!$C469+'209'!C469+'101'!C469)</f>
        <v>215</v>
      </c>
      <c r="D469" s="56" t="n">
        <f aca="false">SUM([1]RES!D469+[2]Hoja4!D469+'101'!D469+'209'!D469+[3]consoli!D469+[4]GAS!C469)</f>
        <v>80000</v>
      </c>
      <c r="E469" s="56" t="n">
        <f aca="false">SUM([1]RES!E469+[2]Hoja4!E469+'101'!E469+'209'!E469+[3]consoli!E469+[4]GAS!D469)</f>
        <v>0</v>
      </c>
      <c r="F469" s="47" t="n">
        <f aca="false">SUM(D469:E469)</f>
        <v>80000</v>
      </c>
      <c r="G469" s="48" t="n">
        <f aca="false">IF(OR(F469=0,F$789=0),0,F469/F$789)*100</f>
        <v>0.000716578244582331</v>
      </c>
      <c r="H469" s="97" t="n">
        <f aca="false">SUM([1]RES!H469+[2]Hoja4!H469+'101'!H469+'209'!H469+[3]consoli!H469+[4]GAS!G469)</f>
        <v>0</v>
      </c>
      <c r="I469" s="98" t="n">
        <f aca="false">SUM(F469-H469)</f>
        <v>80000</v>
      </c>
      <c r="J469" s="56" t="n">
        <f aca="false">SUM([1]RES!J469+[2]Hoja4!J469+'101'!J469+'209'!J469+[3]consoli!J469+[4]GAS!I469)</f>
        <v>11500</v>
      </c>
      <c r="K469" s="51" t="n">
        <f aca="false">IF(OR(J469=0,F469=0),0,J469/F469)*100</f>
        <v>14.375</v>
      </c>
      <c r="L469" s="52" t="n">
        <f aca="false">SUM(N469-J469)</f>
        <v>20300</v>
      </c>
      <c r="M469" s="53" t="n">
        <f aca="false">IF(OR(L469=0,F469=0),0,L469/F469)*100</f>
        <v>25.375</v>
      </c>
      <c r="N469" s="46" t="n">
        <f aca="false">SUM([1]RES!N469+[2]Hoja4!N469+'101'!N469+'209'!N469+[3]consoli!N469+[4]GAS!M469)</f>
        <v>31800</v>
      </c>
      <c r="O469" s="54" t="n">
        <f aca="false">IF(OR(N469=0,F469=0),0,N469/F469)*100</f>
        <v>39.75</v>
      </c>
      <c r="P469" s="55" t="n">
        <f aca="false">SUM(F469-N469)</f>
        <v>48200</v>
      </c>
      <c r="Q469" s="95"/>
    </row>
    <row r="470" customFormat="false" ht="12.75" hidden="false" customHeight="false" outlineLevel="0" collapsed="false">
      <c r="A470" s="32" t="s">
        <v>917</v>
      </c>
      <c r="B470" s="33" t="s">
        <v>918</v>
      </c>
      <c r="C470" s="44" t="n">
        <f aca="false">SUM([1]RES!$C470+[3]consoli!$C470+[2]Hoja4!$C470+'209'!C470+'101'!C470)</f>
        <v>0</v>
      </c>
      <c r="D470" s="35" t="n">
        <f aca="false">SUM(D471:D472)</f>
        <v>2997080</v>
      </c>
      <c r="E470" s="35" t="n">
        <f aca="false">SUM(E471:E472)</f>
        <v>0</v>
      </c>
      <c r="F470" s="36" t="n">
        <f aca="false">SUM(D470:E470)</f>
        <v>2997080</v>
      </c>
      <c r="G470" s="57" t="n">
        <f aca="false">IF(OR(F470=0,F$789=0),0,F470/F$789)*100</f>
        <v>0.0268455290659101</v>
      </c>
      <c r="H470" s="65" t="n">
        <f aca="false">SUM(H471:H472)</f>
        <v>0</v>
      </c>
      <c r="I470" s="96" t="n">
        <f aca="false">SUM(F470-H470)</f>
        <v>2997080</v>
      </c>
      <c r="J470" s="35" t="n">
        <f aca="false">SUM(J471:J472)</f>
        <v>53193.804</v>
      </c>
      <c r="K470" s="58" t="n">
        <f aca="false">IF(OR(J470=0,F470=0),0,J470/F470)*100</f>
        <v>1.77485432487621</v>
      </c>
      <c r="L470" s="59" t="n">
        <f aca="false">SUM(N470-J470)</f>
        <v>211730.506</v>
      </c>
      <c r="M470" s="40" t="n">
        <f aca="false">IF(OR(L470=0,F470=0),0,L470/F470)*100</f>
        <v>7.06455970477932</v>
      </c>
      <c r="N470" s="36" t="n">
        <f aca="false">SUM(N471:N472)</f>
        <v>264924.31</v>
      </c>
      <c r="O470" s="37" t="n">
        <f aca="false">IF(OR(N470=0,F470=0),0,N470/F470)*100</f>
        <v>8.83941402965553</v>
      </c>
      <c r="P470" s="41" t="n">
        <f aca="false">SUM(F470-N470)</f>
        <v>2732155.69</v>
      </c>
      <c r="Q470" s="95"/>
    </row>
    <row r="471" customFormat="false" ht="33.75" hidden="false" customHeight="false" outlineLevel="0" collapsed="false">
      <c r="A471" s="42" t="s">
        <v>919</v>
      </c>
      <c r="B471" s="43" t="s">
        <v>920</v>
      </c>
      <c r="C471" s="44" t="n">
        <f aca="false">SUM([1]RES!$C471+[3]consoli!$C471+[2]Hoja4!$C471+'209'!C471+'101'!C471)</f>
        <v>105</v>
      </c>
      <c r="D471" s="56" t="n">
        <f aca="false">SUM([1]RES!D471+[2]Hoja4!D471+'101'!D471+'209'!D471+[3]consoli!D471+[4]GAS!C471)</f>
        <v>1528900</v>
      </c>
      <c r="E471" s="56" t="n">
        <f aca="false">SUM([1]RES!E471+[2]Hoja4!E471+'101'!E471+'209'!E471+[3]consoli!E471+[4]GAS!D471)</f>
        <v>0</v>
      </c>
      <c r="F471" s="47" t="n">
        <f aca="false">SUM(D471:E471)</f>
        <v>1528900</v>
      </c>
      <c r="G471" s="48" t="n">
        <f aca="false">IF(OR(F471=0,F$789=0),0,F471/F$789)*100</f>
        <v>0.0136947059767741</v>
      </c>
      <c r="H471" s="97" t="n">
        <f aca="false">SUM([1]RES!H471+[2]Hoja4!H471+'101'!H471+'209'!H471+[3]consoli!H471+[4]GAS!G471)</f>
        <v>0</v>
      </c>
      <c r="I471" s="98" t="n">
        <f aca="false">SUM(F471-H471)</f>
        <v>1528900</v>
      </c>
      <c r="J471" s="56" t="n">
        <f aca="false">SUM([1]RES!J471+[2]Hoja4!J471+'101'!J471+'209'!J471+[3]consoli!J471+[4]GAS!I471)</f>
        <v>53193.804</v>
      </c>
      <c r="K471" s="51" t="n">
        <f aca="false">IF(OR(J471=0,F471=0),0,J471/F471)*100</f>
        <v>3.47922061612924</v>
      </c>
      <c r="L471" s="52" t="n">
        <f aca="false">SUM(N471-J471)</f>
        <v>211730.506</v>
      </c>
      <c r="M471" s="53" t="n">
        <f aca="false">IF(OR(L471=0,F471=0),0,L471/F471)*100</f>
        <v>13.8485516384329</v>
      </c>
      <c r="N471" s="46" t="n">
        <f aca="false">SUM([1]RES!N471+[2]Hoja4!N471+'101'!N471+'209'!N471+[3]consoli!N471+[4]GAS!M471)</f>
        <v>264924.31</v>
      </c>
      <c r="O471" s="54" t="n">
        <f aca="false">IF(OR(N471=0,F471=0),0,N471/F471)*100</f>
        <v>17.3277722545621</v>
      </c>
      <c r="P471" s="55" t="n">
        <f aca="false">SUM(F471-N471)</f>
        <v>1263975.69</v>
      </c>
      <c r="Q471" s="95"/>
    </row>
    <row r="472" customFormat="false" ht="33.75" hidden="false" customHeight="false" outlineLevel="0" collapsed="false">
      <c r="A472" s="42" t="s">
        <v>921</v>
      </c>
      <c r="B472" s="43" t="s">
        <v>922</v>
      </c>
      <c r="C472" s="44" t="n">
        <f aca="false">SUM([1]RES!$C472+[3]consoli!$C472+[2]Hoja4!$C472+'209'!C472+'101'!C472)</f>
        <v>105</v>
      </c>
      <c r="D472" s="56" t="n">
        <f aca="false">SUM([1]RES!D472+[2]Hoja4!D472+'101'!D472+'209'!D472+[3]consoli!D472+[4]GAS!C472)</f>
        <v>1468180</v>
      </c>
      <c r="E472" s="56" t="n">
        <f aca="false">SUM([1]RES!E472+[2]Hoja4!E472+'101'!E472+'209'!E472+[3]consoli!E472+[4]GAS!D472)</f>
        <v>0</v>
      </c>
      <c r="F472" s="47" t="n">
        <f aca="false">SUM(D472:E472)</f>
        <v>1468180</v>
      </c>
      <c r="G472" s="48" t="n">
        <f aca="false">IF(OR(F472=0,F$789=0),0,F472/F$789)*100</f>
        <v>0.0131508230891361</v>
      </c>
      <c r="H472" s="97" t="n">
        <f aca="false">SUM([1]RES!H472+[2]Hoja4!H472+'101'!H472+'209'!H472+[3]consoli!H472+[4]GAS!G472)</f>
        <v>0</v>
      </c>
      <c r="I472" s="98" t="n">
        <f aca="false">SUM(F472-H472)</f>
        <v>1468180</v>
      </c>
      <c r="J472" s="56" t="n">
        <f aca="false">SUM([1]RES!J472+[2]Hoja4!J472+'101'!J472+'209'!J472+[3]consoli!J472+[4]GAS!I472)</f>
        <v>0</v>
      </c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 t="n">
        <f aca="false">SUM([1]RES!N472+[2]Hoja4!N472+'101'!N472+'209'!N472+[3]consoli!N472+[4]GAS!M472)</f>
        <v>0</v>
      </c>
      <c r="O472" s="54" t="n">
        <f aca="false">IF(OR(N472=0,F472=0),0,N472/F472)*100</f>
        <v>0</v>
      </c>
      <c r="P472" s="55" t="n">
        <f aca="false">SUM(F472-N472)</f>
        <v>1468180</v>
      </c>
      <c r="Q472" s="95"/>
    </row>
    <row r="473" customFormat="false" ht="12.75" hidden="false" customHeight="false" outlineLevel="0" collapsed="false">
      <c r="A473" s="32" t="s">
        <v>923</v>
      </c>
      <c r="B473" s="33" t="s">
        <v>924</v>
      </c>
      <c r="C473" s="44" t="n">
        <f aca="false">SUM([1]RES!$C473+[3]consoli!$C473+[2]Hoja4!$C473+'209'!C473+'101'!C473)</f>
        <v>0</v>
      </c>
      <c r="D473" s="35" t="n">
        <f aca="false">SUM(D474)</f>
        <v>9951950</v>
      </c>
      <c r="E473" s="35" t="n">
        <f aca="false">SUM(E474)</f>
        <v>0</v>
      </c>
      <c r="F473" s="36" t="n">
        <f aca="false">SUM(D473:E473)</f>
        <v>9951950</v>
      </c>
      <c r="G473" s="57" t="n">
        <f aca="false">IF(OR(F473=0,F$789=0),0,F473/F$789)*100</f>
        <v>0.0891418857646391</v>
      </c>
      <c r="H473" s="65" t="n">
        <f aca="false">SUM(H474)</f>
        <v>0</v>
      </c>
      <c r="I473" s="96" t="n">
        <f aca="false">SUM(F473-H473)</f>
        <v>9951950</v>
      </c>
      <c r="J473" s="35" t="n">
        <f aca="false">SUM(J474)</f>
        <v>9933764.938</v>
      </c>
      <c r="K473" s="58" t="n">
        <f aca="false">IF(OR(J473=0,F473=0),0,J473/F473)*100</f>
        <v>99.8172713689277</v>
      </c>
      <c r="L473" s="59" t="n">
        <f aca="false">SUM(N473-J473)</f>
        <v>18137.7620000001</v>
      </c>
      <c r="M473" s="40" t="n">
        <f aca="false">IF(OR(L473=0,F473=0),0,L473/F473)*100</f>
        <v>0.182253347333941</v>
      </c>
      <c r="N473" s="36" t="n">
        <f aca="false">SUM(N474)</f>
        <v>9951902.7</v>
      </c>
      <c r="O473" s="37" t="n">
        <f aca="false">IF(OR(N473=0,F473=0),0,N473/F473)*100</f>
        <v>99.9995247162616</v>
      </c>
      <c r="P473" s="41" t="n">
        <f aca="false">SUM(F473-N473)</f>
        <v>47.3000000007451</v>
      </c>
      <c r="Q473" s="95"/>
    </row>
    <row r="474" customFormat="false" ht="22.5" hidden="false" customHeight="false" outlineLevel="0" collapsed="false">
      <c r="A474" s="42" t="s">
        <v>925</v>
      </c>
      <c r="B474" s="43" t="s">
        <v>926</v>
      </c>
      <c r="C474" s="44" t="n">
        <f aca="false">SUM([1]RES!$C474+[3]consoli!$C474+[2]Hoja4!$C474+'209'!C474+'101'!C474)</f>
        <v>123</v>
      </c>
      <c r="D474" s="56" t="n">
        <f aca="false">SUM([1]RES!D474+[2]Hoja4!D474+'101'!D474+'209'!D474+[3]consoli!D474+[4]GAS!C474)</f>
        <v>9951950</v>
      </c>
      <c r="E474" s="56" t="n">
        <f aca="false">SUM([1]RES!E474+[2]Hoja4!E474+'101'!E474+'209'!E474+[3]consoli!E474+[4]GAS!D474)</f>
        <v>0</v>
      </c>
      <c r="F474" s="47" t="n">
        <f aca="false">SUM(D474:E474)</f>
        <v>9951950</v>
      </c>
      <c r="G474" s="48" t="n">
        <f aca="false">IF(OR(F474=0,F$789=0),0,F474/F$789)*100</f>
        <v>0.0891418857646391</v>
      </c>
      <c r="H474" s="97" t="n">
        <f aca="false">SUM([1]RES!H474+[2]Hoja4!H474+'101'!H474+'209'!H474+[3]consoli!H474+[4]GAS!G474)</f>
        <v>0</v>
      </c>
      <c r="I474" s="98" t="n">
        <f aca="false">SUM(F474-H474)</f>
        <v>9951950</v>
      </c>
      <c r="J474" s="56" t="n">
        <f aca="false">SUM([1]RES!J474+[2]Hoja4!J474+'101'!J474+'209'!J474+[3]consoli!J474+[4]GAS!I474)</f>
        <v>9933764.938</v>
      </c>
      <c r="K474" s="51" t="n">
        <f aca="false">IF(OR(J474=0,F474=0),0,J474/F474)*100</f>
        <v>99.8172713689277</v>
      </c>
      <c r="L474" s="52" t="n">
        <f aca="false">SUM(N474-J474)</f>
        <v>18137.7620000001</v>
      </c>
      <c r="M474" s="53" t="n">
        <f aca="false">IF(OR(L474=0,F474=0),0,L474/F474)*100</f>
        <v>0.182253347333941</v>
      </c>
      <c r="N474" s="46" t="n">
        <f aca="false">SUM([1]RES!N474+[2]Hoja4!N474+'101'!N474+'209'!N474+[3]consoli!N474+[4]GAS!M474)</f>
        <v>9951902.7</v>
      </c>
      <c r="O474" s="54" t="n">
        <f aca="false">IF(OR(N474=0,F474=0),0,N474/F474)*100</f>
        <v>99.9995247162616</v>
      </c>
      <c r="P474" s="55" t="n">
        <f aca="false">SUM(F474-N474)</f>
        <v>47.3000000007451</v>
      </c>
      <c r="Q474" s="95"/>
    </row>
    <row r="475" customFormat="false" ht="22.5" hidden="false" customHeight="false" outlineLevel="0" collapsed="false">
      <c r="A475" s="32" t="s">
        <v>927</v>
      </c>
      <c r="B475" s="33" t="s">
        <v>928</v>
      </c>
      <c r="C475" s="44" t="n">
        <f aca="false">SUM([1]RES!$C475+[3]consoli!$C475+[2]Hoja4!$C475+'209'!C475+'101'!C475)</f>
        <v>0</v>
      </c>
      <c r="D475" s="35" t="n">
        <f aca="false">SUM(D476)</f>
        <v>3000000</v>
      </c>
      <c r="E475" s="35" t="n">
        <f aca="false">SUM(E476)</f>
        <v>0</v>
      </c>
      <c r="F475" s="36" t="n">
        <f aca="false">SUM(D475:E475)</f>
        <v>3000000</v>
      </c>
      <c r="G475" s="57" t="n">
        <f aca="false">IF(OR(F475=0,F$789=0),0,F475/F$789)*100</f>
        <v>0.0268716841718374</v>
      </c>
      <c r="H475" s="65" t="n">
        <f aca="false">SUM(H476)</f>
        <v>0</v>
      </c>
      <c r="I475" s="96" t="n">
        <f aca="false">SUM(F475-H475)</f>
        <v>3000000</v>
      </c>
      <c r="J475" s="35" t="n">
        <f aca="false">SUM(J476)</f>
        <v>903230.004</v>
      </c>
      <c r="K475" s="58" t="n">
        <f aca="false">IF(OR(J475=0,F475=0),0,J475/F475)*100</f>
        <v>30.1076668</v>
      </c>
      <c r="L475" s="59" t="n">
        <f aca="false">SUM(N475-J475)</f>
        <v>353993.33</v>
      </c>
      <c r="M475" s="40" t="n">
        <f aca="false">IF(OR(L475=0,F475=0),0,L475/F475)*100</f>
        <v>11.7997776666667</v>
      </c>
      <c r="N475" s="36" t="n">
        <f aca="false">SUM(N476)</f>
        <v>1257223.334</v>
      </c>
      <c r="O475" s="37" t="n">
        <f aca="false">IF(OR(N475=0,F475=0),0,N475/F475)*100</f>
        <v>41.9074444666667</v>
      </c>
      <c r="P475" s="41" t="n">
        <f aca="false">SUM(F475-N475)</f>
        <v>1742776.666</v>
      </c>
      <c r="Q475" s="95"/>
    </row>
    <row r="476" customFormat="false" ht="22.5" hidden="false" customHeight="false" outlineLevel="0" collapsed="false">
      <c r="A476" s="42" t="s">
        <v>929</v>
      </c>
      <c r="B476" s="43" t="s">
        <v>930</v>
      </c>
      <c r="C476" s="44" t="n">
        <f aca="false">SUM([1]RES!$C476+[3]consoli!$C476+[2]Hoja4!$C476+'209'!C476+'101'!C476)</f>
        <v>110</v>
      </c>
      <c r="D476" s="56" t="n">
        <f aca="false">SUM([1]RES!D476+[2]Hoja4!D476+'101'!D476+'209'!D476+[3]consoli!D476+[4]GAS!C476)</f>
        <v>3000000</v>
      </c>
      <c r="E476" s="56" t="n">
        <f aca="false">SUM([1]RES!E476+[2]Hoja4!E476+'101'!E476+'209'!E476+[3]consoli!E476+[4]GAS!D476)</f>
        <v>0</v>
      </c>
      <c r="F476" s="47" t="n">
        <f aca="false">SUM(D476:E476)</f>
        <v>3000000</v>
      </c>
      <c r="G476" s="48" t="n">
        <f aca="false">IF(OR(F476=0,F$789=0),0,F476/F$789)*100</f>
        <v>0.0268716841718374</v>
      </c>
      <c r="H476" s="97" t="n">
        <f aca="false">SUM([1]RES!H476+[2]Hoja4!H476+'101'!H476+'209'!H476+[3]consoli!H476+[4]GAS!G476)</f>
        <v>0</v>
      </c>
      <c r="I476" s="98" t="n">
        <f aca="false">SUM(F476-H476)</f>
        <v>3000000</v>
      </c>
      <c r="J476" s="56" t="n">
        <f aca="false">SUM([1]RES!J476+[2]Hoja4!J476+'101'!J476+'209'!J476+[3]consoli!J476+[4]GAS!I476)</f>
        <v>903230.004</v>
      </c>
      <c r="K476" s="51" t="n">
        <f aca="false">IF(OR(J476=0,F476=0),0,J476/F476)*100</f>
        <v>30.1076668</v>
      </c>
      <c r="L476" s="52" t="n">
        <f aca="false">SUM(N476-J476)</f>
        <v>353993.33</v>
      </c>
      <c r="M476" s="53" t="n">
        <f aca="false">IF(OR(L476=0,F476=0),0,L476/F476)*100</f>
        <v>11.7997776666667</v>
      </c>
      <c r="N476" s="46" t="n">
        <f aca="false">SUM([1]RES!N476+[2]Hoja4!N476+'101'!N476+'209'!N476+[3]consoli!N476+[4]GAS!M476)</f>
        <v>1257223.334</v>
      </c>
      <c r="O476" s="54" t="n">
        <f aca="false">IF(OR(N476=0,F476=0),0,N476/F476)*100</f>
        <v>41.9074444666667</v>
      </c>
      <c r="P476" s="55" t="n">
        <f aca="false">SUM(F476-N476)</f>
        <v>1742776.666</v>
      </c>
      <c r="Q476" s="95"/>
    </row>
    <row r="477" customFormat="false" ht="22.5" hidden="false" customHeight="false" outlineLevel="0" collapsed="false">
      <c r="A477" s="32" t="s">
        <v>931</v>
      </c>
      <c r="B477" s="33" t="s">
        <v>932</v>
      </c>
      <c r="C477" s="44" t="n">
        <f aca="false">SUM([1]RES!$C477+[3]consoli!$C477+[2]Hoja4!$C477+'209'!C477+'101'!C477)</f>
        <v>0</v>
      </c>
      <c r="D477" s="35" t="n">
        <f aca="false">SUM(D478)</f>
        <v>12031000</v>
      </c>
      <c r="E477" s="35" t="n">
        <f aca="false">SUM(E478)</f>
        <v>-33629.112</v>
      </c>
      <c r="F477" s="36" t="n">
        <f aca="false">SUM(D477:E477)</f>
        <v>11997370.888</v>
      </c>
      <c r="G477" s="57" t="n">
        <f aca="false">IF(OR(F477=0,F$789=0),0,F477/F$789)*100</f>
        <v>0.107463187131577</v>
      </c>
      <c r="H477" s="65" t="n">
        <f aca="false">SUM(H478)</f>
        <v>0</v>
      </c>
      <c r="I477" s="96" t="n">
        <f aca="false">SUM(F477-H477)</f>
        <v>11997370.888</v>
      </c>
      <c r="J477" s="35" t="n">
        <f aca="false">SUM(J478)</f>
        <v>1641772.122</v>
      </c>
      <c r="K477" s="58" t="n">
        <f aca="false">IF(OR(J477=0,F477=0),0,J477/F477)*100</f>
        <v>13.6844325088102</v>
      </c>
      <c r="L477" s="59" t="n">
        <f aca="false">SUM(N477-J477)</f>
        <v>4984330.222</v>
      </c>
      <c r="M477" s="40" t="n">
        <f aca="false">IF(OR(L477=0,F477=0),0,L477/F477)*100</f>
        <v>41.5451874292344</v>
      </c>
      <c r="N477" s="36" t="n">
        <f aca="false">SUM(N478)</f>
        <v>6626102.344</v>
      </c>
      <c r="O477" s="37" t="n">
        <f aca="false">IF(OR(N477=0,F477=0),0,N477/F477)*100</f>
        <v>55.2296199380445</v>
      </c>
      <c r="P477" s="41" t="n">
        <f aca="false">SUM(F477-N477)</f>
        <v>5371268.544</v>
      </c>
      <c r="Q477" s="95"/>
    </row>
    <row r="478" customFormat="false" ht="33.75" hidden="false" customHeight="false" outlineLevel="0" collapsed="false">
      <c r="A478" s="42" t="s">
        <v>933</v>
      </c>
      <c r="B478" s="43" t="s">
        <v>934</v>
      </c>
      <c r="C478" s="44" t="n">
        <f aca="false">SUM([1]RES!$C478+[3]consoli!$C478+[2]Hoja4!$C478+'209'!C478+'101'!C478)</f>
        <v>130</v>
      </c>
      <c r="D478" s="56" t="n">
        <f aca="false">SUM([1]RES!D478+[2]Hoja4!D478+'101'!D478+'209'!D478+[3]consoli!D478+[4]GAS!C478)</f>
        <v>12031000</v>
      </c>
      <c r="E478" s="56" t="n">
        <f aca="false">SUM([1]RES!E478+[2]Hoja4!E478+'101'!E478+'209'!E478+[3]consoli!E478+[4]GAS!D478)</f>
        <v>-33629.112</v>
      </c>
      <c r="F478" s="47" t="n">
        <f aca="false">SUM(D478:E478)</f>
        <v>11997370.888</v>
      </c>
      <c r="G478" s="48" t="n">
        <f aca="false">IF(OR(F478=0,F$789=0),0,F478/F$789)*100</f>
        <v>0.107463187131577</v>
      </c>
      <c r="H478" s="97" t="n">
        <f aca="false">SUM([1]RES!H478+[2]Hoja4!H478+'101'!H478+'209'!H478+[3]consoli!H478+[4]GAS!G478)</f>
        <v>0</v>
      </c>
      <c r="I478" s="98" t="n">
        <f aca="false">SUM(F478-H478)</f>
        <v>11997370.888</v>
      </c>
      <c r="J478" s="56" t="n">
        <f aca="false">SUM([1]RES!J478+[2]Hoja4!J478+'101'!J478+'209'!J478+[3]consoli!J478+[4]GAS!I478)</f>
        <v>1641772.122</v>
      </c>
      <c r="K478" s="51" t="n">
        <f aca="false">IF(OR(J478=0,F478=0),0,J478/F478)*100</f>
        <v>13.6844325088102</v>
      </c>
      <c r="L478" s="52" t="n">
        <f aca="false">SUM(N478-J478)</f>
        <v>4984330.222</v>
      </c>
      <c r="M478" s="53" t="n">
        <f aca="false">IF(OR(L478=0,F478=0),0,L478/F478)*100</f>
        <v>41.5451874292344</v>
      </c>
      <c r="N478" s="46" t="n">
        <f aca="false">SUM([1]RES!N478+[2]Hoja4!N478+'101'!N478+'209'!N478+[3]consoli!N478+[4]GAS!M478)</f>
        <v>6626102.344</v>
      </c>
      <c r="O478" s="54" t="n">
        <f aca="false">IF(OR(N478=0,F478=0),0,N478/F478)*100</f>
        <v>55.2296199380445</v>
      </c>
      <c r="P478" s="55" t="n">
        <f aca="false">SUM(F478-N478)</f>
        <v>5371268.544</v>
      </c>
      <c r="Q478" s="95"/>
    </row>
    <row r="479" customFormat="false" ht="12.75" hidden="false" customHeight="false" outlineLevel="0" collapsed="false">
      <c r="A479" s="32" t="s">
        <v>935</v>
      </c>
      <c r="B479" s="33" t="s">
        <v>936</v>
      </c>
      <c r="C479" s="44" t="n">
        <f aca="false">SUM([1]RES!$C479+[3]consoli!$C479+[2]Hoja4!$C479+'209'!C479+'101'!C479)</f>
        <v>0</v>
      </c>
      <c r="D479" s="35" t="n">
        <f aca="false">SUM(D480+D516+D523+D527+D532+D540+D559+D569)</f>
        <v>192303885.8133</v>
      </c>
      <c r="E479" s="35" t="n">
        <f aca="false">SUM(E480+E516+E523+E527+E532+E540+E559+E569)</f>
        <v>4803535.511</v>
      </c>
      <c r="F479" s="36" t="n">
        <f aca="false">SUM(D479:E479)</f>
        <v>197107421.3243</v>
      </c>
      <c r="G479" s="57" t="n">
        <f aca="false">IF(OR(F479=0,F$789=0),0,F479/F$789)*100</f>
        <v>1.76553612458396</v>
      </c>
      <c r="H479" s="65" t="n">
        <f aca="false">SUM(H480+H516+H523+H527+H532+H540+H559+H569)</f>
        <v>265045.985</v>
      </c>
      <c r="I479" s="96" t="n">
        <f aca="false">SUM(F479-H479)</f>
        <v>196842375.3393</v>
      </c>
      <c r="J479" s="35" t="n">
        <f aca="false">SUM(J480+J516+J523+J527+J532+J540+J559+J569)</f>
        <v>42607517.93</v>
      </c>
      <c r="K479" s="58" t="n">
        <f aca="false">IF(OR(J479=0,F479=0),0,J479/F479)*100</f>
        <v>21.6163945749653</v>
      </c>
      <c r="L479" s="59" t="n">
        <f aca="false">SUM(N479-J479)</f>
        <v>29770805.7943</v>
      </c>
      <c r="M479" s="40" t="n">
        <f aca="false">IF(OR(L479=0,F479=0),0,L479/F479)*100</f>
        <v>15.1038482439067</v>
      </c>
      <c r="N479" s="36" t="n">
        <f aca="false">SUM(N480+N516+N523+N527+N532+N540+N559+N569)</f>
        <v>72378323.7243</v>
      </c>
      <c r="O479" s="37" t="n">
        <f aca="false">IF(OR(N479=0,F479=0),0,N479/F479)*100</f>
        <v>36.720242818872</v>
      </c>
      <c r="P479" s="41" t="n">
        <f aca="false">SUM(F479-N479)</f>
        <v>124729097.6</v>
      </c>
      <c r="Q479" s="95"/>
    </row>
    <row r="480" customFormat="false" ht="12.75" hidden="false" customHeight="false" outlineLevel="0" collapsed="false">
      <c r="A480" s="32" t="s">
        <v>937</v>
      </c>
      <c r="B480" s="33" t="s">
        <v>938</v>
      </c>
      <c r="C480" s="44" t="n">
        <f aca="false">SUM([1]RES!$C480+[3]consoli!$C480+[2]Hoja4!$C480+'209'!C480+'101'!C480)</f>
        <v>0</v>
      </c>
      <c r="D480" s="35" t="n">
        <f aca="false">SUM(D481:D515)</f>
        <v>63558819.5023</v>
      </c>
      <c r="E480" s="35" t="n">
        <f aca="false">SUM(E481:E515)</f>
        <v>1417920.804</v>
      </c>
      <c r="F480" s="36" t="n">
        <f aca="false">SUM(D480:E480)</f>
        <v>64976740.3063</v>
      </c>
      <c r="G480" s="57" t="n">
        <f aca="false">IF(OR(F480=0,F$789=0),0,F480/F$789)*100</f>
        <v>0.58201148134213</v>
      </c>
      <c r="H480" s="65" t="n">
        <f aca="false">SUM(H481:H515)</f>
        <v>265045.985</v>
      </c>
      <c r="I480" s="96" t="n">
        <f aca="false">SUM(F480-H480)</f>
        <v>64711694.3213</v>
      </c>
      <c r="J480" s="35" t="n">
        <f aca="false">SUM(J481:J515)</f>
        <v>16529977.925</v>
      </c>
      <c r="K480" s="58" t="n">
        <f aca="false">IF(OR(J480=0,F480=0),0,J480/F480)*100</f>
        <v>25.4398386977829</v>
      </c>
      <c r="L480" s="59" t="n">
        <f aca="false">SUM(N480-J480)</f>
        <v>10121618.108</v>
      </c>
      <c r="M480" s="40" t="n">
        <f aca="false">IF(OR(L480=0,F480=0),0,L480/F480)*100</f>
        <v>15.5772943676256</v>
      </c>
      <c r="N480" s="36" t="n">
        <f aca="false">SUM(N481:N515)</f>
        <v>26651596.033</v>
      </c>
      <c r="O480" s="37" t="n">
        <f aca="false">IF(OR(N480=0,F480=0),0,N480/F480)*100</f>
        <v>41.0171330654085</v>
      </c>
      <c r="P480" s="41" t="n">
        <f aca="false">SUM(F480-N480)</f>
        <v>38325144.2733</v>
      </c>
      <c r="Q480" s="95"/>
    </row>
    <row r="481" customFormat="false" ht="12.75" hidden="true" customHeight="false" outlineLevel="0" collapsed="false">
      <c r="A481" s="64" t="s">
        <v>939</v>
      </c>
      <c r="B481" s="43" t="s">
        <v>940</v>
      </c>
      <c r="C481" s="44" t="n">
        <f aca="false">SUM([1]RES!$C481+[3]consoli!$C481+[2]Hoja4!$C481+'209'!C481+'101'!C481)</f>
        <v>0</v>
      </c>
      <c r="D481" s="56" t="n">
        <f aca="false">SUM([1]RES!D481+[2]Hoja4!D481+'101'!D481+'209'!D481+[3]consoli!D481+[4]GAS!C481)</f>
        <v>0</v>
      </c>
      <c r="E481" s="56" t="n">
        <f aca="false">SUM([1]RES!E481+[2]Hoja4!E481+'101'!E481+'209'!E481+[3]consoli!E481+[4]GAS!D481)</f>
        <v>0</v>
      </c>
      <c r="F481" s="47" t="n">
        <f aca="false">SUM(D481:E481)</f>
        <v>0</v>
      </c>
      <c r="G481" s="48" t="n">
        <f aca="false">IF(OR(F481=0,F$789=0),0,F481/F$789)*100</f>
        <v>0</v>
      </c>
      <c r="H481" s="97" t="n">
        <f aca="false">SUM([1]RES!H481+[2]Hoja4!H481+'101'!H481+'209'!H481+[3]consoli!H481+[4]GAS!G481)</f>
        <v>0</v>
      </c>
      <c r="I481" s="98" t="n">
        <f aca="false">SUM(F481-H481)</f>
        <v>0</v>
      </c>
      <c r="J481" s="56" t="n">
        <f aca="false">SUM([1]RES!J481+[2]Hoja4!J481+'101'!J481+'209'!J481+[3]consoli!J481+[4]GAS!I481)</f>
        <v>0</v>
      </c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 t="n">
        <f aca="false">SUM([1]RES!N481+[2]Hoja4!N481+'101'!N481+'209'!N481+[3]consoli!N481+[4]GAS!M481)</f>
        <v>0</v>
      </c>
      <c r="O481" s="54" t="n">
        <f aca="false">IF(OR(N481=0,F481=0),0,N481/F481)*100</f>
        <v>0</v>
      </c>
      <c r="P481" s="55" t="n">
        <f aca="false">SUM(F481-N481)</f>
        <v>0</v>
      </c>
      <c r="Q481" s="95"/>
    </row>
    <row r="482" customFormat="false" ht="12.75" hidden="false" customHeight="false" outlineLevel="0" collapsed="false">
      <c r="A482" s="64" t="s">
        <v>941</v>
      </c>
      <c r="B482" s="43" t="s">
        <v>942</v>
      </c>
      <c r="C482" s="44" t="n">
        <f aca="false">SUM([1]RES!$C482+[3]consoli!$C482+[2]Hoja4!$C482+'209'!C482+'101'!C482)</f>
        <v>240</v>
      </c>
      <c r="D482" s="56" t="n">
        <f aca="false">SUM([1]RES!D482+[2]Hoja4!D482+'101'!D482+'209'!D482+[3]consoli!D482+[4]GAS!C482)</f>
        <v>100000</v>
      </c>
      <c r="E482" s="56" t="n">
        <f aca="false">SUM([1]RES!E482+[2]Hoja4!E482+'101'!E482+'209'!E482+[3]consoli!E482+[4]GAS!D482)</f>
        <v>-100000</v>
      </c>
      <c r="F482" s="47" t="n">
        <f aca="false">SUM(D482:E482)</f>
        <v>0</v>
      </c>
      <c r="G482" s="48" t="n">
        <f aca="false">IF(OR(F482=0,F$789=0),0,F482/F$789)*100</f>
        <v>0</v>
      </c>
      <c r="H482" s="97" t="n">
        <f aca="false">SUM([1]RES!H482+[2]Hoja4!H482+'101'!H482+'209'!H482+[3]consoli!H482+[4]GAS!G482)</f>
        <v>0</v>
      </c>
      <c r="I482" s="98" t="n">
        <f aca="false">SUM(F482-H482)</f>
        <v>0</v>
      </c>
      <c r="J482" s="56" t="n">
        <f aca="false">SUM([1]RES!J482+[2]Hoja4!J482+'101'!J482+'209'!J482+[3]consoli!J482+[4]GAS!I482)</f>
        <v>0</v>
      </c>
      <c r="K482" s="51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46" t="n">
        <f aca="false">SUM([1]RES!N482+[2]Hoja4!N482+'101'!N482+'209'!N482+[3]consoli!N482+[4]GAS!M482)</f>
        <v>0</v>
      </c>
      <c r="O482" s="54" t="n">
        <f aca="false">IF(OR(N482=0,F482=0),0,N482/F482)*100</f>
        <v>0</v>
      </c>
      <c r="P482" s="55" t="n">
        <f aca="false">SUM(F482-N482)</f>
        <v>0</v>
      </c>
      <c r="Q482" s="95"/>
    </row>
    <row r="483" customFormat="false" ht="12.75" hidden="false" customHeight="false" outlineLevel="0" collapsed="false">
      <c r="A483" s="64" t="s">
        <v>943</v>
      </c>
      <c r="B483" s="43" t="s">
        <v>944</v>
      </c>
      <c r="C483" s="44" t="n">
        <f aca="false">SUM([1]RES!$C483+[3]consoli!$C483+[2]Hoja4!$C483+'209'!C483+'101'!C483)</f>
        <v>240</v>
      </c>
      <c r="D483" s="56" t="n">
        <f aca="false">SUM([1]RES!D483+[2]Hoja4!D483+'101'!D483+'209'!D483+[3]consoli!D483+[4]GAS!C483)</f>
        <v>80169.273</v>
      </c>
      <c r="E483" s="56" t="n">
        <f aca="false">SUM([1]RES!E483+[2]Hoja4!E483+'101'!E483+'209'!E483+[3]consoli!E483+[4]GAS!D483)</f>
        <v>0</v>
      </c>
      <c r="F483" s="47" t="n">
        <f aca="false">SUM(D483:E483)</f>
        <v>80169.273</v>
      </c>
      <c r="G483" s="48" t="n">
        <f aca="false">IF(OR(F483=0,F$789=0),0,F483/F$789)*100</f>
        <v>0.00071809446144727</v>
      </c>
      <c r="H483" s="97" t="n">
        <f aca="false">SUM([1]RES!H483+[2]Hoja4!H483+'101'!H483+'209'!H483+[3]consoli!H483+[4]GAS!G483)</f>
        <v>0</v>
      </c>
      <c r="I483" s="98" t="n">
        <f aca="false">SUM(F483-H483)</f>
        <v>80169.273</v>
      </c>
      <c r="J483" s="56" t="n">
        <f aca="false">SUM([1]RES!J483+[2]Hoja4!J483+'101'!J483+'209'!J483+[3]consoli!J483+[4]GAS!I483)</f>
        <v>0</v>
      </c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 t="n">
        <f aca="false">SUM([1]RES!N483+[2]Hoja4!N483+'101'!N483+'209'!N483+[3]consoli!N483+[4]GAS!M483)</f>
        <v>0</v>
      </c>
      <c r="O483" s="54" t="n">
        <f aca="false">IF(OR(N483=0,F483=0),0,N483/F483)*100</f>
        <v>0</v>
      </c>
      <c r="P483" s="55" t="n">
        <f aca="false">SUM(F483-N483)</f>
        <v>80169.273</v>
      </c>
      <c r="Q483" s="95"/>
    </row>
    <row r="484" customFormat="false" ht="33.75" hidden="false" customHeight="false" outlineLevel="0" collapsed="false">
      <c r="A484" s="64" t="s">
        <v>945</v>
      </c>
      <c r="B484" s="43" t="s">
        <v>946</v>
      </c>
      <c r="C484" s="44" t="n">
        <f aca="false">SUM([1]RES!$C484+[3]consoli!$C484+[2]Hoja4!$C484+'209'!C484+'101'!C484)</f>
        <v>1111</v>
      </c>
      <c r="D484" s="56" t="n">
        <f aca="false">SUM([1]RES!D484+[2]Hoja4!D484+'101'!D484+'209'!D484+[3]consoli!D484+[4]GAS!C484)</f>
        <v>506000</v>
      </c>
      <c r="E484" s="56" t="n">
        <f aca="false">SUM([1]RES!E484+[2]Hoja4!E484+'101'!E484+'209'!E484+[3]consoli!E484+[4]GAS!D484)</f>
        <v>-2088</v>
      </c>
      <c r="F484" s="47" t="n">
        <f aca="false">SUM(D484:E484)</f>
        <v>503912</v>
      </c>
      <c r="G484" s="48" t="n">
        <f aca="false">IF(OR(F484=0,F$789=0),0,F484/F$789)*100</f>
        <v>0.00451365470479964</v>
      </c>
      <c r="H484" s="97" t="n">
        <f aca="false">SUM([1]RES!H484+[2]Hoja4!H484+'101'!H484+'209'!H484+[3]consoli!H484+[4]GAS!G484)</f>
        <v>0</v>
      </c>
      <c r="I484" s="98" t="n">
        <f aca="false">SUM(F484-H484)</f>
        <v>503912</v>
      </c>
      <c r="J484" s="56" t="n">
        <f aca="false">SUM([1]RES!J484+[2]Hoja4!J484+'101'!J484+'209'!J484+[3]consoli!J484+[4]GAS!I484)</f>
        <v>51721.414</v>
      </c>
      <c r="K484" s="51" t="n">
        <f aca="false">IF(OR(J484=0,F484=0),0,J484/F484)*100</f>
        <v>10.2639774405055</v>
      </c>
      <c r="L484" s="52" t="n">
        <f aca="false">SUM(N484-J484)</f>
        <v>184420</v>
      </c>
      <c r="M484" s="53" t="n">
        <f aca="false">IF(OR(L484=0,F484=0),0,L484/F484)*100</f>
        <v>36.597659908873</v>
      </c>
      <c r="N484" s="46" t="n">
        <f aca="false">SUM([1]RES!N484+[2]Hoja4!N484+'101'!N484+'209'!N484+[3]consoli!N484+[4]GAS!M484)</f>
        <v>236141.414</v>
      </c>
      <c r="O484" s="54" t="n">
        <f aca="false">IF(OR(N484=0,F484=0),0,N484/F484)*100</f>
        <v>46.8616373493785</v>
      </c>
      <c r="P484" s="55" t="n">
        <f aca="false">SUM(F484-N484)</f>
        <v>267770.586</v>
      </c>
      <c r="Q484" s="95"/>
    </row>
    <row r="485" customFormat="false" ht="22.5" hidden="false" customHeight="false" outlineLevel="0" collapsed="false">
      <c r="A485" s="64" t="s">
        <v>947</v>
      </c>
      <c r="B485" s="43" t="s">
        <v>948</v>
      </c>
      <c r="C485" s="44" t="n">
        <f aca="false">SUM([1]RES!$C485+[3]consoli!$C485+[2]Hoja4!$C485+'209'!C485+'101'!C485)</f>
        <v>464</v>
      </c>
      <c r="D485" s="56" t="n">
        <f aca="false">SUM([1]RES!D485+[2]Hoja4!D485+'101'!D485+'209'!D485+[3]consoli!D485+[4]GAS!C485)</f>
        <v>2640000</v>
      </c>
      <c r="E485" s="56" t="n">
        <f aca="false">SUM([1]RES!E485+[2]Hoja4!E485+'101'!E485+'209'!E485+[3]consoli!E485+[4]GAS!D485)</f>
        <v>0</v>
      </c>
      <c r="F485" s="47" t="n">
        <f aca="false">SUM(D485:E485)</f>
        <v>2640000</v>
      </c>
      <c r="G485" s="48" t="n">
        <f aca="false">IF(OR(F485=0,F$789=0),0,F485/F$789)*100</f>
        <v>0.0236470820712169</v>
      </c>
      <c r="H485" s="97" t="n">
        <f aca="false">SUM([1]RES!H485+[2]Hoja4!H485+'101'!H485+'209'!H485+[3]consoli!H485+[4]GAS!G485)</f>
        <v>0</v>
      </c>
      <c r="I485" s="98" t="n">
        <f aca="false">SUM(F485-H485)</f>
        <v>2640000</v>
      </c>
      <c r="J485" s="56" t="n">
        <f aca="false">SUM([1]RES!J485+[2]Hoja4!J485+'101'!J485+'209'!J485+[3]consoli!J485+[4]GAS!I485)</f>
        <v>16680.8</v>
      </c>
      <c r="K485" s="51" t="n">
        <f aca="false">IF(OR(J485=0,F485=0),0,J485/F485)*100</f>
        <v>0.631848484848485</v>
      </c>
      <c r="L485" s="52" t="n">
        <f aca="false">SUM(N485-J485)</f>
        <v>55691.976</v>
      </c>
      <c r="M485" s="53" t="n">
        <f aca="false">IF(OR(L485=0,F485=0),0,L485/F485)*100</f>
        <v>2.10954454545455</v>
      </c>
      <c r="N485" s="46" t="n">
        <f aca="false">SUM([1]RES!N485+[2]Hoja4!N485+'101'!N485+'209'!N485+[3]consoli!N485+[4]GAS!M485)</f>
        <v>72372.776</v>
      </c>
      <c r="O485" s="54" t="n">
        <f aca="false">IF(OR(N485=0,F485=0),0,N485/F485)*100</f>
        <v>2.74139303030303</v>
      </c>
      <c r="P485" s="55" t="n">
        <f aca="false">SUM(F485-N485)</f>
        <v>2567627.224</v>
      </c>
      <c r="Q485" s="95"/>
    </row>
    <row r="486" customFormat="false" ht="33.75" hidden="false" customHeight="false" outlineLevel="0" collapsed="false">
      <c r="A486" s="42" t="s">
        <v>949</v>
      </c>
      <c r="B486" s="43" t="s">
        <v>950</v>
      </c>
      <c r="C486" s="44" t="n">
        <f aca="false">SUM([1]RES!$C486+[3]consoli!$C486+[2]Hoja4!$C486+'209'!C486+'101'!C486)</f>
        <v>125</v>
      </c>
      <c r="D486" s="56" t="n">
        <f aca="false">SUM([1]RES!D486+[2]Hoja4!D486+'101'!D486+'209'!D486+[3]consoli!D486+[4]GAS!C486)</f>
        <v>100000</v>
      </c>
      <c r="E486" s="56" t="n">
        <f aca="false">SUM([1]RES!E486+[2]Hoja4!E486+'101'!E486+'209'!E486+[3]consoli!E486+[4]GAS!D486)</f>
        <v>0</v>
      </c>
      <c r="F486" s="47" t="n">
        <f aca="false">SUM(D486:E486)</f>
        <v>100000</v>
      </c>
      <c r="G486" s="48" t="n">
        <f aca="false">IF(OR(F486=0,F$789=0),0,F486/F$789)*100</f>
        <v>0.000895722805727913</v>
      </c>
      <c r="H486" s="97" t="n">
        <f aca="false">SUM([1]RES!H486+[2]Hoja4!H486+'101'!H486+'209'!H486+[3]consoli!H486+[4]GAS!G486)</f>
        <v>0</v>
      </c>
      <c r="I486" s="98" t="n">
        <f aca="false">SUM(F486-H486)</f>
        <v>100000</v>
      </c>
      <c r="J486" s="56" t="n">
        <f aca="false">SUM([1]RES!J486+[2]Hoja4!J486+'101'!J486+'209'!J486+[3]consoli!J486+[4]GAS!I486)</f>
        <v>8767.336</v>
      </c>
      <c r="K486" s="51" t="n">
        <f aca="false">IF(OR(J486=0,F486=0),0,J486/F486)*100</f>
        <v>8.767336</v>
      </c>
      <c r="L486" s="52" t="n">
        <f aca="false">SUM(N486-J486)</f>
        <v>1520.064</v>
      </c>
      <c r="M486" s="53" t="n">
        <f aca="false">IF(OR(L486=0,F486=0),0,L486/F486)*100</f>
        <v>1.520064</v>
      </c>
      <c r="N486" s="46" t="n">
        <f aca="false">SUM([1]RES!N486+[2]Hoja4!N486+'101'!N486+'209'!N486+[3]consoli!N486+[4]GAS!M486)</f>
        <v>10287.4</v>
      </c>
      <c r="O486" s="54" t="n">
        <f aca="false">IF(OR(N486=0,F486=0),0,N486/F486)*100</f>
        <v>10.2874</v>
      </c>
      <c r="P486" s="55" t="n">
        <f aca="false">SUM(F486-N486)</f>
        <v>89712.6</v>
      </c>
      <c r="Q486" s="95"/>
    </row>
    <row r="487" customFormat="false" ht="22.5" hidden="true" customHeight="false" outlineLevel="0" collapsed="false">
      <c r="A487" s="42" t="s">
        <v>951</v>
      </c>
      <c r="B487" s="43" t="s">
        <v>952</v>
      </c>
      <c r="C487" s="44" t="n">
        <f aca="false">SUM([1]RES!$C487+[3]consoli!$C487+[2]Hoja4!$C487+'209'!C487+'101'!C487)</f>
        <v>0</v>
      </c>
      <c r="D487" s="56" t="n">
        <f aca="false">SUM([1]RES!D487+[2]Hoja4!D487+'101'!D487+'209'!D487+[3]consoli!D487+[4]GAS!C487)</f>
        <v>0</v>
      </c>
      <c r="E487" s="56" t="n">
        <f aca="false">SUM([1]RES!E487+[2]Hoja4!E487+'101'!E487+'209'!E487+[3]consoli!E487+[4]GAS!D487)</f>
        <v>0</v>
      </c>
      <c r="F487" s="47" t="n">
        <f aca="false">SUM(D487:E487)</f>
        <v>0</v>
      </c>
      <c r="G487" s="48" t="n">
        <f aca="false">IF(OR(F487=0,F$789=0),0,F487/F$789)*100</f>
        <v>0</v>
      </c>
      <c r="H487" s="97" t="n">
        <f aca="false">SUM([1]RES!H487+[2]Hoja4!H487+'101'!H487+'209'!H487+[3]consoli!H487+[4]GAS!G487)</f>
        <v>0</v>
      </c>
      <c r="I487" s="98" t="n">
        <f aca="false">SUM(F487-H487)</f>
        <v>0</v>
      </c>
      <c r="J487" s="56" t="n">
        <f aca="false">SUM([1]RES!J487+[2]Hoja4!J487+'101'!J487+'209'!J487+[3]consoli!J487+[4]GAS!I487)</f>
        <v>0</v>
      </c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 t="n">
        <f aca="false">SUM([1]RES!N487+[2]Hoja4!N487+'101'!N487+'209'!N487+[3]consoli!N487+[4]GAS!M487)</f>
        <v>0</v>
      </c>
      <c r="O487" s="54" t="n">
        <f aca="false">IF(OR(N487=0,F487=0),0,N487/F487)*100</f>
        <v>0</v>
      </c>
      <c r="P487" s="55" t="n">
        <f aca="false">SUM(F487-N487)</f>
        <v>0</v>
      </c>
      <c r="Q487" s="95"/>
    </row>
    <row r="488" customFormat="false" ht="22.5" hidden="false" customHeight="false" outlineLevel="0" collapsed="false">
      <c r="A488" s="42" t="s">
        <v>953</v>
      </c>
      <c r="B488" s="43" t="s">
        <v>954</v>
      </c>
      <c r="C488" s="44" t="n">
        <f aca="false">SUM([1]RES!$C488+[3]consoli!$C488+[2]Hoja4!$C488+'209'!C488+'101'!C488)</f>
        <v>204</v>
      </c>
      <c r="D488" s="56" t="n">
        <f aca="false">SUM([1]RES!D488+[2]Hoja4!D488+'101'!D488+'209'!D488+[3]consoli!D488+[4]GAS!C488)</f>
        <v>15363511.894</v>
      </c>
      <c r="E488" s="56" t="n">
        <f aca="false">SUM([1]RES!E488+[2]Hoja4!E488+'101'!E488+'209'!E488+[3]consoli!E488+[4]GAS!D488)</f>
        <v>625892.237</v>
      </c>
      <c r="F488" s="47" t="n">
        <f aca="false">SUM(D488:E488)</f>
        <v>15989404.131</v>
      </c>
      <c r="G488" s="48" t="n">
        <f aca="false">IF(OR(F488=0,F$789=0),0,F488/F$789)*100</f>
        <v>0.143220739301368</v>
      </c>
      <c r="H488" s="97" t="n">
        <f aca="false">SUM([1]RES!H488+[2]Hoja4!H488+'101'!H488+'209'!H488+[3]consoli!H488+[4]GAS!G488)</f>
        <v>0</v>
      </c>
      <c r="I488" s="98" t="n">
        <f aca="false">SUM(F488-H488)</f>
        <v>15989404.131</v>
      </c>
      <c r="J488" s="56" t="n">
        <f aca="false">SUM([1]RES!J488+[2]Hoja4!J488+'101'!J488+'209'!J488+[3]consoli!J488+[4]GAS!I488)</f>
        <v>6052233.436</v>
      </c>
      <c r="K488" s="51" t="n">
        <f aca="false">IF(OR(J488=0,F488=0),0,J488/F488)*100</f>
        <v>37.8515258380769</v>
      </c>
      <c r="L488" s="52" t="n">
        <f aca="false">SUM(N488-J488)</f>
        <v>5673162.644</v>
      </c>
      <c r="M488" s="53" t="n">
        <f aca="false">IF(OR(L488=0,F488=0),0,L488/F488)*100</f>
        <v>35.4807633700431</v>
      </c>
      <c r="N488" s="46" t="n">
        <f aca="false">SUM([1]RES!N488+[2]Hoja4!N488+'101'!N488+'209'!N488+[3]consoli!N488+[4]GAS!M488)</f>
        <v>11725396.08</v>
      </c>
      <c r="O488" s="54" t="n">
        <f aca="false">IF(OR(N488=0,F488=0),0,N488/F488)*100</f>
        <v>73.33228920812</v>
      </c>
      <c r="P488" s="55" t="n">
        <f aca="false">SUM(F488-N488)</f>
        <v>4264008.051</v>
      </c>
      <c r="Q488" s="95"/>
    </row>
    <row r="489" customFormat="false" ht="12.75" hidden="false" customHeight="false" outlineLevel="0" collapsed="false">
      <c r="A489" s="42" t="s">
        <v>955</v>
      </c>
      <c r="B489" s="43" t="s">
        <v>956</v>
      </c>
      <c r="C489" s="44" t="n">
        <f aca="false">SUM([1]RES!$C489+[3]consoli!$C489+[2]Hoja4!$C489+'209'!C489+'101'!C489)</f>
        <v>212</v>
      </c>
      <c r="D489" s="56" t="n">
        <f aca="false">SUM([1]RES!D489+[2]Hoja4!D489+'101'!D489+'209'!D489+[3]consoli!D489+[4]GAS!C489)</f>
        <v>291320</v>
      </c>
      <c r="E489" s="56" t="n">
        <f aca="false">SUM([1]RES!E489+[2]Hoja4!E489+'101'!E489+'209'!E489+[3]consoli!E489+[4]GAS!D489)</f>
        <v>0</v>
      </c>
      <c r="F489" s="47" t="n">
        <f aca="false">SUM(D489:E489)</f>
        <v>291320</v>
      </c>
      <c r="G489" s="48" t="n">
        <f aca="false">IF(OR(F489=0,F$789=0),0,F489/F$789)*100</f>
        <v>0.00260941967764656</v>
      </c>
      <c r="H489" s="97" t="n">
        <f aca="false">SUM([1]RES!H489+[2]Hoja4!H489+'101'!H489+'209'!H489+[3]consoli!H489+[4]GAS!G489)</f>
        <v>0</v>
      </c>
      <c r="I489" s="98" t="n">
        <f aca="false">SUM(F489-H489)</f>
        <v>291320</v>
      </c>
      <c r="J489" s="56" t="n">
        <f aca="false">SUM([1]RES!J489+[2]Hoja4!J489+'101'!J489+'209'!J489+[3]consoli!J489+[4]GAS!I489)</f>
        <v>43690.372</v>
      </c>
      <c r="K489" s="51" t="n">
        <f aca="false">IF(OR(J489=0,F489=0),0,J489/F489)*100</f>
        <v>14.9973815735274</v>
      </c>
      <c r="L489" s="52" t="n">
        <f aca="false">SUM(N489-J489)</f>
        <v>82205.484</v>
      </c>
      <c r="M489" s="53" t="n">
        <f aca="false">IF(OR(L489=0,F489=0),0,L489/F489)*100</f>
        <v>28.2182768090073</v>
      </c>
      <c r="N489" s="46" t="n">
        <f aca="false">SUM([1]RES!N489+[2]Hoja4!N489+'101'!N489+'209'!N489+[3]consoli!N489+[4]GAS!M489)</f>
        <v>125895.856</v>
      </c>
      <c r="O489" s="54" t="n">
        <f aca="false">IF(OR(N489=0,F489=0),0,N489/F489)*100</f>
        <v>43.2156583825347</v>
      </c>
      <c r="P489" s="55" t="n">
        <f aca="false">SUM(F489-N489)</f>
        <v>165424.144</v>
      </c>
      <c r="Q489" s="95"/>
    </row>
    <row r="490" customFormat="false" ht="12.75" hidden="false" customHeight="false" outlineLevel="0" collapsed="false">
      <c r="A490" s="42" t="s">
        <v>957</v>
      </c>
      <c r="B490" s="43" t="s">
        <v>958</v>
      </c>
      <c r="C490" s="44" t="n">
        <f aca="false">SUM([1]RES!$C490+[3]consoli!$C490+[2]Hoja4!$C490+'209'!C490+'101'!C490)</f>
        <v>112</v>
      </c>
      <c r="D490" s="56" t="n">
        <f aca="false">SUM([1]RES!D490+[2]Hoja4!D490+'101'!D490+'209'!D490+[3]consoli!D490+[4]GAS!C490)</f>
        <v>1000000</v>
      </c>
      <c r="E490" s="56" t="n">
        <f aca="false">SUM([1]RES!E490+[2]Hoja4!E490+'101'!E490+'209'!E490+[3]consoli!E490+[4]GAS!D490)</f>
        <v>0</v>
      </c>
      <c r="F490" s="47" t="n">
        <f aca="false">SUM(D490:E490)</f>
        <v>1000000</v>
      </c>
      <c r="G490" s="48" t="n">
        <f aca="false">IF(OR(F490=0,F$789=0),0,F490/F$789)*100</f>
        <v>0.00895722805727913</v>
      </c>
      <c r="H490" s="97" t="n">
        <f aca="false">SUM([1]RES!H490+[2]Hoja4!H490+'101'!H490+'209'!H490+[3]consoli!H490+[4]GAS!G490)</f>
        <v>0</v>
      </c>
      <c r="I490" s="98" t="n">
        <f aca="false">SUM(F490-H490)</f>
        <v>1000000</v>
      </c>
      <c r="J490" s="56" t="n">
        <f aca="false">SUM([1]RES!J490+[2]Hoja4!J490+'101'!J490+'209'!J490+[3]consoli!J490+[4]GAS!I490)</f>
        <v>0</v>
      </c>
      <c r="K490" s="51" t="n">
        <f aca="false">IF(OR(J490=0,F490=0),0,J490/F490)*100</f>
        <v>0</v>
      </c>
      <c r="L490" s="52" t="n">
        <f aca="false">SUM(N490-J490)</f>
        <v>37678</v>
      </c>
      <c r="M490" s="53" t="n">
        <f aca="false">IF(OR(L490=0,F490=0),0,L490/F490)*100</f>
        <v>3.7678</v>
      </c>
      <c r="N490" s="46" t="n">
        <f aca="false">SUM([1]RES!N490+[2]Hoja4!N490+'101'!N490+'209'!N490+[3]consoli!N490+[4]GAS!M490)</f>
        <v>37678</v>
      </c>
      <c r="O490" s="54" t="n">
        <f aca="false">IF(OR(N490=0,F490=0),0,N490/F490)*100</f>
        <v>3.7678</v>
      </c>
      <c r="P490" s="55" t="n">
        <f aca="false">SUM(F490-N490)</f>
        <v>962322</v>
      </c>
      <c r="Q490" s="95"/>
    </row>
    <row r="491" customFormat="false" ht="22.5" hidden="false" customHeight="false" outlineLevel="0" collapsed="false">
      <c r="A491" s="42" t="s">
        <v>959</v>
      </c>
      <c r="B491" s="43" t="s">
        <v>960</v>
      </c>
      <c r="C491" s="44" t="n">
        <f aca="false">SUM([1]RES!$C491+[3]consoli!$C491+[2]Hoja4!$C491+'209'!C491+'101'!C491)</f>
        <v>208</v>
      </c>
      <c r="D491" s="56" t="n">
        <f aca="false">SUM([1]RES!D491+[2]Hoja4!D491+'101'!D491+'209'!D491+[3]consoli!D491+[4]GAS!C491)</f>
        <v>440000</v>
      </c>
      <c r="E491" s="56" t="n">
        <f aca="false">SUM([1]RES!E491+[2]Hoja4!E491+'101'!E491+'209'!E491+[3]consoli!E491+[4]GAS!D491)</f>
        <v>350000</v>
      </c>
      <c r="F491" s="47" t="n">
        <f aca="false">SUM(D491:E491)</f>
        <v>790000</v>
      </c>
      <c r="G491" s="48" t="n">
        <f aca="false">IF(OR(F491=0,F$789=0),0,F491/F$789)*100</f>
        <v>0.00707621016525052</v>
      </c>
      <c r="H491" s="97" t="n">
        <f aca="false">SUM([1]RES!H491+[2]Hoja4!H491+'101'!H491+'209'!H491+[3]consoli!H491+[4]GAS!G491)</f>
        <v>0</v>
      </c>
      <c r="I491" s="98" t="n">
        <f aca="false">SUM(F491-H491)</f>
        <v>790000</v>
      </c>
      <c r="J491" s="56" t="n">
        <f aca="false">SUM([1]RES!J491+[2]Hoja4!J491+'101'!J491+'209'!J491+[3]consoli!J491+[4]GAS!I491)</f>
        <v>306537.161</v>
      </c>
      <c r="K491" s="51" t="n">
        <f aca="false">IF(OR(J491=0,F491=0),0,J491/F491)*100</f>
        <v>38.802172278481</v>
      </c>
      <c r="L491" s="52" t="n">
        <f aca="false">SUM(N491-J491)</f>
        <v>59643.84</v>
      </c>
      <c r="M491" s="53" t="n">
        <f aca="false">IF(OR(L491=0,F491=0),0,L491/F491)*100</f>
        <v>7.54985316455696</v>
      </c>
      <c r="N491" s="46" t="n">
        <f aca="false">SUM([1]RES!N491+[2]Hoja4!N491+'101'!N491+'209'!N491+[3]consoli!N491+[4]GAS!M491)</f>
        <v>366181.001</v>
      </c>
      <c r="O491" s="54" t="n">
        <f aca="false">IF(OR(N491=0,F491=0),0,N491/F491)*100</f>
        <v>46.352025443038</v>
      </c>
      <c r="P491" s="55" t="n">
        <f aca="false">SUM(F491-N491)</f>
        <v>423818.999</v>
      </c>
      <c r="Q491" s="95"/>
    </row>
    <row r="492" customFormat="false" ht="22.5" hidden="false" customHeight="false" outlineLevel="0" collapsed="false">
      <c r="A492" s="42" t="s">
        <v>961</v>
      </c>
      <c r="B492" s="43" t="s">
        <v>962</v>
      </c>
      <c r="C492" s="44" t="n">
        <f aca="false">SUM([1]RES!$C492+[3]consoli!$C492+[2]Hoja4!$C492+'209'!C492+'101'!C492)</f>
        <v>104</v>
      </c>
      <c r="D492" s="56" t="n">
        <f aca="false">SUM([1]RES!D492+[2]Hoja4!D492+'101'!D492+'209'!D492+[3]consoli!D492+[4]GAS!C492)</f>
        <v>3463000</v>
      </c>
      <c r="E492" s="56" t="n">
        <f aca="false">SUM([1]RES!E492+[2]Hoja4!E492+'101'!E492+'209'!E492+[3]consoli!E492+[4]GAS!D492)</f>
        <v>0</v>
      </c>
      <c r="F492" s="47" t="n">
        <f aca="false">SUM(D492:E492)</f>
        <v>3463000</v>
      </c>
      <c r="G492" s="48" t="n">
        <f aca="false">IF(OR(F492=0,F$789=0),0,F492/F$789)*100</f>
        <v>0.0310188807623576</v>
      </c>
      <c r="H492" s="97" t="n">
        <f aca="false">SUM([1]RES!H492+[2]Hoja4!H492+'101'!H492+'209'!H492+[3]consoli!H492+[4]GAS!G492)</f>
        <v>0</v>
      </c>
      <c r="I492" s="98" t="n">
        <f aca="false">SUM(F492-H492)</f>
        <v>3463000</v>
      </c>
      <c r="J492" s="56" t="n">
        <f aca="false">SUM([1]RES!J492+[2]Hoja4!J492+'101'!J492+'209'!J492+[3]consoli!J492+[4]GAS!I492)</f>
        <v>586176.796</v>
      </c>
      <c r="K492" s="51" t="n">
        <f aca="false">IF(OR(J492=0,F492=0),0,J492/F492)*100</f>
        <v>16.9268494369044</v>
      </c>
      <c r="L492" s="52" t="n">
        <f aca="false">SUM(N492-J492)</f>
        <v>199489.978</v>
      </c>
      <c r="M492" s="53" t="n">
        <f aca="false">IF(OR(L492=0,F492=0),0,L492/F492)*100</f>
        <v>5.7606115506786</v>
      </c>
      <c r="N492" s="46" t="n">
        <f aca="false">SUM([1]RES!N492+[2]Hoja4!N492+'101'!N492+'209'!N492+[3]consoli!N492+[4]GAS!M492)</f>
        <v>785666.774</v>
      </c>
      <c r="O492" s="54" t="n">
        <f aca="false">IF(OR(N492=0,F492=0),0,N492/F492)*100</f>
        <v>22.687460987583</v>
      </c>
      <c r="P492" s="55" t="n">
        <f aca="false">SUM(F492-N492)</f>
        <v>2677333.226</v>
      </c>
      <c r="Q492" s="95"/>
    </row>
    <row r="493" customFormat="false" ht="33.75" hidden="false" customHeight="false" outlineLevel="0" collapsed="false">
      <c r="A493" s="42" t="s">
        <v>963</v>
      </c>
      <c r="B493" s="43" t="s">
        <v>964</v>
      </c>
      <c r="C493" s="44" t="n">
        <f aca="false">SUM([1]RES!$C493+[3]consoli!$C493+[2]Hoja4!$C493+'209'!C493+'101'!C493)</f>
        <v>139</v>
      </c>
      <c r="D493" s="56" t="n">
        <f aca="false">SUM([1]RES!D493+[2]Hoja4!D493+'101'!D493+'209'!D493+[3]consoli!D493+[4]GAS!C493)</f>
        <v>828368.6273</v>
      </c>
      <c r="E493" s="56" t="n">
        <f aca="false">SUM([1]RES!E493+[2]Hoja4!E493+'101'!E493+'209'!E493+[3]consoli!E493+[4]GAS!D493)</f>
        <v>0</v>
      </c>
      <c r="F493" s="47" t="n">
        <f aca="false">SUM(D493:E493)</f>
        <v>828368.6273</v>
      </c>
      <c r="G493" s="48" t="n">
        <f aca="false">IF(OR(F493=0,F$789=0),0,F493/F$789)*100</f>
        <v>0.00741988671022136</v>
      </c>
      <c r="H493" s="97" t="n">
        <f aca="false">SUM([1]RES!H493+[2]Hoja4!H493+'101'!H493+'209'!H493+[3]consoli!H493+[4]GAS!G493)</f>
        <v>0</v>
      </c>
      <c r="I493" s="98" t="n">
        <f aca="false">SUM(F493-H493)</f>
        <v>828368.6273</v>
      </c>
      <c r="J493" s="56" t="n">
        <f aca="false">SUM([1]RES!J493+[2]Hoja4!J493+'101'!J493+'209'!J493+[3]consoli!J493+[4]GAS!I493)</f>
        <v>285508.203</v>
      </c>
      <c r="K493" s="51" t="n">
        <f aca="false">IF(OR(J493=0,F493=0),0,J493/F493)*100</f>
        <v>34.4663225514214</v>
      </c>
      <c r="L493" s="52" t="n">
        <f aca="false">SUM(N493-J493)</f>
        <v>413702.256</v>
      </c>
      <c r="M493" s="53" t="n">
        <f aca="false">IF(OR(L493=0,F493=0),0,L493/F493)*100</f>
        <v>49.94180638497</v>
      </c>
      <c r="N493" s="46" t="n">
        <f aca="false">SUM([1]RES!N493+[2]Hoja4!N493+'101'!N493+'209'!N493+[3]consoli!N493+[4]GAS!M493)</f>
        <v>699210.459</v>
      </c>
      <c r="O493" s="54" t="n">
        <f aca="false">IF(OR(N493=0,F493=0),0,N493/F493)*100</f>
        <v>84.4081289363915</v>
      </c>
      <c r="P493" s="55" t="n">
        <f aca="false">SUM(F493-N493)</f>
        <v>129158.1683</v>
      </c>
      <c r="Q493" s="95"/>
    </row>
    <row r="494" customFormat="false" ht="22.5" hidden="false" customHeight="false" outlineLevel="0" collapsed="false">
      <c r="A494" s="42" t="s">
        <v>965</v>
      </c>
      <c r="B494" s="43" t="s">
        <v>966</v>
      </c>
      <c r="C494" s="44" t="n">
        <f aca="false">SUM([1]RES!$C494+[3]consoli!$C494+[2]Hoja4!$C494+'209'!C494+'101'!C494)</f>
        <v>218</v>
      </c>
      <c r="D494" s="56" t="n">
        <f aca="false">SUM([1]RES!D494+[2]Hoja4!D494+'101'!D494+'209'!D494+[3]consoli!D494+[4]GAS!C494)</f>
        <v>262200</v>
      </c>
      <c r="E494" s="56" t="n">
        <f aca="false">SUM([1]RES!E494+[2]Hoja4!E494+'101'!E494+'209'!E494+[3]consoli!E494+[4]GAS!D494)</f>
        <v>0</v>
      </c>
      <c r="F494" s="47" t="n">
        <f aca="false">SUM(D494:E494)</f>
        <v>262200</v>
      </c>
      <c r="G494" s="48" t="n">
        <f aca="false">IF(OR(F494=0,F$789=0),0,F494/F$789)*100</f>
        <v>0.00234858519661859</v>
      </c>
      <c r="H494" s="97" t="n">
        <f aca="false">SUM([1]RES!H494+[2]Hoja4!H494+'101'!H494+'209'!H494+[3]consoli!H494+[4]GAS!G494)</f>
        <v>0</v>
      </c>
      <c r="I494" s="98" t="n">
        <f aca="false">SUM(F494-H494)</f>
        <v>262200</v>
      </c>
      <c r="J494" s="56" t="n">
        <f aca="false">SUM([1]RES!J494+[2]Hoja4!J494+'101'!J494+'209'!J494+[3]consoli!J494+[4]GAS!I494)</f>
        <v>44020.275</v>
      </c>
      <c r="K494" s="51" t="n">
        <f aca="false">IF(OR(J494=0,F494=0),0,J494/F494)*100</f>
        <v>16.7888157894737</v>
      </c>
      <c r="L494" s="52" t="n">
        <f aca="false">SUM(N494-J494)</f>
        <v>106900</v>
      </c>
      <c r="M494" s="53" t="n">
        <f aca="false">IF(OR(L494=0,F494=0),0,L494/F494)*100</f>
        <v>40.7704042715484</v>
      </c>
      <c r="N494" s="46" t="n">
        <f aca="false">SUM([1]RES!N494+[2]Hoja4!N494+'101'!N494+'209'!N494+[3]consoli!N494+[4]GAS!M494)</f>
        <v>150920.275</v>
      </c>
      <c r="O494" s="54" t="n">
        <f aca="false">IF(OR(N494=0,F494=0),0,N494/F494)*100</f>
        <v>57.5592200610221</v>
      </c>
      <c r="P494" s="55" t="n">
        <f aca="false">SUM(F494-N494)</f>
        <v>111279.725</v>
      </c>
      <c r="Q494" s="95"/>
    </row>
    <row r="495" customFormat="false" ht="33.75" hidden="true" customHeight="false" outlineLevel="0" collapsed="false">
      <c r="A495" s="42" t="s">
        <v>967</v>
      </c>
      <c r="B495" s="43" t="s">
        <v>968</v>
      </c>
      <c r="C495" s="44" t="n">
        <f aca="false">SUM([1]RES!$C495+[3]consoli!$C495+[2]Hoja4!$C495+'209'!C495+'101'!C495)</f>
        <v>0</v>
      </c>
      <c r="D495" s="56" t="n">
        <f aca="false">SUM([1]RES!D495+[2]Hoja4!D495+'101'!D495+'209'!D495+[3]consoli!D495+[4]GAS!C495)</f>
        <v>0</v>
      </c>
      <c r="E495" s="56" t="n">
        <f aca="false">SUM([1]RES!E495+[2]Hoja4!E495+'101'!E495+'209'!E495+[3]consoli!E495+[4]GAS!D495)</f>
        <v>0</v>
      </c>
      <c r="F495" s="47" t="n">
        <f aca="false">SUM(D495:E495)</f>
        <v>0</v>
      </c>
      <c r="G495" s="48" t="n">
        <f aca="false">IF(OR(F495=0,F$789=0),0,F495/F$789)*100</f>
        <v>0</v>
      </c>
      <c r="H495" s="97" t="n">
        <f aca="false">SUM([1]RES!H495+[2]Hoja4!H495+'101'!H495+'209'!H495+[3]consoli!H495+[4]GAS!G495)</f>
        <v>0</v>
      </c>
      <c r="I495" s="98" t="n">
        <f aca="false">SUM(F495-H495)</f>
        <v>0</v>
      </c>
      <c r="J495" s="56" t="n">
        <f aca="false">SUM([1]RES!J495+[2]Hoja4!J495+'101'!J495+'209'!J495+[3]consoli!J495+[4]GAS!I495)</f>
        <v>0</v>
      </c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 t="n">
        <f aca="false">SUM([1]RES!N495+[2]Hoja4!N495+'101'!N495+'209'!N495+[3]consoli!N495+[4]GAS!M495)</f>
        <v>0</v>
      </c>
      <c r="O495" s="54" t="n">
        <f aca="false">IF(OR(N495=0,F495=0),0,N495/F495)*100</f>
        <v>0</v>
      </c>
      <c r="P495" s="55" t="n">
        <f aca="false">SUM(F495-N495)</f>
        <v>0</v>
      </c>
      <c r="Q495" s="95"/>
    </row>
    <row r="496" customFormat="false" ht="12.75" hidden="false" customHeight="false" outlineLevel="0" collapsed="false">
      <c r="A496" s="42" t="s">
        <v>969</v>
      </c>
      <c r="B496" s="43" t="s">
        <v>970</v>
      </c>
      <c r="C496" s="44" t="n">
        <f aca="false">SUM([1]RES!$C496+[3]consoli!$C496+[2]Hoja4!$C496+'209'!C496+'101'!C496)</f>
        <v>120</v>
      </c>
      <c r="D496" s="56" t="n">
        <f aca="false">SUM([1]RES!D496+[2]Hoja4!D496+'101'!D496+'209'!D496+[3]consoli!D496+[4]GAS!C496)</f>
        <v>3325675.551</v>
      </c>
      <c r="E496" s="56" t="n">
        <f aca="false">SUM([1]RES!E496+[2]Hoja4!E496+'101'!E496+'209'!E496+[3]consoli!E496+[4]GAS!D496)</f>
        <v>1238000</v>
      </c>
      <c r="F496" s="47" t="n">
        <f aca="false">SUM(D496:E496)</f>
        <v>4563675.551</v>
      </c>
      <c r="G496" s="48" t="n">
        <f aca="false">IF(OR(F496=0,F$789=0),0,F496/F$789)*100</f>
        <v>0.040877882689736</v>
      </c>
      <c r="H496" s="97" t="n">
        <f aca="false">SUM([1]RES!H496+[2]Hoja4!H496+'101'!H496+'209'!H496+[3]consoli!H496+[4]GAS!G496)</f>
        <v>0</v>
      </c>
      <c r="I496" s="98" t="n">
        <f aca="false">SUM(F496-H496)</f>
        <v>4563675.551</v>
      </c>
      <c r="J496" s="56" t="n">
        <f aca="false">SUM([1]RES!J496+[2]Hoja4!J496+'101'!J496+'209'!J496+[3]consoli!J496+[4]GAS!I496)</f>
        <v>141442.641</v>
      </c>
      <c r="K496" s="51" t="n">
        <f aca="false">IF(OR(J496=0,F496=0),0,J496/F496)*100</f>
        <v>3.09931412562856</v>
      </c>
      <c r="L496" s="52" t="n">
        <f aca="false">SUM(N496-J496)</f>
        <v>219539.295</v>
      </c>
      <c r="M496" s="53" t="n">
        <f aca="false">IF(OR(L496=0,F496=0),0,L496/F496)*100</f>
        <v>4.81058069414891</v>
      </c>
      <c r="N496" s="46" t="n">
        <f aca="false">SUM([1]RES!N496+[2]Hoja4!N496+'101'!N496+'209'!N496+[3]consoli!N496+[4]GAS!M496)</f>
        <v>360981.936</v>
      </c>
      <c r="O496" s="54" t="n">
        <f aca="false">IF(OR(N496=0,F496=0),0,N496/F496)*100</f>
        <v>7.90989481977747</v>
      </c>
      <c r="P496" s="55" t="n">
        <f aca="false">SUM(F496-N496)</f>
        <v>4202693.615</v>
      </c>
      <c r="Q496" s="95"/>
    </row>
    <row r="497" customFormat="false" ht="33.75" hidden="false" customHeight="false" outlineLevel="0" collapsed="false">
      <c r="A497" s="64" t="s">
        <v>971</v>
      </c>
      <c r="B497" s="66" t="s">
        <v>972</v>
      </c>
      <c r="C497" s="44" t="n">
        <f aca="false">SUM([1]RES!$C497+[3]consoli!$C497+[2]Hoja4!$C497+'209'!C497+'101'!C497)</f>
        <v>1111</v>
      </c>
      <c r="D497" s="56" t="n">
        <f aca="false">SUM([1]RES!D497+[2]Hoja4!D497+'101'!D497+'209'!D497+[3]consoli!D497+[4]GAS!C497)</f>
        <v>9363750</v>
      </c>
      <c r="E497" s="56" t="n">
        <f aca="false">SUM([1]RES!E497+[2]Hoja4!E497+'101'!E497+'209'!E497+[3]consoli!E497+[4]GAS!D497)</f>
        <v>-826883.433</v>
      </c>
      <c r="F497" s="47" t="n">
        <f aca="false">SUM(D497:E497)</f>
        <v>8536866.567</v>
      </c>
      <c r="G497" s="48" t="n">
        <f aca="false">IF(OR(F497=0,F$789=0),0,F497/F$789)*100</f>
        <v>0.0764666607351806</v>
      </c>
      <c r="H497" s="97" t="n">
        <f aca="false">SUM([1]RES!H497+[2]Hoja4!H497+'101'!H497+'209'!H497+[3]consoli!H497+[4]GAS!G497)</f>
        <v>0</v>
      </c>
      <c r="I497" s="98" t="n">
        <f aca="false">SUM(F497-H497)</f>
        <v>8536866.567</v>
      </c>
      <c r="J497" s="56" t="n">
        <f aca="false">SUM([1]RES!J497+[2]Hoja4!J497+'101'!J497+'209'!J497+[3]consoli!J497+[4]GAS!I497)</f>
        <v>155093.6</v>
      </c>
      <c r="K497" s="51" t="n">
        <f aca="false">IF(OR(J497=0,F497=0),0,J497/F497)*100</f>
        <v>1.81675089780046</v>
      </c>
      <c r="L497" s="52" t="n">
        <f aca="false">SUM(N497-J497)</f>
        <v>834844.29</v>
      </c>
      <c r="M497" s="53" t="n">
        <f aca="false">IF(OR(L497=0,F497=0),0,L497/F497)*100</f>
        <v>9.77928240353625</v>
      </c>
      <c r="N497" s="46" t="n">
        <f aca="false">SUM([1]RES!N497+[2]Hoja4!N497+'101'!N497+'209'!N497+[3]consoli!N497+[4]GAS!M497)</f>
        <v>989937.89</v>
      </c>
      <c r="O497" s="54" t="n">
        <f aca="false">IF(OR(N497=0,F497=0),0,N497/F497)*100</f>
        <v>11.5960333013367</v>
      </c>
      <c r="P497" s="55" t="n">
        <f aca="false">SUM(F497-N497)</f>
        <v>7546928.677</v>
      </c>
      <c r="Q497" s="95"/>
    </row>
    <row r="498" customFormat="false" ht="22.5" hidden="true" customHeight="false" outlineLevel="0" collapsed="false">
      <c r="A498" s="64" t="s">
        <v>973</v>
      </c>
      <c r="B498" s="66" t="s">
        <v>974</v>
      </c>
      <c r="C498" s="44" t="n">
        <f aca="false">SUM([1]RES!$C498+[3]consoli!$C498+[2]Hoja4!$C498+'209'!C498+'101'!C498)</f>
        <v>0</v>
      </c>
      <c r="D498" s="56" t="n">
        <f aca="false">SUM([1]RES!D498+[2]Hoja4!D498+'101'!D498+'209'!D498+[3]consoli!D498+[4]GAS!C498)</f>
        <v>0</v>
      </c>
      <c r="E498" s="56" t="n">
        <f aca="false">SUM([1]RES!E498+[2]Hoja4!E498+'101'!E498+'209'!E498+[3]consoli!E498+[4]GAS!D498)</f>
        <v>0</v>
      </c>
      <c r="F498" s="47" t="n">
        <f aca="false">SUM(D498:E498)</f>
        <v>0</v>
      </c>
      <c r="G498" s="48" t="n">
        <f aca="false">IF(OR(F498=0,F$789=0),0,F498/F$789)*100</f>
        <v>0</v>
      </c>
      <c r="H498" s="97" t="n">
        <f aca="false">SUM([1]RES!H498+[2]Hoja4!H498+'101'!H498+'209'!H498+[3]consoli!H498+[4]GAS!G498)</f>
        <v>0</v>
      </c>
      <c r="I498" s="98" t="n">
        <f aca="false">SUM(F498-H498)</f>
        <v>0</v>
      </c>
      <c r="J498" s="56" t="n">
        <f aca="false">SUM([1]RES!J498+[2]Hoja4!J498+'101'!J498+'209'!J498+[3]consoli!J498+[4]GAS!I498)</f>
        <v>0</v>
      </c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 t="n">
        <f aca="false">SUM([1]RES!N498+[2]Hoja4!N498+'101'!N498+'209'!N498+[3]consoli!N498+[4]GAS!M498)</f>
        <v>0</v>
      </c>
      <c r="O498" s="54" t="n">
        <f aca="false">IF(OR(N498=0,F498=0),0,N498/F498)*100</f>
        <v>0</v>
      </c>
      <c r="P498" s="55" t="n">
        <f aca="false">SUM(F498-N498)</f>
        <v>0</v>
      </c>
      <c r="Q498" s="95"/>
    </row>
    <row r="499" customFormat="false" ht="12.75" hidden="false" customHeight="false" outlineLevel="0" collapsed="false">
      <c r="A499" s="64" t="s">
        <v>975</v>
      </c>
      <c r="B499" s="66" t="s">
        <v>944</v>
      </c>
      <c r="C499" s="44" t="n">
        <f aca="false">SUM([1]RES!$C499+[3]consoli!$C499+[2]Hoja4!$C499+'209'!C499+'101'!C499)</f>
        <v>206</v>
      </c>
      <c r="D499" s="56" t="n">
        <f aca="false">SUM([1]RES!D499+[2]Hoja4!D499+'101'!D499+'209'!D499+[3]consoli!D499+[4]GAS!C499)</f>
        <v>500000</v>
      </c>
      <c r="E499" s="56" t="n">
        <f aca="false">SUM([1]RES!E499+[2]Hoja4!E499+'101'!E499+'209'!E499+[3]consoli!E499+[4]GAS!D499)</f>
        <v>0</v>
      </c>
      <c r="F499" s="47" t="n">
        <f aca="false">SUM(D499:E499)</f>
        <v>500000</v>
      </c>
      <c r="G499" s="48" t="n">
        <f aca="false">IF(OR(F499=0,F$789=0),0,F499/F$789)*100</f>
        <v>0.00447861402863957</v>
      </c>
      <c r="H499" s="97" t="n">
        <f aca="false">SUM([1]RES!H499+[2]Hoja4!H499+'101'!H499+'209'!H499+[3]consoli!H499+[4]GAS!G499)</f>
        <v>0</v>
      </c>
      <c r="I499" s="98" t="n">
        <f aca="false">SUM(F499-H499)</f>
        <v>500000</v>
      </c>
      <c r="J499" s="56" t="n">
        <f aca="false">SUM([1]RES!J499+[2]Hoja4!J499+'101'!J499+'209'!J499+[3]consoli!J499+[4]GAS!I499)</f>
        <v>4988</v>
      </c>
      <c r="K499" s="51" t="n">
        <f aca="false">IF(OR(J499=0,F499=0),0,J499/F499)*100</f>
        <v>0.9976</v>
      </c>
      <c r="L499" s="52" t="n">
        <f aca="false">SUM(N499-J499)</f>
        <v>11095.056</v>
      </c>
      <c r="M499" s="53" t="n">
        <f aca="false">IF(OR(L499=0,F499=0),0,L499/F499)*100</f>
        <v>2.2190112</v>
      </c>
      <c r="N499" s="46" t="n">
        <f aca="false">SUM([1]RES!N499+[2]Hoja4!N499+'101'!N499+'209'!N499+[3]consoli!N499+[4]GAS!M499)</f>
        <v>16083.056</v>
      </c>
      <c r="O499" s="54" t="n">
        <f aca="false">IF(OR(N499=0,F499=0),0,N499/F499)*100</f>
        <v>3.2166112</v>
      </c>
      <c r="P499" s="55" t="n">
        <f aca="false">SUM(F499-N499)</f>
        <v>483916.944</v>
      </c>
      <c r="Q499" s="95"/>
    </row>
    <row r="500" customFormat="false" ht="12.75" hidden="false" customHeight="false" outlineLevel="0" collapsed="false">
      <c r="A500" s="42" t="s">
        <v>976</v>
      </c>
      <c r="B500" s="43" t="s">
        <v>977</v>
      </c>
      <c r="C500" s="44" t="n">
        <f aca="false">SUM([1]RES!$C500+[3]consoli!$C500+[2]Hoja4!$C500+'209'!C500+'101'!C500)</f>
        <v>261</v>
      </c>
      <c r="D500" s="56" t="n">
        <f aca="false">SUM([1]RES!D500+[2]Hoja4!D500+'101'!D500+'209'!D500+[3]consoli!D500+[4]GAS!C500)</f>
        <v>1781858.224</v>
      </c>
      <c r="E500" s="56" t="n">
        <f aca="false">SUM([1]RES!E500+[2]Hoja4!E500+'101'!E500+'209'!E500+[3]consoli!E500+[4]GAS!D500)</f>
        <v>0</v>
      </c>
      <c r="F500" s="47" t="n">
        <f aca="false">SUM(D500:E500)</f>
        <v>1781858.224</v>
      </c>
      <c r="G500" s="48" t="n">
        <f aca="false">IF(OR(F500=0,F$789=0),0,F500/F$789)*100</f>
        <v>0.0159605104781064</v>
      </c>
      <c r="H500" s="97" t="n">
        <f aca="false">SUM([1]RES!H500+[2]Hoja4!H500+'101'!H500+'209'!H500+[3]consoli!H500+[4]GAS!G500)</f>
        <v>0</v>
      </c>
      <c r="I500" s="98" t="n">
        <f aca="false">SUM(F500-H500)</f>
        <v>1781858.224</v>
      </c>
      <c r="J500" s="56" t="n">
        <f aca="false">SUM([1]RES!J500+[2]Hoja4!J500+'101'!J500+'209'!J500+[3]consoli!J500+[4]GAS!I500)</f>
        <v>11380.201</v>
      </c>
      <c r="K500" s="51" t="n">
        <f aca="false">IF(OR(J500=0,F500=0),0,J500/F500)*100</f>
        <v>0.638670397381739</v>
      </c>
      <c r="L500" s="52" t="n">
        <f aca="false">SUM(N500-J500)</f>
        <v>27693.132</v>
      </c>
      <c r="M500" s="53" t="n">
        <f aca="false">IF(OR(L500=0,F500=0),0,L500/F500)*100</f>
        <v>1.55417146139905</v>
      </c>
      <c r="N500" s="46" t="n">
        <f aca="false">SUM([1]RES!N500+[2]Hoja4!N500+'101'!N500+'209'!N500+[3]consoli!N500+[4]GAS!M500)</f>
        <v>39073.333</v>
      </c>
      <c r="O500" s="54" t="n">
        <f aca="false">IF(OR(N500=0,F500=0),0,N500/F500)*100</f>
        <v>2.19284185878079</v>
      </c>
      <c r="P500" s="55" t="n">
        <f aca="false">SUM(F500-N500)</f>
        <v>1742784.891</v>
      </c>
      <c r="Q500" s="95"/>
    </row>
    <row r="501" customFormat="false" ht="12.75" hidden="false" customHeight="false" outlineLevel="0" collapsed="false">
      <c r="A501" s="42" t="s">
        <v>978</v>
      </c>
      <c r="B501" s="43" t="s">
        <v>979</v>
      </c>
      <c r="C501" s="44" t="n">
        <f aca="false">SUM([1]RES!$C501+[3]consoli!$C501+[2]Hoja4!$C501+'209'!C501+'101'!C501)</f>
        <v>135</v>
      </c>
      <c r="D501" s="56" t="n">
        <f aca="false">SUM([1]RES!D501+[2]Hoja4!D501+'101'!D501+'209'!D501+[3]consoli!D501+[4]GAS!C501)</f>
        <v>1914200</v>
      </c>
      <c r="E501" s="56" t="n">
        <f aca="false">SUM([1]RES!E501+[2]Hoja4!E501+'101'!E501+'209'!E501+[3]consoli!E501+[4]GAS!D501)</f>
        <v>0</v>
      </c>
      <c r="F501" s="47" t="n">
        <f aca="false">SUM(D501:E501)</f>
        <v>1914200</v>
      </c>
      <c r="G501" s="48" t="n">
        <f aca="false">IF(OR(F501=0,F$789=0),0,F501/F$789)*100</f>
        <v>0.0171459259472437</v>
      </c>
      <c r="H501" s="97" t="n">
        <f aca="false">SUM([1]RES!H501+[2]Hoja4!H501+'101'!H501+'209'!H501+[3]consoli!H501+[4]GAS!G501)</f>
        <v>0</v>
      </c>
      <c r="I501" s="98" t="n">
        <f aca="false">SUM(F501-H501)</f>
        <v>1914200</v>
      </c>
      <c r="J501" s="56" t="n">
        <f aca="false">SUM([1]RES!J501+[2]Hoja4!J501+'101'!J501+'209'!J501+[3]consoli!J501+[4]GAS!I501)</f>
        <v>133852.128</v>
      </c>
      <c r="K501" s="51" t="n">
        <f aca="false">IF(OR(J501=0,F501=0),0,J501/F501)*100</f>
        <v>6.9925884442587</v>
      </c>
      <c r="L501" s="52" t="n">
        <f aca="false">SUM(N501-J501)</f>
        <v>524405.397</v>
      </c>
      <c r="M501" s="53" t="n">
        <f aca="false">IF(OR(L501=0,F501=0),0,L501/F501)*100</f>
        <v>27.3955384494828</v>
      </c>
      <c r="N501" s="46" t="n">
        <f aca="false">SUM([1]RES!N501+[2]Hoja4!N501+'101'!N501+'209'!N501+[3]consoli!N501+[4]GAS!M501)</f>
        <v>658257.525</v>
      </c>
      <c r="O501" s="54" t="n">
        <f aca="false">IF(OR(N501=0,F501=0),0,N501/F501)*100</f>
        <v>34.3881268937415</v>
      </c>
      <c r="P501" s="55" t="n">
        <f aca="false">SUM(F501-N501)</f>
        <v>1255942.475</v>
      </c>
      <c r="Q501" s="95"/>
    </row>
    <row r="502" customFormat="false" ht="33.75" hidden="false" customHeight="false" outlineLevel="0" collapsed="false">
      <c r="A502" s="42" t="s">
        <v>980</v>
      </c>
      <c r="B502" s="43" t="s">
        <v>981</v>
      </c>
      <c r="C502" s="44" t="n">
        <f aca="false">SUM([1]RES!$C502+[3]consoli!$C502+[2]Hoja4!$C502+'209'!C502+'101'!C502)</f>
        <v>102</v>
      </c>
      <c r="D502" s="56" t="n">
        <f aca="false">SUM([1]RES!D502+[2]Hoja4!D502+'101'!D502+'209'!D502+[3]consoli!D502+[4]GAS!C502)</f>
        <v>1500000</v>
      </c>
      <c r="E502" s="56" t="n">
        <f aca="false">SUM([1]RES!E502+[2]Hoja4!E502+'101'!E502+'209'!E502+[3]consoli!E502+[4]GAS!D502)</f>
        <v>0</v>
      </c>
      <c r="F502" s="47" t="n">
        <f aca="false">SUM(D502:E502)</f>
        <v>1500000</v>
      </c>
      <c r="G502" s="48" t="n">
        <f aca="false">IF(OR(F502=0,F$789=0),0,F502/F$789)*100</f>
        <v>0.0134358420859187</v>
      </c>
      <c r="H502" s="97" t="n">
        <f aca="false">SUM([1]RES!H502+[2]Hoja4!H502+'101'!H502+'209'!H502+[3]consoli!H502+[4]GAS!G502)</f>
        <v>0</v>
      </c>
      <c r="I502" s="98" t="n">
        <f aca="false">SUM(F502-H502)</f>
        <v>1500000</v>
      </c>
      <c r="J502" s="56" t="n">
        <f aca="false">SUM([1]RES!J502+[2]Hoja4!J502+'101'!J502+'209'!J502+[3]consoli!J502+[4]GAS!I502)</f>
        <v>29600.243</v>
      </c>
      <c r="K502" s="51" t="n">
        <f aca="false">IF(OR(J502=0,F502=0),0,J502/F502)*100</f>
        <v>1.97334953333333</v>
      </c>
      <c r="L502" s="52" t="n">
        <f aca="false">SUM(N502-J502)</f>
        <v>86925.905</v>
      </c>
      <c r="M502" s="53" t="n">
        <f aca="false">IF(OR(L502=0,F502=0),0,L502/F502)*100</f>
        <v>5.79506033333333</v>
      </c>
      <c r="N502" s="46" t="n">
        <f aca="false">SUM([1]RES!N502+[2]Hoja4!N502+'101'!N502+'209'!N502+[3]consoli!N502+[4]GAS!M502)</f>
        <v>116526.148</v>
      </c>
      <c r="O502" s="54" t="n">
        <f aca="false">IF(OR(N502=0,F502=0),0,N502/F502)*100</f>
        <v>7.76840986666667</v>
      </c>
      <c r="P502" s="55" t="n">
        <f aca="false">SUM(F502-N502)</f>
        <v>1383473.852</v>
      </c>
      <c r="Q502" s="95"/>
    </row>
    <row r="503" customFormat="false" ht="12.75" hidden="false" customHeight="false" outlineLevel="0" collapsed="false">
      <c r="A503" s="64" t="s">
        <v>982</v>
      </c>
      <c r="B503" s="66" t="s">
        <v>983</v>
      </c>
      <c r="C503" s="44" t="n">
        <f aca="false">SUM([1]RES!$C503+[3]consoli!$C503+[2]Hoja4!$C503+'209'!C503+'101'!C503)</f>
        <v>211</v>
      </c>
      <c r="D503" s="56" t="n">
        <f aca="false">SUM([1]RES!D503+[2]Hoja4!D503+'101'!D503+'209'!D503+[3]consoli!D503+[4]GAS!C503)</f>
        <v>1700000</v>
      </c>
      <c r="E503" s="56" t="n">
        <f aca="false">SUM([1]RES!E503+[2]Hoja4!E503+'101'!E503+'209'!E503+[3]consoli!E503+[4]GAS!D503)</f>
        <v>0</v>
      </c>
      <c r="F503" s="47" t="n">
        <f aca="false">SUM(D503:E503)</f>
        <v>1700000</v>
      </c>
      <c r="G503" s="48" t="n">
        <f aca="false">IF(OR(F503=0,F$789=0),0,F503/F$789)*100</f>
        <v>0.0152272876973745</v>
      </c>
      <c r="H503" s="97" t="n">
        <f aca="false">SUM([1]RES!H503+[2]Hoja4!H503+'101'!H503+'209'!H503+[3]consoli!H503+[4]GAS!G503)</f>
        <v>0</v>
      </c>
      <c r="I503" s="98" t="n">
        <f aca="false">SUM(F503-H503)</f>
        <v>1700000</v>
      </c>
      <c r="J503" s="56" t="n">
        <f aca="false">SUM([1]RES!J503+[2]Hoja4!J503+'101'!J503+'209'!J503+[3]consoli!J503+[4]GAS!I503)</f>
        <v>162575.976</v>
      </c>
      <c r="K503" s="51" t="n">
        <f aca="false">IF(OR(J503=0,F503=0),0,J503/F503)*100</f>
        <v>9.56329270588235</v>
      </c>
      <c r="L503" s="52" t="n">
        <f aca="false">SUM(N503-J503)</f>
        <v>602669.576</v>
      </c>
      <c r="M503" s="53" t="n">
        <f aca="false">IF(OR(L503=0,F503=0),0,L503/F503)*100</f>
        <v>35.4511515294118</v>
      </c>
      <c r="N503" s="46" t="n">
        <f aca="false">SUM([1]RES!N503+[2]Hoja4!N503+'101'!N503+'209'!N503+[3]consoli!N503+[4]GAS!M503)</f>
        <v>765245.552</v>
      </c>
      <c r="O503" s="54" t="n">
        <f aca="false">IF(OR(N503=0,F503=0),0,N503/F503)*100</f>
        <v>45.0144442352941</v>
      </c>
      <c r="P503" s="55" t="n">
        <f aca="false">SUM(F503-N503)</f>
        <v>934754.448</v>
      </c>
      <c r="Q503" s="95"/>
    </row>
    <row r="504" customFormat="false" ht="12.75" hidden="false" customHeight="false" outlineLevel="0" collapsed="false">
      <c r="A504" s="42" t="s">
        <v>984</v>
      </c>
      <c r="B504" s="43" t="s">
        <v>985</v>
      </c>
      <c r="C504" s="44" t="n">
        <f aca="false">SUM([1]RES!$C504+[3]consoli!$C504+[2]Hoja4!$C504+'209'!C504+'101'!C504)</f>
        <v>240</v>
      </c>
      <c r="D504" s="56" t="n">
        <f aca="false">SUM([1]RES!D504+[2]Hoja4!D504+'101'!D504+'209'!D504+[3]consoli!D504+[4]GAS!C504)</f>
        <v>95600</v>
      </c>
      <c r="E504" s="56" t="n">
        <f aca="false">SUM([1]RES!E504+[2]Hoja4!E504+'101'!E504+'209'!E504+[3]consoli!E504+[4]GAS!D504)</f>
        <v>0</v>
      </c>
      <c r="F504" s="47" t="n">
        <f aca="false">SUM(D504:E504)</f>
        <v>95600</v>
      </c>
      <c r="G504" s="48" t="n">
        <f aca="false">IF(OR(F504=0,F$789=0),0,F504/F$789)*100</f>
        <v>0.000856311002275885</v>
      </c>
      <c r="H504" s="97" t="n">
        <f aca="false">SUM([1]RES!H504+[2]Hoja4!H504+'101'!H504+'209'!H504+[3]consoli!H504+[4]GAS!G504)</f>
        <v>0</v>
      </c>
      <c r="I504" s="98" t="n">
        <f aca="false">SUM(F504-H504)</f>
        <v>95600</v>
      </c>
      <c r="J504" s="56" t="n">
        <f aca="false">SUM([1]RES!J504+[2]Hoja4!J504+'101'!J504+'209'!J504+[3]consoli!J504+[4]GAS!I504)</f>
        <v>0</v>
      </c>
      <c r="K504" s="51" t="n">
        <f aca="false">IF(OR(J504=0,F504=0),0,J504/F504)*100</f>
        <v>0</v>
      </c>
      <c r="L504" s="52" t="n">
        <f aca="false">SUM(N504-J504)</f>
        <v>1624</v>
      </c>
      <c r="M504" s="53" t="n">
        <f aca="false">IF(OR(L504=0,F504=0),0,L504/F504)*100</f>
        <v>1.69874476987448</v>
      </c>
      <c r="N504" s="46" t="n">
        <f aca="false">SUM([1]RES!N504+[2]Hoja4!N504+'101'!N504+'209'!N504+[3]consoli!N504+[4]GAS!M504)</f>
        <v>1624</v>
      </c>
      <c r="O504" s="54" t="n">
        <f aca="false">IF(OR(N504=0,F504=0),0,N504/F504)*100</f>
        <v>1.69874476987448</v>
      </c>
      <c r="P504" s="55" t="n">
        <f aca="false">SUM(F504-N504)</f>
        <v>93976</v>
      </c>
      <c r="Q504" s="95"/>
    </row>
    <row r="505" customFormat="false" ht="12.75" hidden="false" customHeight="false" outlineLevel="0" collapsed="false">
      <c r="A505" s="42" t="s">
        <v>986</v>
      </c>
      <c r="B505" s="43" t="s">
        <v>987</v>
      </c>
      <c r="C505" s="44" t="n">
        <f aca="false">SUM([1]RES!$C505+[3]consoli!$C505+[2]Hoja4!$C505+'209'!C505+'101'!C505)</f>
        <v>240</v>
      </c>
      <c r="D505" s="56" t="n">
        <f aca="false">SUM([1]RES!D505+[2]Hoja4!D505+'101'!D505+'209'!D505+[3]consoli!D505+[4]GAS!C505)</f>
        <v>96900</v>
      </c>
      <c r="E505" s="56" t="n">
        <f aca="false">SUM([1]RES!E505+[2]Hoja4!E505+'101'!E505+'209'!E505+[3]consoli!E505+[4]GAS!D505)</f>
        <v>0</v>
      </c>
      <c r="F505" s="47" t="n">
        <f aca="false">SUM(D505:E505)</f>
        <v>96900</v>
      </c>
      <c r="G505" s="48" t="n">
        <f aca="false">IF(OR(F505=0,F$789=0),0,F505/F$789)*100</f>
        <v>0.000867955398750348</v>
      </c>
      <c r="H505" s="97" t="n">
        <f aca="false">SUM([1]RES!H505+[2]Hoja4!H505+'101'!H505+'209'!H505+[3]consoli!H505+[4]GAS!G505)</f>
        <v>0</v>
      </c>
      <c r="I505" s="98" t="n">
        <f aca="false">SUM(F505-H505)</f>
        <v>96900</v>
      </c>
      <c r="J505" s="56" t="n">
        <f aca="false">SUM([1]RES!J505+[2]Hoja4!J505+'101'!J505+'209'!J505+[3]consoli!J505+[4]GAS!I505)</f>
        <v>6665.1</v>
      </c>
      <c r="K505" s="51" t="n">
        <f aca="false">IF(OR(J505=0,F505=0),0,J505/F505)*100</f>
        <v>6.87832817337461</v>
      </c>
      <c r="L505" s="52" t="n">
        <f aca="false">SUM(N505-J505)</f>
        <v>1242</v>
      </c>
      <c r="M505" s="53" t="n">
        <f aca="false">IF(OR(L505=0,F505=0),0,L505/F505)*100</f>
        <v>1.28173374613003</v>
      </c>
      <c r="N505" s="46" t="n">
        <f aca="false">SUM([1]RES!N505+[2]Hoja4!N505+'101'!N505+'209'!N505+[3]consoli!N505+[4]GAS!M505)</f>
        <v>7907.1</v>
      </c>
      <c r="O505" s="54" t="n">
        <f aca="false">IF(OR(N505=0,F505=0),0,N505/F505)*100</f>
        <v>8.16006191950464</v>
      </c>
      <c r="P505" s="55" t="n">
        <f aca="false">SUM(F505-N505)</f>
        <v>88992.9</v>
      </c>
      <c r="Q505" s="95"/>
    </row>
    <row r="506" customFormat="false" ht="12.75" hidden="false" customHeight="false" outlineLevel="0" collapsed="false">
      <c r="A506" s="42" t="s">
        <v>988</v>
      </c>
      <c r="B506" s="43" t="s">
        <v>989</v>
      </c>
      <c r="C506" s="44" t="n">
        <f aca="false">SUM([1]RES!$C506+[3]consoli!$C506+[2]Hoja4!$C506+'209'!C506+'101'!C506)</f>
        <v>240</v>
      </c>
      <c r="D506" s="56" t="n">
        <f aca="false">SUM([1]RES!D506+[2]Hoja4!D506+'101'!D506+'209'!D506+[3]consoli!D506+[4]GAS!C506)</f>
        <v>240630.727</v>
      </c>
      <c r="E506" s="56" t="n">
        <f aca="false">SUM([1]RES!E506+[2]Hoja4!E506+'101'!E506+'209'!E506+[3]consoli!E506+[4]GAS!D506)</f>
        <v>100000</v>
      </c>
      <c r="F506" s="47" t="n">
        <f aca="false">SUM(D506:E506)</f>
        <v>340630.727</v>
      </c>
      <c r="G506" s="48" t="n">
        <f aca="false">IF(OR(F506=0,F$789=0),0,F506/F$789)*100</f>
        <v>0.00305110710505579</v>
      </c>
      <c r="H506" s="97" t="n">
        <f aca="false">SUM([1]RES!H506+[2]Hoja4!H506+'101'!H506+'209'!H506+[3]consoli!H506+[4]GAS!G506)</f>
        <v>0</v>
      </c>
      <c r="I506" s="98" t="n">
        <f aca="false">SUM(F506-H506)</f>
        <v>340630.727</v>
      </c>
      <c r="J506" s="56" t="n">
        <f aca="false">SUM([1]RES!J506+[2]Hoja4!J506+'101'!J506+'209'!J506+[3]consoli!J506+[4]GAS!I506)</f>
        <v>7699.9</v>
      </c>
      <c r="K506" s="51" t="n">
        <f aca="false">IF(OR(J506=0,F506=0),0,J506/F506)*100</f>
        <v>2.26048309493817</v>
      </c>
      <c r="L506" s="52" t="n">
        <f aca="false">SUM(N506-J506)</f>
        <v>219443.986</v>
      </c>
      <c r="M506" s="53" t="n">
        <f aca="false">IF(OR(L506=0,F506=0),0,L506/F506)*100</f>
        <v>64.4228393406212</v>
      </c>
      <c r="N506" s="46" t="n">
        <f aca="false">SUM([1]RES!N506+[2]Hoja4!N506+'101'!N506+'209'!N506+[3]consoli!N506+[4]GAS!M506)</f>
        <v>227143.886</v>
      </c>
      <c r="O506" s="54" t="n">
        <f aca="false">IF(OR(N506=0,F506=0),0,N506/F506)*100</f>
        <v>66.6833224355594</v>
      </c>
      <c r="P506" s="55" t="n">
        <f aca="false">SUM(F506-N506)</f>
        <v>113486.841</v>
      </c>
      <c r="Q506" s="95"/>
    </row>
    <row r="507" customFormat="false" ht="22.5" hidden="false" customHeight="false" outlineLevel="0" collapsed="false">
      <c r="A507" s="42" t="s">
        <v>990</v>
      </c>
      <c r="B507" s="43" t="s">
        <v>991</v>
      </c>
      <c r="C507" s="44" t="n">
        <f aca="false">SUM([1]RES!$C507+[3]consoli!$C507+[2]Hoja4!$C507+'209'!C507+'101'!C507)</f>
        <v>104</v>
      </c>
      <c r="D507" s="56" t="n">
        <f aca="false">SUM([1]RES!D507+[2]Hoja4!D507+'101'!D507+'209'!D507+[3]consoli!D507+[4]GAS!C507)</f>
        <v>7127109</v>
      </c>
      <c r="E507" s="56" t="n">
        <f aca="false">SUM([1]RES!E507+[2]Hoja4!E507+'101'!E507+'209'!E507+[3]consoli!E507+[4]GAS!D507)</f>
        <v>0</v>
      </c>
      <c r="F507" s="47" t="n">
        <f aca="false">SUM(D507:E507)</f>
        <v>7127109</v>
      </c>
      <c r="G507" s="48" t="n">
        <f aca="false">IF(OR(F507=0,F$789=0),0,F507/F$789)*100</f>
        <v>0.0638391407020866</v>
      </c>
      <c r="H507" s="97" t="n">
        <f aca="false">SUM([1]RES!H507+[2]Hoja4!H507+'101'!H507+'209'!H507+[3]consoli!H507+[4]GAS!G507)</f>
        <v>0</v>
      </c>
      <c r="I507" s="98" t="n">
        <f aca="false">SUM(F507-H507)</f>
        <v>7127109</v>
      </c>
      <c r="J507" s="56" t="n">
        <f aca="false">SUM([1]RES!J507+[2]Hoja4!J507+'101'!J507+'209'!J507+[3]consoli!J507+[4]GAS!I507)</f>
        <v>7127109</v>
      </c>
      <c r="K507" s="51" t="n">
        <f aca="false">IF(OR(J507=0,F507=0),0,J507/F507)*100</f>
        <v>100</v>
      </c>
      <c r="L507" s="52" t="n">
        <f aca="false">SUM(N507-J507)</f>
        <v>0</v>
      </c>
      <c r="M507" s="53" t="n">
        <f aca="false">IF(OR(L507=0,F507=0),0,L507/F507)*100</f>
        <v>0</v>
      </c>
      <c r="N507" s="46" t="n">
        <f aca="false">SUM([1]RES!N507+[2]Hoja4!N507+'101'!N507+'209'!N507+[3]consoli!N507+[4]GAS!M507)</f>
        <v>7127109</v>
      </c>
      <c r="O507" s="54" t="n">
        <f aca="false">IF(OR(N507=0,F507=0),0,N507/F507)*100</f>
        <v>100</v>
      </c>
      <c r="P507" s="55" t="n">
        <f aca="false">SUM(F507-N507)</f>
        <v>0</v>
      </c>
      <c r="Q507" s="95"/>
    </row>
    <row r="508" customFormat="false" ht="12.75" hidden="false" customHeight="false" outlineLevel="0" collapsed="false">
      <c r="A508" s="42" t="s">
        <v>992</v>
      </c>
      <c r="B508" s="43" t="s">
        <v>993</v>
      </c>
      <c r="C508" s="44" t="n">
        <f aca="false">SUM([1]RES!$C508+[3]consoli!$C508+[2]Hoja4!$C508+'209'!C508+'101'!C508)</f>
        <v>102</v>
      </c>
      <c r="D508" s="56" t="n">
        <f aca="false">SUM([1]RES!D508+[2]Hoja4!D508+'101'!D508+'209'!D508+[3]consoli!D508+[4]GAS!C508)</f>
        <v>1000000</v>
      </c>
      <c r="E508" s="56" t="n">
        <f aca="false">SUM([1]RES!E508+[2]Hoja4!E508+'101'!E508+'209'!E508+[3]consoli!E508+[4]GAS!D508)</f>
        <v>0</v>
      </c>
      <c r="F508" s="47" t="n">
        <f aca="false">SUM(D508:E508)</f>
        <v>1000000</v>
      </c>
      <c r="G508" s="48" t="n">
        <f aca="false">IF(OR(F508=0,F$789=0),0,F508/F$789)*100</f>
        <v>0.00895722805727913</v>
      </c>
      <c r="H508" s="97" t="n">
        <f aca="false">SUM([1]RES!H508+[2]Hoja4!H508+'101'!H508+'209'!H508+[3]consoli!H508+[4]GAS!G508)</f>
        <v>0</v>
      </c>
      <c r="I508" s="98" t="n">
        <f aca="false">SUM(F508-H508)</f>
        <v>1000000</v>
      </c>
      <c r="J508" s="56" t="n">
        <f aca="false">SUM([1]RES!J508+[2]Hoja4!J508+'101'!J508+'209'!J508+[3]consoli!J508+[4]GAS!I508)</f>
        <v>1000000</v>
      </c>
      <c r="K508" s="51" t="n">
        <f aca="false">IF(OR(J508=0,F508=0),0,J508/F508)*100</f>
        <v>100</v>
      </c>
      <c r="L508" s="52" t="n">
        <f aca="false">SUM(N508-J508)</f>
        <v>0</v>
      </c>
      <c r="M508" s="53" t="n">
        <f aca="false">IF(OR(L508=0,F508=0),0,L508/F508)*100</f>
        <v>0</v>
      </c>
      <c r="N508" s="46" t="n">
        <f aca="false">SUM([1]RES!N508+[2]Hoja4!N508+'101'!N508+'209'!N508+[3]consoli!N508+[4]GAS!M508)</f>
        <v>1000000</v>
      </c>
      <c r="O508" s="54" t="n">
        <f aca="false">IF(OR(N508=0,F508=0),0,N508/F508)*100</f>
        <v>100</v>
      </c>
      <c r="P508" s="55" t="n">
        <f aca="false">SUM(F508-N508)</f>
        <v>0</v>
      </c>
      <c r="Q508" s="95"/>
    </row>
    <row r="509" customFormat="false" ht="22.5" hidden="false" customHeight="false" outlineLevel="0" collapsed="false">
      <c r="A509" s="42" t="s">
        <v>994</v>
      </c>
      <c r="B509" s="43" t="s">
        <v>995</v>
      </c>
      <c r="C509" s="44" t="n">
        <f aca="false">SUM([1]RES!$C509+[3]consoli!$C509+[2]Hoja4!$C509+'209'!C509+'101'!C509)</f>
        <v>101</v>
      </c>
      <c r="D509" s="56" t="n">
        <f aca="false">SUM([1]RES!D509+[2]Hoja4!D509+'101'!D509+'209'!D509+[3]consoli!D509+[4]GAS!C509)</f>
        <v>348265</v>
      </c>
      <c r="E509" s="56" t="n">
        <f aca="false">SUM([1]RES!E509+[2]Hoja4!E509+'101'!E509+'209'!E509+[3]consoli!E509+[4]GAS!D509)</f>
        <v>0</v>
      </c>
      <c r="F509" s="47" t="n">
        <f aca="false">SUM(D509:E509)</f>
        <v>348265</v>
      </c>
      <c r="G509" s="48" t="n">
        <f aca="false">IF(OR(F509=0,F$789=0),0,F509/F$789)*100</f>
        <v>0.00311948902936832</v>
      </c>
      <c r="H509" s="97" t="n">
        <f aca="false">SUM([1]RES!H509+[2]Hoja4!H509+'101'!H509+'209'!H509+[3]consoli!H509+[4]GAS!G509)</f>
        <v>0</v>
      </c>
      <c r="I509" s="98" t="n">
        <f aca="false">SUM(F509-H509)</f>
        <v>348265</v>
      </c>
      <c r="J509" s="56" t="n">
        <f aca="false">SUM([1]RES!J509+[2]Hoja4!J509+'101'!J509+'209'!J509+[3]consoli!J509+[4]GAS!I509)</f>
        <v>5178</v>
      </c>
      <c r="K509" s="51" t="n">
        <f aca="false">IF(OR(J509=0,F509=0),0,J509/F509)*100</f>
        <v>1.48679884570657</v>
      </c>
      <c r="L509" s="52" t="n">
        <f aca="false">SUM(N509-J509)</f>
        <v>0</v>
      </c>
      <c r="M509" s="53" t="n">
        <f aca="false">IF(OR(L509=0,F509=0),0,L509/F509)*100</f>
        <v>0</v>
      </c>
      <c r="N509" s="46" t="n">
        <f aca="false">SUM([1]RES!N509+[2]Hoja4!N509+'101'!N509+'209'!N509+[3]consoli!N509+[4]GAS!M509)</f>
        <v>5178</v>
      </c>
      <c r="O509" s="54" t="n">
        <f aca="false">IF(OR(N509=0,F509=0),0,N509/F509)*100</f>
        <v>1.48679884570657</v>
      </c>
      <c r="P509" s="55" t="n">
        <f aca="false">SUM(F509-N509)</f>
        <v>343087</v>
      </c>
      <c r="Q509" s="95"/>
    </row>
    <row r="510" customFormat="false" ht="33.75" hidden="false" customHeight="false" outlineLevel="0" collapsed="false">
      <c r="A510" s="42" t="s">
        <v>996</v>
      </c>
      <c r="B510" s="43" t="s">
        <v>997</v>
      </c>
      <c r="C510" s="44" t="n">
        <f aca="false">SUM([1]RES!$C510+[3]consoli!$C510+[2]Hoja4!$C510+'209'!C510+'101'!C510)</f>
        <v>101</v>
      </c>
      <c r="D510" s="56" t="n">
        <f aca="false">SUM([1]RES!D510+[2]Hoja4!D510+'101'!D510+'209'!D510+[3]consoli!D510+[4]GAS!C510)</f>
        <v>579000</v>
      </c>
      <c r="E510" s="56" t="n">
        <f aca="false">SUM([1]RES!E510+[2]Hoja4!E510+'101'!E510+'209'!E510+[3]consoli!E510+[4]GAS!D510)</f>
        <v>0</v>
      </c>
      <c r="F510" s="47" t="n">
        <f aca="false">SUM(D510:E510)</f>
        <v>579000</v>
      </c>
      <c r="G510" s="48" t="n">
        <f aca="false">IF(OR(F510=0,F$789=0),0,F510/F$789)*100</f>
        <v>0.00518623504516462</v>
      </c>
      <c r="H510" s="97" t="n">
        <f aca="false">SUM([1]RES!H510+[2]Hoja4!H510+'101'!H510+'209'!H510+[3]consoli!H510+[4]GAS!G510)</f>
        <v>0</v>
      </c>
      <c r="I510" s="98" t="n">
        <f aca="false">SUM(F510-H510)</f>
        <v>579000</v>
      </c>
      <c r="J510" s="56" t="n">
        <f aca="false">SUM([1]RES!J510+[2]Hoja4!J510+'101'!J510+'209'!J510+[3]consoli!J510+[4]GAS!I510)</f>
        <v>26764.399</v>
      </c>
      <c r="K510" s="51" t="n">
        <f aca="false">IF(OR(J510=0,F510=0),0,J510/F510)*100</f>
        <v>4.62252141623489</v>
      </c>
      <c r="L510" s="52" t="n">
        <f aca="false">SUM(N510-J510)</f>
        <v>4381.988</v>
      </c>
      <c r="M510" s="53" t="n">
        <f aca="false">IF(OR(L510=0,F510=0),0,L510/F510)*100</f>
        <v>0.756820034542314</v>
      </c>
      <c r="N510" s="46" t="n">
        <f aca="false">SUM([1]RES!N510+[2]Hoja4!N510+'101'!N510+'209'!N510+[3]consoli!N510+[4]GAS!M510)</f>
        <v>31146.387</v>
      </c>
      <c r="O510" s="54" t="n">
        <f aca="false">IF(OR(N510=0,F510=0),0,N510/F510)*100</f>
        <v>5.3793414507772</v>
      </c>
      <c r="P510" s="55" t="n">
        <f aca="false">SUM(F510-N510)</f>
        <v>547853.613</v>
      </c>
      <c r="Q510" s="95"/>
    </row>
    <row r="511" customFormat="false" ht="22.5" hidden="false" customHeight="false" outlineLevel="0" collapsed="false">
      <c r="A511" s="42" t="s">
        <v>998</v>
      </c>
      <c r="B511" s="43" t="s">
        <v>999</v>
      </c>
      <c r="C511" s="44" t="n">
        <f aca="false">SUM([1]RES!$C511+[3]consoli!$C511+[2]Hoja4!$C511+'209'!C511+'101'!C511)</f>
        <v>104</v>
      </c>
      <c r="D511" s="56" t="n">
        <f aca="false">SUM([1]RES!D511+[2]Hoja4!D511+'101'!D511+'209'!D511+[3]consoli!D511+[4]GAS!C511)</f>
        <v>2850000</v>
      </c>
      <c r="E511" s="56" t="n">
        <f aca="false">SUM([1]RES!E511+[2]Hoja4!E511+'101'!E511+'209'!E511+[3]consoli!E511+[4]GAS!D511)</f>
        <v>0</v>
      </c>
      <c r="F511" s="47" t="n">
        <f aca="false">SUM(D511:E511)</f>
        <v>2850000</v>
      </c>
      <c r="G511" s="48" t="n">
        <f aca="false">IF(OR(F511=0,F$789=0),0,F511/F$789)*100</f>
        <v>0.0255280999632455</v>
      </c>
      <c r="H511" s="97" t="n">
        <f aca="false">SUM([1]RES!H511+[2]Hoja4!H511+'101'!H511+'209'!H511+[3]consoli!H511+[4]GAS!G511)</f>
        <v>0</v>
      </c>
      <c r="I511" s="98" t="n">
        <f aca="false">SUM(F511-H511)</f>
        <v>2850000</v>
      </c>
      <c r="J511" s="56" t="n">
        <f aca="false">SUM([1]RES!J511+[2]Hoja4!J511+'101'!J511+'209'!J511+[3]consoli!J511+[4]GAS!I511)</f>
        <v>0</v>
      </c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 t="n">
        <f aca="false">SUM([1]RES!N511+[2]Hoja4!N511+'101'!N511+'209'!N511+[3]consoli!N511+[4]GAS!M511)</f>
        <v>0</v>
      </c>
      <c r="O511" s="54" t="n">
        <f aca="false">IF(OR(N511=0,F511=0),0,N511/F511)*100</f>
        <v>0</v>
      </c>
      <c r="P511" s="55" t="n">
        <f aca="false">SUM(F511-N511)</f>
        <v>2850000</v>
      </c>
      <c r="Q511" s="95"/>
    </row>
    <row r="512" customFormat="false" ht="12.75" hidden="false" customHeight="false" outlineLevel="0" collapsed="false">
      <c r="A512" s="42" t="s">
        <v>1000</v>
      </c>
      <c r="B512" s="43" t="s">
        <v>944</v>
      </c>
      <c r="C512" s="44" t="n">
        <f aca="false">SUM([1]RES!$C512+[3]consoli!$C512+[2]Hoja4!$C512+'209'!C512+'101'!C512)</f>
        <v>262</v>
      </c>
      <c r="D512" s="56" t="n">
        <f aca="false">SUM([1]RES!D512+[2]Hoja4!D512+'101'!D512+'209'!D512+[3]consoli!D512+[4]GAS!C512)</f>
        <v>3745045.987</v>
      </c>
      <c r="E512" s="56" t="n">
        <f aca="false">SUM([1]RES!E512+[2]Hoja4!E512+'101'!E512+'209'!E512+[3]consoli!E512+[4]GAS!D512)</f>
        <v>33000</v>
      </c>
      <c r="F512" s="47" t="n">
        <f aca="false">SUM(D512:E512)</f>
        <v>3778045.987</v>
      </c>
      <c r="G512" s="48" t="n">
        <f aca="false">IF(OR(F512=0,F$789=0),0,F512/F$789)*100</f>
        <v>0.0338408195164472</v>
      </c>
      <c r="H512" s="97" t="n">
        <f aca="false">SUM([1]RES!H512+[2]Hoja4!H512+'101'!H512+'209'!H512+[3]consoli!H512+[4]GAS!G512)</f>
        <v>265045.985</v>
      </c>
      <c r="I512" s="98" t="n">
        <f aca="false">SUM(F512-H512)</f>
        <v>3513000.002</v>
      </c>
      <c r="J512" s="56" t="n">
        <f aca="false">SUM([1]RES!J512+[2]Hoja4!J512+'101'!J512+'209'!J512+[3]consoli!J512+[4]GAS!I512)</f>
        <v>138235.041</v>
      </c>
      <c r="K512" s="51" t="n">
        <f aca="false">IF(OR(J512=0,F512=0),0,J512/F512)*100</f>
        <v>3.65890308047222</v>
      </c>
      <c r="L512" s="52" t="n">
        <f aca="false">SUM(N512-J512)</f>
        <v>84214.651</v>
      </c>
      <c r="M512" s="53" t="n">
        <f aca="false">IF(OR(L512=0,F512=0),0,L512/F512)*100</f>
        <v>2.22905309490083</v>
      </c>
      <c r="N512" s="46" t="n">
        <f aca="false">SUM([1]RES!N512+[2]Hoja4!N512+'101'!N512+'209'!N512+[3]consoli!N512+[4]GAS!M512)</f>
        <v>222449.692</v>
      </c>
      <c r="O512" s="54" t="n">
        <f aca="false">IF(OR(N512=0,F512=0),0,N512/F512)*100</f>
        <v>5.88795617537305</v>
      </c>
      <c r="P512" s="55" t="n">
        <f aca="false">SUM(F512-N512)</f>
        <v>3555596.295</v>
      </c>
      <c r="Q512" s="95"/>
    </row>
    <row r="513" customFormat="false" ht="22.5" hidden="false" customHeight="false" outlineLevel="0" collapsed="false">
      <c r="A513" s="42" t="s">
        <v>1001</v>
      </c>
      <c r="B513" s="43" t="s">
        <v>1002</v>
      </c>
      <c r="C513" s="44" t="n">
        <f aca="false">SUM([1]RES!$C513+[3]consoli!$C513+[2]Hoja4!$C513+'209'!C513+'101'!C513)</f>
        <v>104</v>
      </c>
      <c r="D513" s="56" t="n">
        <f aca="false">SUM([1]RES!D513+[2]Hoja4!D513+'101'!D513+'209'!D513+[3]consoli!D513+[4]GAS!C513)</f>
        <v>150000</v>
      </c>
      <c r="E513" s="56" t="n">
        <f aca="false">SUM([1]RES!E513+[2]Hoja4!E513+'101'!E513+'209'!E513+[3]consoli!E513+[4]GAS!D513)</f>
        <v>0</v>
      </c>
      <c r="F513" s="47" t="n">
        <f aca="false">SUM(D513:E513)</f>
        <v>150000</v>
      </c>
      <c r="G513" s="48" t="n">
        <f aca="false">IF(OR(F513=0,F$789=0),0,F513/F$789)*100</f>
        <v>0.00134358420859187</v>
      </c>
      <c r="H513" s="97" t="n">
        <f aca="false">SUM([1]RES!H513+[2]Hoja4!H513+'101'!H513+'209'!H513+[3]consoli!H513+[4]GAS!G513)</f>
        <v>0</v>
      </c>
      <c r="I513" s="98" t="n">
        <f aca="false">SUM(F513-H513)</f>
        <v>150000</v>
      </c>
      <c r="J513" s="56" t="n">
        <f aca="false">SUM([1]RES!J513+[2]Hoja4!J513+'101'!J513+'209'!J513+[3]consoli!J513+[4]GAS!I513)</f>
        <v>12533.333</v>
      </c>
      <c r="K513" s="51" t="n">
        <f aca="false">IF(OR(J513=0,F513=0),0,J513/F513)*100</f>
        <v>8.35555533333333</v>
      </c>
      <c r="L513" s="52" t="n">
        <f aca="false">SUM(N513-J513)</f>
        <v>49866.667</v>
      </c>
      <c r="M513" s="53" t="n">
        <f aca="false">IF(OR(L513=0,F513=0),0,L513/F513)*100</f>
        <v>33.2444446666667</v>
      </c>
      <c r="N513" s="46" t="n">
        <f aca="false">SUM([1]RES!N513+[2]Hoja4!N513+'101'!N513+'209'!N513+[3]consoli!N513+[4]GAS!M513)</f>
        <v>62400</v>
      </c>
      <c r="O513" s="54" t="n">
        <f aca="false">IF(OR(N513=0,F513=0),0,N513/F513)*100</f>
        <v>41.6</v>
      </c>
      <c r="P513" s="55" t="n">
        <f aca="false">SUM(F513-N513)</f>
        <v>87600</v>
      </c>
      <c r="Q513" s="95"/>
    </row>
    <row r="514" customFormat="false" ht="45" hidden="false" customHeight="false" outlineLevel="0" collapsed="false">
      <c r="A514" s="42" t="s">
        <v>1003</v>
      </c>
      <c r="B514" s="43" t="s">
        <v>1004</v>
      </c>
      <c r="C514" s="44" t="n">
        <f aca="false">SUM([1]RES!$C514+[3]consoli!$C514+[2]Hoja4!$C514+'209'!C514+'101'!C514)</f>
        <v>104</v>
      </c>
      <c r="D514" s="56" t="n">
        <f aca="false">SUM([1]RES!D514+[2]Hoja4!D514+'101'!D514+'209'!D514+[3]consoli!D514+[4]GAS!C514)</f>
        <v>1411610.199</v>
      </c>
      <c r="E514" s="56" t="n">
        <f aca="false">SUM([1]RES!E514+[2]Hoja4!E514+'101'!E514+'209'!E514+[3]consoli!E514+[4]GAS!D514)</f>
        <v>0</v>
      </c>
      <c r="F514" s="47" t="n">
        <f aca="false">SUM(D514:E514)</f>
        <v>1411610.199</v>
      </c>
      <c r="G514" s="48" t="n">
        <f aca="false">IF(OR(F514=0,F$789=0),0,F514/F$789)*100</f>
        <v>0.0126441144804242</v>
      </c>
      <c r="H514" s="97" t="n">
        <f aca="false">SUM([1]RES!H514+[2]Hoja4!H514+'101'!H514+'209'!H514+[3]consoli!H514+[4]GAS!G514)</f>
        <v>0</v>
      </c>
      <c r="I514" s="98" t="n">
        <f aca="false">SUM(F514-H514)</f>
        <v>1411610.199</v>
      </c>
      <c r="J514" s="56" t="n">
        <f aca="false">SUM([1]RES!J514+[2]Hoja4!J514+'101'!J514+'209'!J514+[3]consoli!J514+[4]GAS!I514)</f>
        <v>12000</v>
      </c>
      <c r="K514" s="51" t="n">
        <f aca="false">IF(OR(J514=0,F514=0),0,J514/F514)*100</f>
        <v>0.850093036200853</v>
      </c>
      <c r="L514" s="52" t="n">
        <f aca="false">SUM(N514-J514)</f>
        <v>215453.936</v>
      </c>
      <c r="M514" s="53" t="n">
        <f aca="false">IF(OR(L514=0,F514=0),0,L514/F514)*100</f>
        <v>15.2629908846387</v>
      </c>
      <c r="N514" s="46" t="n">
        <f aca="false">SUM([1]RES!N514+[2]Hoja4!N514+'101'!N514+'209'!N514+[3]consoli!N514+[4]GAS!M514)</f>
        <v>227453.936</v>
      </c>
      <c r="O514" s="54" t="n">
        <f aca="false">IF(OR(N514=0,F514=0),0,N514/F514)*100</f>
        <v>16.1130839208395</v>
      </c>
      <c r="P514" s="55" t="n">
        <f aca="false">SUM(F514-N514)</f>
        <v>1184156.263</v>
      </c>
      <c r="Q514" s="95"/>
    </row>
    <row r="515" customFormat="false" ht="22.5" hidden="false" customHeight="false" outlineLevel="0" collapsed="false">
      <c r="A515" s="42" t="s">
        <v>1005</v>
      </c>
      <c r="B515" s="43" t="s">
        <v>1006</v>
      </c>
      <c r="C515" s="44" t="n">
        <f aca="false">SUM([1]RES!$C515+[3]consoli!$C515+[2]Hoja4!$C515+'209'!C515+'101'!C515)</f>
        <v>127</v>
      </c>
      <c r="D515" s="56" t="n">
        <f aca="false">SUM([1]RES!D515+[2]Hoja4!D515+'101'!D515+'209'!D515+[3]consoli!D515+[4]GAS!C515)</f>
        <v>754605.02</v>
      </c>
      <c r="E515" s="56" t="n">
        <f aca="false">SUM([1]RES!E515+[2]Hoja4!E515+'101'!E515+'209'!E515+[3]consoli!E515+[4]GAS!D515)</f>
        <v>0</v>
      </c>
      <c r="F515" s="47" t="n">
        <f aca="false">SUM(D515:E515)</f>
        <v>754605.02</v>
      </c>
      <c r="G515" s="48" t="n">
        <f aca="false">IF(OR(F515=0,F$789=0),0,F515/F$789)*100</f>
        <v>0.00675916925730768</v>
      </c>
      <c r="H515" s="97" t="n">
        <f aca="false">SUM([1]RES!H515+[2]Hoja4!H515+'101'!H515+'209'!H515+[3]consoli!H515+[4]GAS!G515)</f>
        <v>0</v>
      </c>
      <c r="I515" s="98" t="n">
        <f aca="false">SUM(F515-H515)</f>
        <v>754605.02</v>
      </c>
      <c r="J515" s="56" t="n">
        <f aca="false">SUM([1]RES!J515+[2]Hoja4!J515+'101'!J515+'209'!J515+[3]consoli!J515+[4]GAS!I515)</f>
        <v>159524.57</v>
      </c>
      <c r="K515" s="51" t="n">
        <f aca="false">IF(OR(J515=0,F515=0),0,J515/F515)*100</f>
        <v>21.1401416333011</v>
      </c>
      <c r="L515" s="52" t="n">
        <f aca="false">SUM(N515-J515)</f>
        <v>423803.987</v>
      </c>
      <c r="M515" s="53" t="n">
        <f aca="false">IF(OR(L515=0,F515=0),0,L515/F515)*100</f>
        <v>56.1623598793446</v>
      </c>
      <c r="N515" s="46" t="n">
        <f aca="false">SUM([1]RES!N515+[2]Hoja4!N515+'101'!N515+'209'!N515+[3]consoli!N515+[4]GAS!M515)</f>
        <v>583328.557</v>
      </c>
      <c r="O515" s="54" t="n">
        <f aca="false">IF(OR(N515=0,F515=0),0,N515/F515)*100</f>
        <v>77.3025015126457</v>
      </c>
      <c r="P515" s="55" t="n">
        <f aca="false">SUM(F515-N515)</f>
        <v>171276.463</v>
      </c>
      <c r="Q515" s="95"/>
    </row>
    <row r="516" customFormat="false" ht="12.75" hidden="false" customHeight="false" outlineLevel="0" collapsed="false">
      <c r="A516" s="32" t="s">
        <v>1007</v>
      </c>
      <c r="B516" s="33" t="s">
        <v>1008</v>
      </c>
      <c r="C516" s="44" t="n">
        <f aca="false">SUM([1]RES!$C516+[3]consoli!$C516+[2]Hoja4!$C516+'209'!C516+'101'!C516)</f>
        <v>0</v>
      </c>
      <c r="D516" s="35" t="n">
        <f aca="false">SUM(D517:D522)</f>
        <v>4811716</v>
      </c>
      <c r="E516" s="35" t="n">
        <f aca="false">SUM(E517:E522)</f>
        <v>0</v>
      </c>
      <c r="F516" s="36" t="n">
        <f aca="false">SUM(D516:E516)</f>
        <v>4811716</v>
      </c>
      <c r="G516" s="57" t="n">
        <f aca="false">IF(OR(F516=0,F$789=0),0,F516/F$789)*100</f>
        <v>0.0430996375588589</v>
      </c>
      <c r="H516" s="65" t="n">
        <f aca="false">SUM(H517:H522)</f>
        <v>0</v>
      </c>
      <c r="I516" s="96" t="n">
        <f aca="false">SUM(F516-H516)</f>
        <v>4811716</v>
      </c>
      <c r="J516" s="35" t="n">
        <f aca="false">SUM(J517:J522)</f>
        <v>353593.518</v>
      </c>
      <c r="K516" s="58" t="n">
        <f aca="false">IF(OR(J516=0,F516=0),0,J516/F516)*100</f>
        <v>7.34859492954281</v>
      </c>
      <c r="L516" s="59" t="n">
        <f aca="false">SUM(N516-J516)</f>
        <v>1584236.602</v>
      </c>
      <c r="M516" s="40" t="n">
        <f aca="false">IF(OR(L516=0,F516=0),0,L516/F516)*100</f>
        <v>32.9245658305686</v>
      </c>
      <c r="N516" s="36" t="n">
        <f aca="false">SUM(N517:N522)</f>
        <v>1937830.12</v>
      </c>
      <c r="O516" s="37" t="n">
        <f aca="false">IF(OR(N516=0,F516=0),0,N516/F516)*100</f>
        <v>40.2731607601114</v>
      </c>
      <c r="P516" s="41" t="n">
        <f aca="false">SUM(F516-N516)</f>
        <v>2873885.88</v>
      </c>
      <c r="Q516" s="95"/>
    </row>
    <row r="517" customFormat="false" ht="22.5" hidden="false" customHeight="false" outlineLevel="0" collapsed="false">
      <c r="A517" s="42" t="s">
        <v>1009</v>
      </c>
      <c r="B517" s="43" t="s">
        <v>1010</v>
      </c>
      <c r="C517" s="44" t="n">
        <f aca="false">SUM([1]RES!$C517+[3]consoli!$C517+[2]Hoja4!$C517+'209'!C517+'101'!C517)</f>
        <v>123</v>
      </c>
      <c r="D517" s="56" t="n">
        <f aca="false">SUM([1]RES!D517+[2]Hoja4!D517+'101'!D517+'209'!D517+[3]consoli!D517+[4]GAS!C517)</f>
        <v>263000</v>
      </c>
      <c r="E517" s="56" t="n">
        <f aca="false">SUM([1]RES!E517+[2]Hoja4!E517+'101'!E517+'209'!E517+[3]consoli!E517+[4]GAS!D517)</f>
        <v>0</v>
      </c>
      <c r="F517" s="47" t="n">
        <f aca="false">SUM(D517:E517)</f>
        <v>263000</v>
      </c>
      <c r="G517" s="48" t="n">
        <f aca="false">IF(OR(F517=0,F$789=0),0,F517/F$789)*100</f>
        <v>0.00235575097906441</v>
      </c>
      <c r="H517" s="97" t="n">
        <f aca="false">SUM([1]RES!H517+[2]Hoja4!H517+'101'!H517+'209'!H517+[3]consoli!H517+[4]GAS!G517)</f>
        <v>0</v>
      </c>
      <c r="I517" s="98" t="n">
        <f aca="false">SUM(F517-H517)</f>
        <v>263000</v>
      </c>
      <c r="J517" s="56" t="n">
        <f aca="false">SUM([1]RES!J517+[2]Hoja4!J517+'101'!J517+'209'!J517+[3]consoli!J517+[4]GAS!I517)</f>
        <v>87934.499</v>
      </c>
      <c r="K517" s="51" t="n">
        <f aca="false">IF(OR(J517=0,F517=0),0,J517/F517)*100</f>
        <v>33.4351707224335</v>
      </c>
      <c r="L517" s="52" t="n">
        <f aca="false">SUM(N517-J517)</f>
        <v>112150.501</v>
      </c>
      <c r="M517" s="53" t="n">
        <f aca="false">IF(OR(L517=0,F517=0),0,L517/F517)*100</f>
        <v>42.6427760456274</v>
      </c>
      <c r="N517" s="46" t="n">
        <f aca="false">SUM([1]RES!N517+[2]Hoja4!N517+'101'!N517+'209'!N517+[3]consoli!N517+[4]GAS!M517)</f>
        <v>200085</v>
      </c>
      <c r="O517" s="54" t="n">
        <f aca="false">IF(OR(N517=0,F517=0),0,N517/F517)*100</f>
        <v>76.0779467680608</v>
      </c>
      <c r="P517" s="55" t="n">
        <f aca="false">SUM(F517-N517)</f>
        <v>62915</v>
      </c>
      <c r="Q517" s="95"/>
    </row>
    <row r="518" customFormat="false" ht="22.5" hidden="false" customHeight="false" outlineLevel="0" collapsed="false">
      <c r="A518" s="42" t="s">
        <v>1011</v>
      </c>
      <c r="B518" s="43" t="s">
        <v>952</v>
      </c>
      <c r="C518" s="44" t="n">
        <f aca="false">SUM([1]RES!$C518+[3]consoli!$C518+[2]Hoja4!$C518+'209'!C518+'101'!C518)</f>
        <v>122</v>
      </c>
      <c r="D518" s="56" t="n">
        <f aca="false">SUM([1]RES!D518+[2]Hoja4!D518+'101'!D518+'209'!D518+[3]consoli!D518+[4]GAS!C518)</f>
        <v>688716</v>
      </c>
      <c r="E518" s="56" t="n">
        <f aca="false">SUM([1]RES!E518+[2]Hoja4!E518+'101'!E518+'209'!E518+[3]consoli!E518+[4]GAS!D518)</f>
        <v>0</v>
      </c>
      <c r="F518" s="47" t="n">
        <f aca="false">SUM(D518:E518)</f>
        <v>688716</v>
      </c>
      <c r="G518" s="48" t="n">
        <f aca="false">IF(OR(F518=0,F$789=0),0,F518/F$789)*100</f>
        <v>0.00616898627869706</v>
      </c>
      <c r="H518" s="97" t="n">
        <f aca="false">SUM([1]RES!H518+[2]Hoja4!H518+'101'!H518+'209'!H518+[3]consoli!H518+[4]GAS!G518)</f>
        <v>0</v>
      </c>
      <c r="I518" s="98" t="n">
        <f aca="false">SUM(F518-H518)</f>
        <v>688716</v>
      </c>
      <c r="J518" s="56" t="n">
        <f aca="false">SUM([1]RES!J518+[2]Hoja4!J518+'101'!J518+'209'!J518+[3]consoli!J518+[4]GAS!I518)</f>
        <v>64666.853</v>
      </c>
      <c r="K518" s="51" t="n">
        <f aca="false">IF(OR(J518=0,F518=0),0,J518/F518)*100</f>
        <v>9.38948027924428</v>
      </c>
      <c r="L518" s="52" t="n">
        <f aca="false">SUM(N518-J518)</f>
        <v>254397.947</v>
      </c>
      <c r="M518" s="53" t="n">
        <f aca="false">IF(OR(L518=0,F518=0),0,L518/F518)*100</f>
        <v>36.9380044895138</v>
      </c>
      <c r="N518" s="46" t="n">
        <f aca="false">SUM([1]RES!N518+[2]Hoja4!N518+'101'!N518+'209'!N518+[3]consoli!N518+[4]GAS!M518)</f>
        <v>319064.8</v>
      </c>
      <c r="O518" s="54" t="n">
        <f aca="false">IF(OR(N518=0,F518=0),0,N518/F518)*100</f>
        <v>46.3274847687581</v>
      </c>
      <c r="P518" s="55" t="n">
        <f aca="false">SUM(F518-N518)</f>
        <v>369651.2</v>
      </c>
      <c r="Q518" s="95"/>
    </row>
    <row r="519" customFormat="false" ht="22.5" hidden="false" customHeight="false" outlineLevel="0" collapsed="false">
      <c r="A519" s="42" t="s">
        <v>1012</v>
      </c>
      <c r="B519" s="43" t="s">
        <v>1013</v>
      </c>
      <c r="C519" s="44" t="n">
        <f aca="false">SUM([1]RES!$C519+[3]consoli!$C519+[2]Hoja4!$C519+'209'!C519+'101'!C519)</f>
        <v>126</v>
      </c>
      <c r="D519" s="56" t="n">
        <f aca="false">SUM([1]RES!D519+[2]Hoja4!D519+'101'!D519+'209'!D519+[3]consoli!D519+[4]GAS!C519)</f>
        <v>648000</v>
      </c>
      <c r="E519" s="56" t="n">
        <f aca="false">SUM([1]RES!E519+[2]Hoja4!E519+'101'!E519+'209'!E519+[3]consoli!E519+[4]GAS!D519)</f>
        <v>0</v>
      </c>
      <c r="F519" s="47" t="n">
        <f aca="false">SUM(D519:E519)</f>
        <v>648000</v>
      </c>
      <c r="G519" s="48" t="n">
        <f aca="false">IF(OR(F519=0,F$789=0),0,F519/F$789)*100</f>
        <v>0.00580428378111688</v>
      </c>
      <c r="H519" s="97" t="n">
        <f aca="false">SUM([1]RES!H519+[2]Hoja4!H519+'101'!H519+'209'!H519+[3]consoli!H519+[4]GAS!G519)</f>
        <v>0</v>
      </c>
      <c r="I519" s="98" t="n">
        <f aca="false">SUM(F519-H519)</f>
        <v>648000</v>
      </c>
      <c r="J519" s="56" t="n">
        <f aca="false">SUM([1]RES!J519+[2]Hoja4!J519+'101'!J519+'209'!J519+[3]consoli!J519+[4]GAS!I519)</f>
        <v>82723.653</v>
      </c>
      <c r="K519" s="51" t="n">
        <f aca="false">IF(OR(J519=0,F519=0),0,J519/F519)*100</f>
        <v>12.7659958333333</v>
      </c>
      <c r="L519" s="52" t="n">
        <f aca="false">SUM(N519-J519)</f>
        <v>451846.667</v>
      </c>
      <c r="M519" s="53" t="n">
        <f aca="false">IF(OR(L519=0,F519=0),0,L519/F519)*100</f>
        <v>69.7294239197531</v>
      </c>
      <c r="N519" s="46" t="n">
        <f aca="false">SUM([1]RES!N519+[2]Hoja4!N519+'101'!N519+'209'!N519+[3]consoli!N519+[4]GAS!M519)</f>
        <v>534570.32</v>
      </c>
      <c r="O519" s="54" t="n">
        <f aca="false">IF(OR(N519=0,F519=0),0,N519/F519)*100</f>
        <v>82.4954197530864</v>
      </c>
      <c r="P519" s="55" t="n">
        <f aca="false">SUM(F519-N519)</f>
        <v>113429.68</v>
      </c>
      <c r="Q519" s="95"/>
    </row>
    <row r="520" customFormat="false" ht="33.75" hidden="false" customHeight="false" outlineLevel="0" collapsed="false">
      <c r="A520" s="42" t="s">
        <v>1014</v>
      </c>
      <c r="B520" s="43" t="s">
        <v>1015</v>
      </c>
      <c r="C520" s="44" t="n">
        <f aca="false">SUM([1]RES!$C520+[3]consoli!$C520+[2]Hoja4!$C520+'209'!C520+'101'!C520)</f>
        <v>112</v>
      </c>
      <c r="D520" s="56" t="n">
        <f aca="false">SUM([1]RES!D520+[2]Hoja4!D520+'101'!D520+'209'!D520+[3]consoli!D520+[4]GAS!C520)</f>
        <v>1600000</v>
      </c>
      <c r="E520" s="56" t="n">
        <f aca="false">SUM([1]RES!E520+[2]Hoja4!E520+'101'!E520+'209'!E520+[3]consoli!E520+[4]GAS!D520)</f>
        <v>0</v>
      </c>
      <c r="F520" s="47" t="n">
        <f aca="false">SUM(D520:E520)</f>
        <v>1600000</v>
      </c>
      <c r="G520" s="48" t="n">
        <f aca="false">IF(OR(F520=0,F$789=0),0,F520/F$789)*100</f>
        <v>0.0143315648916466</v>
      </c>
      <c r="H520" s="97" t="n">
        <f aca="false">SUM([1]RES!H520+[2]Hoja4!H520+'101'!H520+'209'!H520+[3]consoli!H520+[4]GAS!G520)</f>
        <v>0</v>
      </c>
      <c r="I520" s="98" t="n">
        <f aca="false">SUM(F520-H520)</f>
        <v>1600000</v>
      </c>
      <c r="J520" s="56" t="n">
        <f aca="false">SUM([1]RES!J520+[2]Hoja4!J520+'101'!J520+'209'!J520+[3]consoli!J520+[4]GAS!I520)</f>
        <v>32980</v>
      </c>
      <c r="K520" s="51" t="n">
        <f aca="false">IF(OR(J520=0,F520=0),0,J520/F520)*100</f>
        <v>2.06125</v>
      </c>
      <c r="L520" s="52" t="n">
        <f aca="false">SUM(N520-J520)</f>
        <v>384130</v>
      </c>
      <c r="M520" s="53" t="n">
        <f aca="false">IF(OR(L520=0,F520=0),0,L520/F520)*100</f>
        <v>24.008125</v>
      </c>
      <c r="N520" s="46" t="n">
        <f aca="false">SUM([1]RES!N520+[2]Hoja4!N520+'101'!N520+'209'!N520+[3]consoli!N520+[4]GAS!M520)</f>
        <v>417110</v>
      </c>
      <c r="O520" s="54" t="n">
        <f aca="false">IF(OR(N520=0,F520=0),0,N520/F520)*100</f>
        <v>26.069375</v>
      </c>
      <c r="P520" s="55" t="n">
        <f aca="false">SUM(F520-N520)</f>
        <v>1182890</v>
      </c>
      <c r="Q520" s="95"/>
    </row>
    <row r="521" customFormat="false" ht="12.75" hidden="false" customHeight="false" outlineLevel="0" collapsed="false">
      <c r="A521" s="42" t="s">
        <v>1016</v>
      </c>
      <c r="B521" s="43" t="s">
        <v>1017</v>
      </c>
      <c r="C521" s="44" t="n">
        <f aca="false">SUM([1]RES!$C521+[3]consoli!$C521+[2]Hoja4!$C521+'209'!C521+'101'!C521)</f>
        <v>104</v>
      </c>
      <c r="D521" s="56" t="n">
        <f aca="false">SUM([1]RES!D521+[2]Hoja4!D521+'101'!D521+'209'!D521+[3]consoli!D521+[4]GAS!C521)</f>
        <v>812000</v>
      </c>
      <c r="E521" s="56" t="n">
        <f aca="false">SUM([1]RES!E521+[2]Hoja4!E521+'101'!E521+'209'!E521+[3]consoli!E521+[4]GAS!D521)</f>
        <v>0</v>
      </c>
      <c r="F521" s="47" t="n">
        <f aca="false">SUM(D521:E521)</f>
        <v>812000</v>
      </c>
      <c r="G521" s="48" t="n">
        <f aca="false">IF(OR(F521=0,F$789=0),0,F521/F$789)*100</f>
        <v>0.00727326918251066</v>
      </c>
      <c r="H521" s="97" t="n">
        <f aca="false">SUM([1]RES!H521+[2]Hoja4!H521+'101'!H521+'209'!H521+[3]consoli!H521+[4]GAS!G521)</f>
        <v>0</v>
      </c>
      <c r="I521" s="98" t="n">
        <f aca="false">SUM(F521-H521)</f>
        <v>812000</v>
      </c>
      <c r="J521" s="56" t="n">
        <f aca="false">SUM([1]RES!J521+[2]Hoja4!J521+'101'!J521+'209'!J521+[3]consoli!J521+[4]GAS!I521)</f>
        <v>29240.18</v>
      </c>
      <c r="K521" s="51" t="n">
        <f aca="false">IF(OR(J521=0,F521=0),0,J521/F521)*100</f>
        <v>3.60100738916256</v>
      </c>
      <c r="L521" s="52" t="n">
        <f aca="false">SUM(N521-J521)</f>
        <v>115259.82</v>
      </c>
      <c r="M521" s="53" t="n">
        <f aca="false">IF(OR(L521=0,F521=0),0,L521/F521)*100</f>
        <v>14.1945591133005</v>
      </c>
      <c r="N521" s="46" t="n">
        <f aca="false">SUM([1]RES!N521+[2]Hoja4!N521+'101'!N521+'209'!N521+[3]consoli!N521+[4]GAS!M521)</f>
        <v>144500</v>
      </c>
      <c r="O521" s="54" t="n">
        <f aca="false">IF(OR(N521=0,F521=0),0,N521/F521)*100</f>
        <v>17.7955665024631</v>
      </c>
      <c r="P521" s="55" t="n">
        <f aca="false">SUM(F521-N521)</f>
        <v>667500</v>
      </c>
      <c r="Q521" s="95"/>
    </row>
    <row r="522" customFormat="false" ht="12.75" hidden="false" customHeight="false" outlineLevel="0" collapsed="false">
      <c r="A522" s="42" t="s">
        <v>1018</v>
      </c>
      <c r="B522" s="43" t="s">
        <v>1019</v>
      </c>
      <c r="C522" s="44" t="n">
        <f aca="false">SUM([1]RES!$C522+[3]consoli!$C522+[2]Hoja4!$C522+'209'!C522+'101'!C522)</f>
        <v>110</v>
      </c>
      <c r="D522" s="56" t="n">
        <f aca="false">SUM([1]RES!D522+[2]Hoja4!D522+'101'!D522+'209'!D522+[3]consoli!D522+[4]GAS!C522)</f>
        <v>800000</v>
      </c>
      <c r="E522" s="56" t="n">
        <f aca="false">SUM([1]RES!E522+[2]Hoja4!E522+'101'!E522+'209'!E522+[3]consoli!E522+[4]GAS!D522)</f>
        <v>0</v>
      </c>
      <c r="F522" s="47" t="n">
        <f aca="false">SUM(D522:E522)</f>
        <v>800000</v>
      </c>
      <c r="G522" s="48" t="n">
        <f aca="false">IF(OR(F522=0,F$789=0),0,F522/F$789)*100</f>
        <v>0.00716578244582331</v>
      </c>
      <c r="H522" s="97" t="n">
        <f aca="false">SUM([1]RES!H522+[2]Hoja4!H522+'101'!H522+'209'!H522+[3]consoli!H522+[4]GAS!G522)</f>
        <v>0</v>
      </c>
      <c r="I522" s="98" t="n">
        <f aca="false">SUM(F522-H522)</f>
        <v>800000</v>
      </c>
      <c r="J522" s="56" t="n">
        <f aca="false">SUM([1]RES!J522+[2]Hoja4!J522+'101'!J522+'209'!J522+[3]consoli!J522+[4]GAS!I522)</f>
        <v>56048.333</v>
      </c>
      <c r="K522" s="51" t="n">
        <f aca="false">IF(OR(J522=0,F522=0),0,J522/F522)*100</f>
        <v>7.006041625</v>
      </c>
      <c r="L522" s="52" t="n">
        <f aca="false">SUM(N522-J522)</f>
        <v>266451.667</v>
      </c>
      <c r="M522" s="53" t="n">
        <f aca="false">IF(OR(L522=0,F522=0),0,L522/F522)*100</f>
        <v>33.306458375</v>
      </c>
      <c r="N522" s="46" t="n">
        <f aca="false">SUM([1]RES!N522+[2]Hoja4!N522+'101'!N522+'209'!N522+[3]consoli!N522+[4]GAS!M522)</f>
        <v>322500</v>
      </c>
      <c r="O522" s="54" t="n">
        <f aca="false">IF(OR(N522=0,F522=0),0,N522/F522)*100</f>
        <v>40.3125</v>
      </c>
      <c r="P522" s="55" t="n">
        <f aca="false">SUM(F522-N522)</f>
        <v>477500</v>
      </c>
      <c r="Q522" s="95"/>
    </row>
    <row r="523" customFormat="false" ht="22.5" hidden="false" customHeight="false" outlineLevel="0" collapsed="false">
      <c r="A523" s="32" t="s">
        <v>1020</v>
      </c>
      <c r="B523" s="33" t="s">
        <v>1021</v>
      </c>
      <c r="C523" s="44" t="n">
        <f aca="false">SUM([1]RES!$C523+[3]consoli!$C523+[2]Hoja4!$C523+'209'!C523+'101'!C523)</f>
        <v>0</v>
      </c>
      <c r="D523" s="35" t="n">
        <f aca="false">SUM(D524:D526)</f>
        <v>2992699.328</v>
      </c>
      <c r="E523" s="35" t="n">
        <f aca="false">SUM(E524:E526)</f>
        <v>0</v>
      </c>
      <c r="F523" s="36" t="n">
        <f aca="false">SUM(D523:E523)</f>
        <v>2992699.328</v>
      </c>
      <c r="G523" s="57" t="n">
        <f aca="false">IF(OR(F523=0,F$789=0),0,F523/F$789)*100</f>
        <v>0.026806290387762</v>
      </c>
      <c r="H523" s="65" t="n">
        <f aca="false">SUM(H524:H526)</f>
        <v>0</v>
      </c>
      <c r="I523" s="96" t="n">
        <f aca="false">SUM(F523-H523)</f>
        <v>2992699.328</v>
      </c>
      <c r="J523" s="35" t="n">
        <f aca="false">SUM(J524:J526)</f>
        <v>73000</v>
      </c>
      <c r="K523" s="58" t="n">
        <f aca="false">IF(OR(J523=0,F523=0),0,J523/F523)*100</f>
        <v>2.43926943535572</v>
      </c>
      <c r="L523" s="59" t="n">
        <f aca="false">SUM(N523-J523)</f>
        <v>436200</v>
      </c>
      <c r="M523" s="40" t="n">
        <f aca="false">IF(OR(L523=0,F523=0),0,L523/F523)*100</f>
        <v>14.5754702424954</v>
      </c>
      <c r="N523" s="36" t="n">
        <f aca="false">SUM(N524:N526)</f>
        <v>509200</v>
      </c>
      <c r="O523" s="37" t="n">
        <f aca="false">IF(OR(N523=0,F523=0),0,N523/F523)*100</f>
        <v>17.0147396778511</v>
      </c>
      <c r="P523" s="41" t="n">
        <f aca="false">SUM(F523-N523)</f>
        <v>2483499.328</v>
      </c>
      <c r="Q523" s="95"/>
    </row>
    <row r="524" customFormat="false" ht="12.75" hidden="false" customHeight="false" outlineLevel="0" collapsed="false">
      <c r="A524" s="42" t="s">
        <v>1022</v>
      </c>
      <c r="B524" s="43" t="s">
        <v>1023</v>
      </c>
      <c r="C524" s="44" t="n">
        <f aca="false">SUM([1]RES!$C524+[3]consoli!$C524+[2]Hoja4!$C524+'209'!C524+'101'!C524)</f>
        <v>104</v>
      </c>
      <c r="D524" s="56" t="n">
        <f aca="false">SUM([1]RES!D524+[2]Hoja4!D524+'101'!D524+'209'!D524+[3]consoli!D524+[4]GAS!C524)</f>
        <v>2856604.328</v>
      </c>
      <c r="E524" s="56" t="n">
        <f aca="false">SUM([1]RES!E524+[2]Hoja4!E524+'101'!E524+'209'!E524+[3]consoli!E524+[4]GAS!D524)</f>
        <v>0</v>
      </c>
      <c r="F524" s="47" t="n">
        <f aca="false">SUM(D524:E524)</f>
        <v>2856604.328</v>
      </c>
      <c r="G524" s="48" t="n">
        <f aca="false">IF(OR(F524=0,F$789=0),0,F524/F$789)*100</f>
        <v>0.0255872564353066</v>
      </c>
      <c r="H524" s="97" t="n">
        <f aca="false">SUM([1]RES!H524+[2]Hoja4!H524+'101'!H524+'209'!H524+[3]consoli!H524+[4]GAS!G524)</f>
        <v>0</v>
      </c>
      <c r="I524" s="98" t="n">
        <f aca="false">SUM(F524-H524)</f>
        <v>2856604.328</v>
      </c>
      <c r="J524" s="56" t="n">
        <f aca="false">SUM([1]RES!J524+[2]Hoja4!J524+'101'!J524+'209'!J524+[3]consoli!J524+[4]GAS!I524)</f>
        <v>49000</v>
      </c>
      <c r="K524" s="51" t="n">
        <f aca="false">IF(OR(J524=0,F524=0),0,J524/F524)*100</f>
        <v>1.71532331305773</v>
      </c>
      <c r="L524" s="52" t="n">
        <f aca="false">SUM(N524-J524)</f>
        <v>352200</v>
      </c>
      <c r="M524" s="53" t="n">
        <f aca="false">IF(OR(L524=0,F524=0),0,L524/F524)*100</f>
        <v>12.3293238950802</v>
      </c>
      <c r="N524" s="46" t="n">
        <f aca="false">SUM([1]RES!N524+[2]Hoja4!N524+'101'!N524+'209'!N524+[3]consoli!N524+[4]GAS!M524)</f>
        <v>401200</v>
      </c>
      <c r="O524" s="54" t="n">
        <f aca="false">IF(OR(N524=0,F524=0),0,N524/F524)*100</f>
        <v>14.044647208138</v>
      </c>
      <c r="P524" s="55" t="n">
        <f aca="false">SUM(F524-N524)</f>
        <v>2455404.328</v>
      </c>
      <c r="Q524" s="95"/>
    </row>
    <row r="525" customFormat="false" ht="22.5" hidden="false" customHeight="false" outlineLevel="0" collapsed="false">
      <c r="A525" s="42" t="s">
        <v>1024</v>
      </c>
      <c r="B525" s="43" t="s">
        <v>1025</v>
      </c>
      <c r="C525" s="44" t="n">
        <f aca="false">SUM([1]RES!$C525+[3]consoli!$C525+[2]Hoja4!$C525+'209'!C525+'101'!C525)</f>
        <v>104</v>
      </c>
      <c r="D525" s="56" t="n">
        <f aca="false">SUM([1]RES!D525+[2]Hoja4!D525+'101'!D525+'209'!D525+[3]consoli!D525+[4]GAS!C525)</f>
        <v>136095</v>
      </c>
      <c r="E525" s="56" t="n">
        <f aca="false">SUM([1]RES!E525+[2]Hoja4!E525+'101'!E525+'209'!E525+[3]consoli!E525+[4]GAS!D525)</f>
        <v>0</v>
      </c>
      <c r="F525" s="47" t="n">
        <f aca="false">SUM(D525:E525)</f>
        <v>136095</v>
      </c>
      <c r="G525" s="48" t="n">
        <f aca="false">IF(OR(F525=0,F$789=0),0,F525/F$789)*100</f>
        <v>0.0012190339524554</v>
      </c>
      <c r="H525" s="97" t="n">
        <f aca="false">SUM([1]RES!H525+[2]Hoja4!H525+'101'!H525+'209'!H525+[3]consoli!H525+[4]GAS!G525)</f>
        <v>0</v>
      </c>
      <c r="I525" s="98" t="n">
        <f aca="false">SUM(F525-H525)</f>
        <v>136095</v>
      </c>
      <c r="J525" s="56" t="n">
        <f aca="false">SUM([1]RES!J525+[2]Hoja4!J525+'101'!J525+'209'!J525+[3]consoli!J525+[4]GAS!I525)</f>
        <v>24000</v>
      </c>
      <c r="K525" s="51" t="n">
        <f aca="false">IF(OR(J525=0,F525=0),0,J525/F525)*100</f>
        <v>17.6347404386642</v>
      </c>
      <c r="L525" s="52" t="n">
        <f aca="false">SUM(N525-J525)</f>
        <v>84000</v>
      </c>
      <c r="M525" s="53" t="n">
        <f aca="false">IF(OR(L525=0,F525=0),0,L525/F525)*100</f>
        <v>61.7215915353246</v>
      </c>
      <c r="N525" s="46" t="n">
        <f aca="false">SUM([1]RES!N525+[2]Hoja4!N525+'101'!N525+'209'!N525+[3]consoli!N525+[4]GAS!M525)</f>
        <v>108000</v>
      </c>
      <c r="O525" s="54" t="n">
        <f aca="false">IF(OR(N525=0,F525=0),0,N525/F525)*100</f>
        <v>79.3563319739888</v>
      </c>
      <c r="P525" s="55" t="n">
        <f aca="false">SUM(F525-N525)</f>
        <v>28095</v>
      </c>
      <c r="Q525" s="95"/>
    </row>
    <row r="526" customFormat="false" ht="12.75" hidden="true" customHeight="false" outlineLevel="0" collapsed="false">
      <c r="A526" s="42" t="s">
        <v>1026</v>
      </c>
      <c r="B526" s="43" t="s">
        <v>1027</v>
      </c>
      <c r="C526" s="44" t="n">
        <f aca="false">SUM([1]RES!$C526+[3]consoli!$C526+[2]Hoja4!$C526+'209'!C526+'101'!C526)</f>
        <v>0</v>
      </c>
      <c r="D526" s="56" t="n">
        <f aca="false">SUM([1]RES!D526+[2]Hoja4!D526+'101'!D526+'209'!D526+[3]consoli!D526+[4]GAS!C526)</f>
        <v>0</v>
      </c>
      <c r="E526" s="56" t="n">
        <f aca="false">SUM([1]RES!E526+[2]Hoja4!E526+'101'!E526+'209'!E526+[3]consoli!E526+[4]GAS!D526)</f>
        <v>0</v>
      </c>
      <c r="F526" s="47" t="n">
        <f aca="false">SUM(D526:E526)</f>
        <v>0</v>
      </c>
      <c r="G526" s="48" t="n">
        <f aca="false">IF(OR(F526=0,F$789=0),0,F526/F$789)*100</f>
        <v>0</v>
      </c>
      <c r="H526" s="97" t="n">
        <f aca="false">SUM([1]RES!H526+[2]Hoja4!H526+'101'!H526+'209'!H526+[3]consoli!H526+[4]GAS!G526)</f>
        <v>0</v>
      </c>
      <c r="I526" s="98" t="n">
        <f aca="false">SUM(F526-H526)</f>
        <v>0</v>
      </c>
      <c r="J526" s="56" t="n">
        <f aca="false">SUM([1]RES!J526+[2]Hoja4!J526+'101'!J526+'209'!J526+[3]consoli!J526+[4]GAS!I526)</f>
        <v>0</v>
      </c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 t="n">
        <f aca="false">SUM([1]RES!N526+[2]Hoja4!N526+'101'!N526+'209'!N526+[3]consoli!N526+[4]GAS!M526)</f>
        <v>0</v>
      </c>
      <c r="O526" s="54" t="n">
        <f aca="false">IF(OR(N526=0,F526=0),0,N526/F526)*100</f>
        <v>0</v>
      </c>
      <c r="P526" s="55" t="n">
        <f aca="false">SUM(F526-N526)</f>
        <v>0</v>
      </c>
      <c r="Q526" s="95"/>
    </row>
    <row r="527" customFormat="false" ht="22.5" hidden="false" customHeight="false" outlineLevel="0" collapsed="false">
      <c r="A527" s="68" t="s">
        <v>1028</v>
      </c>
      <c r="B527" s="69" t="s">
        <v>1029</v>
      </c>
      <c r="C527" s="44" t="n">
        <f aca="false">SUM([1]RES!$C527+[3]consoli!$C527+[2]Hoja4!$C527+'209'!C527+'101'!C527)</f>
        <v>0</v>
      </c>
      <c r="D527" s="35" t="n">
        <f aca="false">SUM(D528:D531)</f>
        <v>11311000</v>
      </c>
      <c r="E527" s="35" t="n">
        <f aca="false">SUM(E528:E531)</f>
        <v>1077333.418</v>
      </c>
      <c r="F527" s="36" t="n">
        <f aca="false">SUM(D527:E527)</f>
        <v>12388333.418</v>
      </c>
      <c r="G527" s="57" t="n">
        <f aca="false">IF(OR(F527=0,F$789=0),0,F527/F$789)*100</f>
        <v>0.110965127674638</v>
      </c>
      <c r="H527" s="65" t="n">
        <f aca="false">SUM(H528:H531)</f>
        <v>0</v>
      </c>
      <c r="I527" s="96" t="n">
        <f aca="false">SUM(F527-H527)</f>
        <v>12388333.418</v>
      </c>
      <c r="J527" s="35" t="n">
        <f aca="false">SUM(J528:J531)</f>
        <v>759176.284</v>
      </c>
      <c r="K527" s="58" t="n">
        <f aca="false">IF(OR(J527=0,F527=0),0,J527/F527)*100</f>
        <v>6.12815508256286</v>
      </c>
      <c r="L527" s="59" t="n">
        <f aca="false">SUM(N527-J527)</f>
        <v>1437023.067</v>
      </c>
      <c r="M527" s="40" t="n">
        <f aca="false">IF(OR(L527=0,F527=0),0,L527/F527)*100</f>
        <v>11.5998094215969</v>
      </c>
      <c r="N527" s="36" t="n">
        <f aca="false">SUM(N528:N531)</f>
        <v>2196199.351</v>
      </c>
      <c r="O527" s="37" t="n">
        <f aca="false">IF(OR(N527=0,F527=0),0,N527/F527)*100</f>
        <v>17.7279645041597</v>
      </c>
      <c r="P527" s="41" t="n">
        <f aca="false">SUM(F527-N527)</f>
        <v>10192134.067</v>
      </c>
      <c r="Q527" s="95"/>
    </row>
    <row r="528" customFormat="false" ht="12.75" hidden="true" customHeight="false" outlineLevel="0" collapsed="false">
      <c r="A528" s="64" t="s">
        <v>1030</v>
      </c>
      <c r="B528" s="66" t="s">
        <v>1031</v>
      </c>
      <c r="C528" s="44" t="n">
        <f aca="false">SUM([1]RES!$C528+[3]consoli!$C528+[2]Hoja4!$C528+'209'!C528+'101'!C528)</f>
        <v>0</v>
      </c>
      <c r="D528" s="56" t="n">
        <f aca="false">SUM([1]RES!D528+[2]Hoja4!D528+'101'!D528+'209'!D528+[3]consoli!D528+[4]GAS!C528)</f>
        <v>0</v>
      </c>
      <c r="E528" s="56" t="n">
        <f aca="false">SUM([1]RES!E528+[2]Hoja4!E528+'101'!E528+'209'!E528+[3]consoli!E528+[4]GAS!D528)</f>
        <v>0</v>
      </c>
      <c r="F528" s="47" t="n">
        <f aca="false">SUM(D528:E528)</f>
        <v>0</v>
      </c>
      <c r="G528" s="48" t="n">
        <f aca="false">IF(OR(F528=0,F$789=0),0,F528/F$789)*100</f>
        <v>0</v>
      </c>
      <c r="H528" s="97" t="n">
        <f aca="false">SUM([1]RES!H528+[2]Hoja4!H528+'101'!H528+'209'!H528+[3]consoli!H528+[4]GAS!G528)</f>
        <v>0</v>
      </c>
      <c r="I528" s="98" t="n">
        <f aca="false">SUM(F528-H528)</f>
        <v>0</v>
      </c>
      <c r="J528" s="56" t="n">
        <f aca="false">SUM([1]RES!J528+[2]Hoja4!J528+'101'!J528+'209'!J528+[3]consoli!J528+[4]GAS!I528)</f>
        <v>0</v>
      </c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 t="n">
        <f aca="false">SUM([1]RES!N528+[2]Hoja4!N528+'101'!N528+'209'!N528+[3]consoli!N528+[4]GAS!M528)</f>
        <v>0</v>
      </c>
      <c r="O528" s="54" t="n">
        <f aca="false">IF(OR(N528=0,F528=0),0,N528/F528)*100</f>
        <v>0</v>
      </c>
      <c r="P528" s="55" t="n">
        <f aca="false">SUM(F528-N528)</f>
        <v>0</v>
      </c>
      <c r="Q528" s="95"/>
    </row>
    <row r="529" customFormat="false" ht="12.75" hidden="false" customHeight="false" outlineLevel="0" collapsed="false">
      <c r="A529" s="64" t="s">
        <v>1032</v>
      </c>
      <c r="B529" s="66" t="s">
        <v>1033</v>
      </c>
      <c r="C529" s="44" t="n">
        <f aca="false">SUM([1]RES!$C529+[3]consoli!$C529+[2]Hoja4!$C529+'209'!C529+'101'!C529)</f>
        <v>1111</v>
      </c>
      <c r="D529" s="56" t="n">
        <f aca="false">SUM([1]RES!D529+[2]Hoja4!D529+'101'!D529+'209'!D529+[3]consoli!D529+[4]GAS!C529)</f>
        <v>5411000</v>
      </c>
      <c r="E529" s="56" t="n">
        <f aca="false">SUM([1]RES!E529+[2]Hoja4!E529+'101'!E529+'209'!E529+[3]consoli!E529+[4]GAS!D529)</f>
        <v>0</v>
      </c>
      <c r="F529" s="47" t="n">
        <f aca="false">SUM(D529:E529)</f>
        <v>5411000</v>
      </c>
      <c r="G529" s="48" t="n">
        <f aca="false">IF(OR(F529=0,F$789=0),0,F529/F$789)*100</f>
        <v>0.0484675610179374</v>
      </c>
      <c r="H529" s="97" t="n">
        <f aca="false">SUM([1]RES!H529+[2]Hoja4!H529+'101'!H529+'209'!H529+[3]consoli!H529+[4]GAS!G529)</f>
        <v>0</v>
      </c>
      <c r="I529" s="98" t="n">
        <f aca="false">SUM(F529-H529)</f>
        <v>5411000</v>
      </c>
      <c r="J529" s="56" t="n">
        <f aca="false">SUM([1]RES!J529+[2]Hoja4!J529+'101'!J529+'209'!J529+[3]consoli!J529+[4]GAS!I529)</f>
        <v>141217.084</v>
      </c>
      <c r="K529" s="51" t="n">
        <f aca="false">IF(OR(J529=0,F529=0),0,J529/F529)*100</f>
        <v>2.60981489558307</v>
      </c>
      <c r="L529" s="52" t="n">
        <f aca="false">SUM(N529-J529)</f>
        <v>423910.133</v>
      </c>
      <c r="M529" s="53" t="n">
        <f aca="false">IF(OR(L529=0,F529=0),0,L529/F529)*100</f>
        <v>7.83422903345038</v>
      </c>
      <c r="N529" s="46" t="n">
        <f aca="false">SUM([1]RES!N529+[2]Hoja4!N529+'101'!N529+'209'!N529+[3]consoli!N529+[4]GAS!M529)</f>
        <v>565127.217</v>
      </c>
      <c r="O529" s="54" t="n">
        <f aca="false">IF(OR(N529=0,F529=0),0,N529/F529)*100</f>
        <v>10.4440439290334</v>
      </c>
      <c r="P529" s="55" t="n">
        <f aca="false">SUM(F529-N529)</f>
        <v>4845872.783</v>
      </c>
      <c r="Q529" s="95"/>
    </row>
    <row r="530" customFormat="false" ht="22.5" hidden="false" customHeight="false" outlineLevel="0" collapsed="false">
      <c r="A530" s="64" t="s">
        <v>1034</v>
      </c>
      <c r="B530" s="66" t="s">
        <v>1035</v>
      </c>
      <c r="C530" s="44" t="n">
        <f aca="false">SUM([1]RES!$C530+[3]consoli!$C530+[2]Hoja4!$C530+'209'!C530+'101'!C530)</f>
        <v>135</v>
      </c>
      <c r="D530" s="56" t="n">
        <f aca="false">SUM([1]RES!D530+[2]Hoja4!D530+'101'!D530+'209'!D530+[3]consoli!D530+[4]GAS!C530)</f>
        <v>1000000</v>
      </c>
      <c r="E530" s="56" t="n">
        <f aca="false">SUM([1]RES!E530+[2]Hoja4!E530+'101'!E530+'209'!E530+[3]consoli!E530+[4]GAS!D530)</f>
        <v>1077333.418</v>
      </c>
      <c r="F530" s="47" t="n">
        <f aca="false">SUM(D530:E530)</f>
        <v>2077333.418</v>
      </c>
      <c r="G530" s="48" t="n">
        <f aca="false">IF(OR(F530=0,F$789=0),0,F530/F$789)*100</f>
        <v>0.0186071491760332</v>
      </c>
      <c r="H530" s="97" t="n">
        <f aca="false">SUM([1]RES!H530+[2]Hoja4!H530+'101'!H530+'209'!H530+[3]consoli!H530+[4]GAS!G530)</f>
        <v>0</v>
      </c>
      <c r="I530" s="98" t="n">
        <f aca="false">SUM(F530-H530)</f>
        <v>2077333.418</v>
      </c>
      <c r="J530" s="56" t="n">
        <f aca="false">SUM([1]RES!J530+[2]Hoja4!J530+'101'!J530+'209'!J530+[3]consoli!J530+[4]GAS!I530)</f>
        <v>71138.333</v>
      </c>
      <c r="K530" s="51" t="n">
        <f aca="false">IF(OR(J530=0,F530=0),0,J530/F530)*100</f>
        <v>3.42450241177413</v>
      </c>
      <c r="L530" s="52" t="n">
        <f aca="false">SUM(N530-J530)</f>
        <v>337861.667</v>
      </c>
      <c r="M530" s="53" t="n">
        <f aca="false">IF(OR(L530=0,F530=0),0,L530/F530)*100</f>
        <v>16.2642002517479</v>
      </c>
      <c r="N530" s="46" t="n">
        <f aca="false">SUM([1]RES!N530+[2]Hoja4!N530+'101'!N530+'209'!N530+[3]consoli!N530+[4]GAS!M530)</f>
        <v>409000</v>
      </c>
      <c r="O530" s="54" t="n">
        <f aca="false">IF(OR(N530=0,F530=0),0,N530/F530)*100</f>
        <v>19.6887026635221</v>
      </c>
      <c r="P530" s="55" t="n">
        <f aca="false">SUM(F530-N530)</f>
        <v>1668333.418</v>
      </c>
      <c r="Q530" s="95"/>
    </row>
    <row r="531" customFormat="false" ht="12.75" hidden="false" customHeight="false" outlineLevel="0" collapsed="false">
      <c r="A531" s="64" t="s">
        <v>1036</v>
      </c>
      <c r="B531" s="66" t="s">
        <v>1037</v>
      </c>
      <c r="C531" s="44" t="n">
        <f aca="false">SUM([1]RES!$C531+[3]consoli!$C531+[2]Hoja4!$C531+'209'!C531+'101'!C531)</f>
        <v>1111</v>
      </c>
      <c r="D531" s="56" t="n">
        <f aca="false">SUM([1]RES!D531+[2]Hoja4!D531+'101'!D531+'209'!D531+[3]consoli!D531+[4]GAS!C531)</f>
        <v>4900000</v>
      </c>
      <c r="E531" s="56" t="n">
        <f aca="false">SUM([1]RES!E531+[2]Hoja4!E531+'101'!E531+'209'!E531+[3]consoli!E531+[4]GAS!D531)</f>
        <v>0</v>
      </c>
      <c r="F531" s="47" t="n">
        <f aca="false">SUM(D531:E531)</f>
        <v>4900000</v>
      </c>
      <c r="G531" s="48" t="n">
        <f aca="false">IF(OR(F531=0,F$789=0),0,F531/F$789)*100</f>
        <v>0.0438904174806678</v>
      </c>
      <c r="H531" s="97" t="n">
        <f aca="false">SUM([1]RES!H531+[2]Hoja4!H531+'101'!H531+'209'!H531+[3]consoli!H531+[4]GAS!G531)</f>
        <v>0</v>
      </c>
      <c r="I531" s="98" t="n">
        <f aca="false">SUM(F531-H531)</f>
        <v>4900000</v>
      </c>
      <c r="J531" s="56" t="n">
        <f aca="false">SUM([1]RES!J531+[2]Hoja4!J531+'101'!J531+'209'!J531+[3]consoli!J531+[4]GAS!I531)</f>
        <v>546820.867</v>
      </c>
      <c r="K531" s="51" t="n">
        <f aca="false">IF(OR(J531=0,F531=0),0,J531/F531)*100</f>
        <v>11.1596095306122</v>
      </c>
      <c r="L531" s="52" t="n">
        <f aca="false">SUM(N531-J531)</f>
        <v>675251.267</v>
      </c>
      <c r="M531" s="53" t="n">
        <f aca="false">IF(OR(L531=0,F531=0),0,L531/F531)*100</f>
        <v>13.7806381020408</v>
      </c>
      <c r="N531" s="46" t="n">
        <f aca="false">SUM([1]RES!N531+[2]Hoja4!N531+'101'!N531+'209'!N531+[3]consoli!N531+[4]GAS!M531)</f>
        <v>1222072.134</v>
      </c>
      <c r="O531" s="54" t="n">
        <f aca="false">IF(OR(N531=0,F531=0),0,N531/F531)*100</f>
        <v>24.9402476326531</v>
      </c>
      <c r="P531" s="55" t="n">
        <f aca="false">SUM(F531-N531)</f>
        <v>3677927.866</v>
      </c>
      <c r="Q531" s="95"/>
    </row>
    <row r="532" customFormat="false" ht="12.75" hidden="false" customHeight="false" outlineLevel="0" collapsed="false">
      <c r="A532" s="32" t="s">
        <v>1038</v>
      </c>
      <c r="B532" s="33" t="s">
        <v>1039</v>
      </c>
      <c r="C532" s="44" t="n">
        <f aca="false">SUM([1]RES!$C532+[3]consoli!$C532+[2]Hoja4!$C532+'209'!C532+'101'!C532)</f>
        <v>0</v>
      </c>
      <c r="D532" s="35" t="n">
        <f aca="false">SUM(D533:D539)-D535</f>
        <v>39502291.975</v>
      </c>
      <c r="E532" s="35" t="n">
        <f aca="false">SUM(E533:E539)-E535</f>
        <v>0</v>
      </c>
      <c r="F532" s="36" t="n">
        <f aca="false">SUM(D532:E532)</f>
        <v>39502291.975</v>
      </c>
      <c r="G532" s="57" t="n">
        <f aca="false">IF(OR(F532=0,F$789=0),0,F532/F$789)*100</f>
        <v>0.353831038005302</v>
      </c>
      <c r="H532" s="65" t="n">
        <f aca="false">SUM(H533:H539)-H535</f>
        <v>0</v>
      </c>
      <c r="I532" s="96" t="n">
        <f aca="false">SUM(F532-H532)</f>
        <v>39502291.975</v>
      </c>
      <c r="J532" s="35" t="n">
        <f aca="false">SUM(J533:J539)-J535</f>
        <v>14923750.493</v>
      </c>
      <c r="K532" s="58" t="n">
        <f aca="false">IF(OR(J532=0,F532=0),0,J532/F532)*100</f>
        <v>37.7794546768194</v>
      </c>
      <c r="L532" s="59" t="n">
        <f aca="false">SUM(N532-J532)</f>
        <v>391403.689999998</v>
      </c>
      <c r="M532" s="40" t="n">
        <f aca="false">IF(OR(L532=0,F532=0),0,L532/F532)*100</f>
        <v>0.990837924664491</v>
      </c>
      <c r="N532" s="36" t="n">
        <f aca="false">SUM(N533:N539)-N535</f>
        <v>15315154.183</v>
      </c>
      <c r="O532" s="37" t="n">
        <f aca="false">IF(OR(N532=0,F532=0),0,N532/F532)*100</f>
        <v>38.7702926014839</v>
      </c>
      <c r="P532" s="41" t="n">
        <f aca="false">SUM(F532-N532)</f>
        <v>24187137.792</v>
      </c>
      <c r="Q532" s="95"/>
    </row>
    <row r="533" customFormat="false" ht="33.75" hidden="true" customHeight="false" outlineLevel="0" collapsed="false">
      <c r="A533" s="42" t="s">
        <v>1040</v>
      </c>
      <c r="B533" s="43" t="s">
        <v>1041</v>
      </c>
      <c r="C533" s="44" t="n">
        <f aca="false">SUM([1]RES!$C533+[3]consoli!$C533+[2]Hoja4!$C533+'209'!C533+'101'!C533)</f>
        <v>0</v>
      </c>
      <c r="D533" s="56" t="n">
        <f aca="false">SUM([1]RES!D533+[2]Hoja4!D533+'101'!D533+'209'!D533+[3]consoli!D533+[4]GAS!C533)</f>
        <v>0</v>
      </c>
      <c r="E533" s="56" t="n">
        <f aca="false">SUM([1]RES!E533+[2]Hoja4!E533+'101'!E533+'209'!E533+[3]consoli!E533+[4]GAS!D533)</f>
        <v>0</v>
      </c>
      <c r="F533" s="47" t="n">
        <f aca="false">SUM(D533:E533)</f>
        <v>0</v>
      </c>
      <c r="G533" s="48" t="n">
        <f aca="false">IF(OR(F533=0,F$789=0),0,F533/F$789)*100</f>
        <v>0</v>
      </c>
      <c r="H533" s="97" t="n">
        <f aca="false">SUM([1]RES!H533+[2]Hoja4!H533+'101'!H533+'209'!H533+[3]consoli!H533+[4]GAS!G533)</f>
        <v>0</v>
      </c>
      <c r="I533" s="98" t="n">
        <f aca="false">SUM(F533-H533)</f>
        <v>0</v>
      </c>
      <c r="J533" s="56" t="n">
        <f aca="false">SUM([1]RES!J533+[2]Hoja4!J533+'101'!J533+'209'!J533+[3]consoli!J533+[4]GAS!I533)</f>
        <v>0</v>
      </c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46" t="n">
        <f aca="false">SUM([1]RES!N533+[2]Hoja4!N533+'101'!N533+'209'!N533+[3]consoli!N533+[4]GAS!M533)</f>
        <v>0</v>
      </c>
      <c r="O533" s="54" t="n">
        <f aca="false">IF(OR(N533=0,F533=0),0,N533/F533)*100</f>
        <v>0</v>
      </c>
      <c r="P533" s="55" t="n">
        <f aca="false">SUM(F533-N533)</f>
        <v>0</v>
      </c>
      <c r="Q533" s="95"/>
    </row>
    <row r="534" customFormat="false" ht="12.75" hidden="false" customHeight="false" outlineLevel="0" collapsed="false">
      <c r="A534" s="42" t="s">
        <v>1042</v>
      </c>
      <c r="B534" s="43" t="s">
        <v>1043</v>
      </c>
      <c r="C534" s="44" t="n">
        <f aca="false">SUM([1]RES!$C534+[3]consoli!$C534+[2]Hoja4!$C534+'209'!C534+'101'!C534)</f>
        <v>1111</v>
      </c>
      <c r="D534" s="56" t="n">
        <f aca="false">SUM([1]RES!D534+[2]Hoja4!D534+'101'!D534+'209'!D534+[3]consoli!D534+[4]GAS!C534)</f>
        <v>1264000</v>
      </c>
      <c r="E534" s="56" t="n">
        <f aca="false">SUM([1]RES!E534+[2]Hoja4!E534+'101'!E534+'209'!E534+[3]consoli!E534+[4]GAS!D534)</f>
        <v>0</v>
      </c>
      <c r="F534" s="47" t="n">
        <f aca="false">SUM(D534:E534)</f>
        <v>1264000</v>
      </c>
      <c r="G534" s="48" t="n">
        <f aca="false">IF(OR(F534=0,F$789=0),0,F534/F$789)*100</f>
        <v>0.0113219362644008</v>
      </c>
      <c r="H534" s="97" t="n">
        <f aca="false">SUM([1]RES!H534+[2]Hoja4!H534+'101'!H534+'209'!H534+[3]consoli!H534+[4]GAS!G534)</f>
        <v>0</v>
      </c>
      <c r="I534" s="98" t="n">
        <f aca="false">SUM(F534-H534)</f>
        <v>1264000</v>
      </c>
      <c r="J534" s="56" t="n">
        <f aca="false">SUM([1]RES!J534+[2]Hoja4!J534+'101'!J534+'209'!J534+[3]consoli!J534+[4]GAS!I534)</f>
        <v>60602.999</v>
      </c>
      <c r="K534" s="51" t="n">
        <f aca="false">IF(OR(J534=0,F534=0),0,J534/F534)*100</f>
        <v>4.79454106012658</v>
      </c>
      <c r="L534" s="52" t="n">
        <f aca="false">SUM(N534-J534)</f>
        <v>322317.001</v>
      </c>
      <c r="M534" s="53" t="n">
        <f aca="false">IF(OR(L534=0,F534=0),0,L534/F534)*100</f>
        <v>25.4997627373418</v>
      </c>
      <c r="N534" s="46" t="n">
        <f aca="false">SUM([1]RES!N534+[2]Hoja4!N534+'101'!N534+'209'!N534+[3]consoli!N534+[4]GAS!M534)</f>
        <v>382920</v>
      </c>
      <c r="O534" s="54" t="n">
        <f aca="false">IF(OR(N534=0,F534=0),0,N534/F534)*100</f>
        <v>30.2943037974684</v>
      </c>
      <c r="P534" s="55" t="n">
        <f aca="false">SUM(F534-N534)</f>
        <v>881080</v>
      </c>
      <c r="Q534" s="95"/>
    </row>
    <row r="535" customFormat="false" ht="12.75" hidden="false" customHeight="false" outlineLevel="0" collapsed="false">
      <c r="A535" s="42" t="s">
        <v>1044</v>
      </c>
      <c r="B535" s="43" t="s">
        <v>1045</v>
      </c>
      <c r="C535" s="44" t="n">
        <f aca="false">SUM([1]RES!$C535+[3]consoli!$C535+[2]Hoja4!$C535+'209'!C535+'101'!C535)</f>
        <v>0</v>
      </c>
      <c r="D535" s="62" t="n">
        <f aca="false">SUM(D536:D537)</f>
        <v>37628291.975</v>
      </c>
      <c r="E535" s="62" t="n">
        <f aca="false">SUM(E536:E537)</f>
        <v>0</v>
      </c>
      <c r="F535" s="47" t="n">
        <f aca="false">SUM(D535:E535)</f>
        <v>37628291.975</v>
      </c>
      <c r="G535" s="48" t="n">
        <f aca="false">IF(OR(F535=0,F$789=0),0,F535/F$789)*100</f>
        <v>0.337045192625961</v>
      </c>
      <c r="H535" s="99" t="n">
        <f aca="false">SUM(H536:H537)</f>
        <v>0</v>
      </c>
      <c r="I535" s="98" t="n">
        <f aca="false">SUM(F535-H535)</f>
        <v>37628291.975</v>
      </c>
      <c r="J535" s="62" t="n">
        <f aca="false">SUM(J536:J537)</f>
        <v>14800760.823</v>
      </c>
      <c r="K535" s="51" t="n">
        <f aca="false">IF(OR(J535=0,F535=0),0,J535/F535)*100</f>
        <v>39.3341287795724</v>
      </c>
      <c r="L535" s="52" t="n">
        <f aca="false">SUM(N535-J535)</f>
        <v>0</v>
      </c>
      <c r="M535" s="53" t="n">
        <f aca="false">IF(OR(L535=0,F535=0),0,L535/F535)*100</f>
        <v>0</v>
      </c>
      <c r="N535" s="47" t="n">
        <f aca="false">SUM(N536:N537)</f>
        <v>14800760.823</v>
      </c>
      <c r="O535" s="54" t="n">
        <f aca="false">IF(OR(N535=0,F535=0),0,N535/F535)*100</f>
        <v>39.3341287795724</v>
      </c>
      <c r="P535" s="55" t="n">
        <f aca="false">SUM(F535-N535)</f>
        <v>22827531.152</v>
      </c>
      <c r="Q535" s="95"/>
    </row>
    <row r="536" customFormat="false" ht="12.75" hidden="false" customHeight="false" outlineLevel="0" collapsed="false">
      <c r="A536" s="42" t="s">
        <v>1046</v>
      </c>
      <c r="B536" s="43" t="s">
        <v>1047</v>
      </c>
      <c r="C536" s="44" t="n">
        <f aca="false">SUM([1]RES!$C536+[3]consoli!$C536+[2]Hoja4!$C536+'209'!C536+'101'!C536)</f>
        <v>206</v>
      </c>
      <c r="D536" s="56" t="n">
        <f aca="false">SUM([1]RES!D536+[2]Hoja4!D536+'101'!D536+'209'!D536+[3]consoli!D536+[4]GAS!C536)</f>
        <v>27628291.975</v>
      </c>
      <c r="E536" s="56" t="n">
        <f aca="false">SUM([1]RES!E536+[2]Hoja4!E536+'101'!E536+'209'!E536+[3]consoli!E536+[4]GAS!D536)</f>
        <v>0</v>
      </c>
      <c r="F536" s="47" t="n">
        <f aca="false">SUM(D536:E536)</f>
        <v>27628291.975</v>
      </c>
      <c r="G536" s="48" t="n">
        <f aca="false">IF(OR(F536=0,F$789=0),0,F536/F$789)*100</f>
        <v>0.24747291205317</v>
      </c>
      <c r="H536" s="97" t="n">
        <f aca="false">SUM([1]RES!H536+[2]Hoja4!H536+'101'!H536+'209'!H536+[3]consoli!H536+[4]GAS!G536)</f>
        <v>0</v>
      </c>
      <c r="I536" s="98" t="n">
        <f aca="false">SUM(F536-H536)</f>
        <v>27628291.975</v>
      </c>
      <c r="J536" s="56" t="n">
        <f aca="false">SUM([1]RES!J536+[2]Hoja4!J536+'101'!J536+'209'!J536+[3]consoli!J536+[4]GAS!I536)</f>
        <v>8800760.823</v>
      </c>
      <c r="K536" s="51" t="n">
        <f aca="false">IF(OR(J536=0,F536=0),0,J536/F536)*100</f>
        <v>31.8541617808424</v>
      </c>
      <c r="L536" s="52" t="n">
        <f aca="false">SUM(N536-J536)</f>
        <v>0</v>
      </c>
      <c r="M536" s="53" t="n">
        <f aca="false">IF(OR(L536=0,F536=0),0,L536/F536)*100</f>
        <v>0</v>
      </c>
      <c r="N536" s="46" t="n">
        <f aca="false">SUM([1]RES!N536+[2]Hoja4!N536+'101'!N536+'209'!N536+[3]consoli!N536+[4]GAS!M536)</f>
        <v>8800760.823</v>
      </c>
      <c r="O536" s="54" t="n">
        <f aca="false">IF(OR(N536=0,F536=0),0,N536/F536)*100</f>
        <v>31.8541617808424</v>
      </c>
      <c r="P536" s="55" t="n">
        <f aca="false">SUM(F536-N536)</f>
        <v>18827531.152</v>
      </c>
      <c r="Q536" s="95"/>
    </row>
    <row r="537" customFormat="false" ht="12.75" hidden="false" customHeight="false" outlineLevel="0" collapsed="false">
      <c r="A537" s="42" t="s">
        <v>1048</v>
      </c>
      <c r="B537" s="43" t="s">
        <v>1049</v>
      </c>
      <c r="C537" s="44" t="n">
        <f aca="false">SUM([1]RES!$C537+[3]consoli!$C537+[2]Hoja4!$C537+'209'!C537+'101'!C537)</f>
        <v>206</v>
      </c>
      <c r="D537" s="56" t="n">
        <f aca="false">SUM([1]RES!D537+[2]Hoja4!D537+'101'!D537+'209'!D537+[3]consoli!D537+[4]GAS!C537)</f>
        <v>10000000</v>
      </c>
      <c r="E537" s="56" t="n">
        <f aca="false">SUM([1]RES!E537+[2]Hoja4!E537+'101'!E537+'209'!E537+[3]consoli!E537+[4]GAS!D537)</f>
        <v>0</v>
      </c>
      <c r="F537" s="47" t="n">
        <f aca="false">SUM(D537:E537)</f>
        <v>10000000</v>
      </c>
      <c r="G537" s="48" t="n">
        <f aca="false">IF(OR(F537=0,F$789=0),0,F537/F$789)*100</f>
        <v>0.0895722805727913</v>
      </c>
      <c r="H537" s="97" t="n">
        <f aca="false">SUM([1]RES!H537+[2]Hoja4!H537+'101'!H537+'209'!H537+[3]consoli!H537+[4]GAS!G537)</f>
        <v>0</v>
      </c>
      <c r="I537" s="98" t="n">
        <f aca="false">SUM(F537-H537)</f>
        <v>10000000</v>
      </c>
      <c r="J537" s="56" t="n">
        <f aca="false">SUM([1]RES!J537+[2]Hoja4!J537+'101'!J537+'209'!J537+[3]consoli!J537+[4]GAS!I537)</f>
        <v>6000000</v>
      </c>
      <c r="K537" s="51" t="n">
        <f aca="false">IF(OR(J537=0,F537=0),0,J537/F537)*100</f>
        <v>60</v>
      </c>
      <c r="L537" s="52" t="n">
        <f aca="false">SUM(N537-J537)</f>
        <v>0</v>
      </c>
      <c r="M537" s="53" t="n">
        <f aca="false">IF(OR(L537=0,F537=0),0,L537/F537)*100</f>
        <v>0</v>
      </c>
      <c r="N537" s="46" t="n">
        <f aca="false">SUM([1]RES!N537+[2]Hoja4!N537+'101'!N537+'209'!N537+[3]consoli!N537+[4]GAS!M537)</f>
        <v>6000000</v>
      </c>
      <c r="O537" s="54" t="n">
        <f aca="false">IF(OR(N537=0,F537=0),0,N537/F537)*100</f>
        <v>60</v>
      </c>
      <c r="P537" s="55" t="n">
        <f aca="false">SUM(F537-N537)</f>
        <v>4000000</v>
      </c>
      <c r="Q537" s="95"/>
    </row>
    <row r="538" customFormat="false" ht="22.5" hidden="false" customHeight="false" outlineLevel="0" collapsed="false">
      <c r="A538" s="42" t="s">
        <v>1050</v>
      </c>
      <c r="B538" s="43" t="s">
        <v>1051</v>
      </c>
      <c r="C538" s="44" t="n">
        <f aca="false">SUM([1]RES!$C538+[3]consoli!$C538+[2]Hoja4!$C538+'209'!C538+'101'!C538)</f>
        <v>1111</v>
      </c>
      <c r="D538" s="56" t="n">
        <f aca="false">SUM([1]RES!D538+[2]Hoja4!D538+'101'!D538+'209'!D538+[3]consoli!D538+[4]GAS!C538)</f>
        <v>360000</v>
      </c>
      <c r="E538" s="56" t="n">
        <f aca="false">SUM([1]RES!E538+[2]Hoja4!E538+'101'!E538+'209'!E538+[3]consoli!E538+[4]GAS!D538)</f>
        <v>0</v>
      </c>
      <c r="F538" s="47" t="n">
        <f aca="false">SUM(D538:E538)</f>
        <v>360000</v>
      </c>
      <c r="G538" s="48" t="n">
        <f aca="false">IF(OR(F538=0,F$789=0),0,F538/F$789)*100</f>
        <v>0.00322460210062049</v>
      </c>
      <c r="H538" s="97" t="n">
        <f aca="false">SUM([1]RES!H538+[2]Hoja4!H538+'101'!H538+'209'!H538+[3]consoli!H538+[4]GAS!G538)</f>
        <v>0</v>
      </c>
      <c r="I538" s="98" t="n">
        <f aca="false">SUM(F538-H538)</f>
        <v>360000</v>
      </c>
      <c r="J538" s="56" t="n">
        <f aca="false">SUM([1]RES!J538+[2]Hoja4!J538+'101'!J538+'209'!J538+[3]consoli!J538+[4]GAS!I538)</f>
        <v>60146.671</v>
      </c>
      <c r="K538" s="51" t="n">
        <f aca="false">IF(OR(J538=0,F538=0),0,J538/F538)*100</f>
        <v>16.7074086111111</v>
      </c>
      <c r="L538" s="52" t="n">
        <f aca="false">SUM(N538-J538)</f>
        <v>26526.689</v>
      </c>
      <c r="M538" s="53" t="n">
        <f aca="false">IF(OR(L538=0,F538=0),0,L538/F538)*100</f>
        <v>7.36852472222222</v>
      </c>
      <c r="N538" s="46" t="n">
        <f aca="false">SUM([1]RES!N538+[2]Hoja4!N538+'101'!N538+'209'!N538+[3]consoli!N538+[4]GAS!M538)</f>
        <v>86673.36</v>
      </c>
      <c r="O538" s="54" t="n">
        <f aca="false">IF(OR(N538=0,F538=0),0,N538/F538)*100</f>
        <v>24.0759333333333</v>
      </c>
      <c r="P538" s="55" t="n">
        <f aca="false">SUM(F538-N538)</f>
        <v>273326.64</v>
      </c>
      <c r="Q538" s="95"/>
    </row>
    <row r="539" customFormat="false" ht="12.75" hidden="false" customHeight="false" outlineLevel="0" collapsed="false">
      <c r="A539" s="42" t="s">
        <v>1052</v>
      </c>
      <c r="B539" s="43" t="s">
        <v>1053</v>
      </c>
      <c r="C539" s="44" t="n">
        <f aca="false">SUM([1]RES!$C539+[3]consoli!$C539+[2]Hoja4!$C539+'209'!C539+'101'!C539)</f>
        <v>1111</v>
      </c>
      <c r="D539" s="56" t="n">
        <f aca="false">SUM([1]RES!D539+[2]Hoja4!D539+'101'!D539+'209'!D539+[3]consoli!D539+[4]GAS!C539)</f>
        <v>250000</v>
      </c>
      <c r="E539" s="56" t="n">
        <f aca="false">SUM([1]RES!E539+[2]Hoja4!E539+'101'!E539+'209'!E539+[3]consoli!E539+[4]GAS!D539)</f>
        <v>0</v>
      </c>
      <c r="F539" s="47" t="n">
        <f aca="false">SUM(D539:E539)</f>
        <v>250000</v>
      </c>
      <c r="G539" s="48" t="n">
        <f aca="false">IF(OR(F539=0,F$789=0),0,F539/F$789)*100</f>
        <v>0.00223930701431978</v>
      </c>
      <c r="H539" s="97" t="n">
        <f aca="false">SUM([1]RES!H539+[2]Hoja4!H539+'101'!H539+'209'!H539+[3]consoli!H539+[4]GAS!G539)</f>
        <v>0</v>
      </c>
      <c r="I539" s="98" t="n">
        <f aca="false">SUM(F539-H539)</f>
        <v>250000</v>
      </c>
      <c r="J539" s="56" t="n">
        <f aca="false">SUM([1]RES!J539+[2]Hoja4!J539+'101'!J539+'209'!J539+[3]consoli!J539+[4]GAS!I539)</f>
        <v>2240</v>
      </c>
      <c r="K539" s="51" t="n">
        <f aca="false">IF(OR(J539=0,F539=0),0,J539/F539)*100</f>
        <v>0.896</v>
      </c>
      <c r="L539" s="52" t="n">
        <f aca="false">SUM(N539-J539)</f>
        <v>42560</v>
      </c>
      <c r="M539" s="53" t="n">
        <f aca="false">IF(OR(L539=0,F539=0),0,L539/F539)*100</f>
        <v>17.024</v>
      </c>
      <c r="N539" s="46" t="n">
        <f aca="false">SUM([1]RES!N539+[2]Hoja4!N539+'101'!N539+'209'!N539+[3]consoli!N539+[4]GAS!M539)</f>
        <v>44800</v>
      </c>
      <c r="O539" s="54" t="n">
        <f aca="false">IF(OR(N539=0,F539=0),0,N539/F539)*100</f>
        <v>17.92</v>
      </c>
      <c r="P539" s="55" t="n">
        <f aca="false">SUM(F539-N539)</f>
        <v>205200</v>
      </c>
      <c r="Q539" s="95"/>
    </row>
    <row r="540" customFormat="false" ht="12.75" hidden="false" customHeight="false" outlineLevel="0" collapsed="false">
      <c r="A540" s="32" t="s">
        <v>1054</v>
      </c>
      <c r="B540" s="33" t="s">
        <v>1055</v>
      </c>
      <c r="C540" s="44" t="n">
        <f aca="false">SUM([1]RES!$C540+[3]consoli!$C540+[2]Hoja4!$C540+'209'!C540+'101'!C540)</f>
        <v>0</v>
      </c>
      <c r="D540" s="35" t="n">
        <f aca="false">SUM(D541:D558)</f>
        <v>50702050.511</v>
      </c>
      <c r="E540" s="35" t="n">
        <f aca="false">SUM(E541:E558)</f>
        <v>117635.005</v>
      </c>
      <c r="F540" s="36" t="n">
        <f aca="false">SUM(D540:E540)</f>
        <v>50819685.516</v>
      </c>
      <c r="G540" s="57" t="n">
        <f aca="false">IF(OR(F540=0,F$789=0),0,F540/F$789)*100</f>
        <v>0.455203512966017</v>
      </c>
      <c r="H540" s="65" t="n">
        <f aca="false">SUM(H541:H558)</f>
        <v>0</v>
      </c>
      <c r="I540" s="96" t="n">
        <f aca="false">SUM(F540-H540)</f>
        <v>50819685.516</v>
      </c>
      <c r="J540" s="35" t="n">
        <f aca="false">SUM(J541:J558)</f>
        <v>3002637.852</v>
      </c>
      <c r="K540" s="58" t="n">
        <f aca="false">IF(OR(J540=0,F540=0),0,J540/F540)*100</f>
        <v>5.90841486229712</v>
      </c>
      <c r="L540" s="59" t="n">
        <f aca="false">SUM(N540-J540)</f>
        <v>12946072.1873</v>
      </c>
      <c r="M540" s="40" t="n">
        <f aca="false">IF(OR(L540=0,F540=0),0,L540/F540)*100</f>
        <v>25.4745224332883</v>
      </c>
      <c r="N540" s="36" t="n">
        <f aca="false">SUM(N541:N558)</f>
        <v>15948710.0393</v>
      </c>
      <c r="O540" s="37" t="n">
        <f aca="false">IF(OR(N540=0,F540=0),0,N540/F540)*100</f>
        <v>31.3829372955854</v>
      </c>
      <c r="P540" s="41" t="n">
        <f aca="false">SUM(F540-N540)</f>
        <v>34870975.4767</v>
      </c>
      <c r="Q540" s="95"/>
    </row>
    <row r="541" customFormat="false" ht="22.5" hidden="false" customHeight="false" outlineLevel="0" collapsed="false">
      <c r="A541" s="42" t="s">
        <v>1056</v>
      </c>
      <c r="B541" s="43" t="s">
        <v>1057</v>
      </c>
      <c r="C541" s="44" t="n">
        <f aca="false">SUM([1]RES!$C541+[3]consoli!$C541+[2]Hoja4!$C541+'209'!C541+'101'!C541)</f>
        <v>122</v>
      </c>
      <c r="D541" s="56" t="n">
        <f aca="false">SUM([1]RES!D541+[2]Hoja4!D541+'101'!D541+'209'!D541+[3]consoli!D541+[4]GAS!C541)</f>
        <v>1100274.265</v>
      </c>
      <c r="E541" s="56" t="n">
        <f aca="false">SUM([1]RES!E541+[2]Hoja4!E541+'101'!E541+'209'!E541+[3]consoli!E541+[4]GAS!D541)</f>
        <v>0</v>
      </c>
      <c r="F541" s="47" t="n">
        <f aca="false">SUM(D541:E541)</f>
        <v>1100274.265</v>
      </c>
      <c r="G541" s="48" t="n">
        <f aca="false">IF(OR(F541=0,F$789=0),0,F541/F$789)*100</f>
        <v>0.00985540751716018</v>
      </c>
      <c r="H541" s="97" t="n">
        <f aca="false">SUM([1]RES!H541+[2]Hoja4!H541+'101'!H541+'209'!H541+[3]consoli!H541+[4]GAS!G541)</f>
        <v>0</v>
      </c>
      <c r="I541" s="98" t="n">
        <f aca="false">SUM(F541-H541)</f>
        <v>1100274.265</v>
      </c>
      <c r="J541" s="56" t="n">
        <f aca="false">SUM([1]RES!J541+[2]Hoja4!J541+'101'!J541+'209'!J541+[3]consoli!J541+[4]GAS!I541)</f>
        <v>312641.396</v>
      </c>
      <c r="K541" s="51" t="n">
        <f aca="false">IF(OR(J541=0,F541=0),0,J541/F541)*100</f>
        <v>28.4148603621116</v>
      </c>
      <c r="L541" s="52" t="n">
        <f aca="false">SUM(N541-J541)</f>
        <v>380402.332</v>
      </c>
      <c r="M541" s="53" t="n">
        <f aca="false">IF(OR(L541=0,F541=0),0,L541/F541)*100</f>
        <v>34.5734099306594</v>
      </c>
      <c r="N541" s="46" t="n">
        <f aca="false">SUM([1]RES!N541+[2]Hoja4!N541+'101'!N541+'209'!N541+[3]consoli!N541+[4]GAS!M541)</f>
        <v>693043.728</v>
      </c>
      <c r="O541" s="54" t="n">
        <f aca="false">IF(OR(N541=0,F541=0),0,N541/F541)*100</f>
        <v>62.9882702927711</v>
      </c>
      <c r="P541" s="55" t="n">
        <f aca="false">SUM(F541-N541)</f>
        <v>407230.537</v>
      </c>
      <c r="Q541" s="95"/>
    </row>
    <row r="542" customFormat="false" ht="45" hidden="false" customHeight="false" outlineLevel="0" collapsed="false">
      <c r="A542" s="42" t="s">
        <v>1058</v>
      </c>
      <c r="B542" s="43" t="s">
        <v>1059</v>
      </c>
      <c r="C542" s="44" t="n">
        <f aca="false">SUM([1]RES!$C542+[3]consoli!$C542+[2]Hoja4!$C542+'209'!C542+'101'!C542)</f>
        <v>106</v>
      </c>
      <c r="D542" s="56" t="n">
        <f aca="false">SUM([1]RES!D542+[2]Hoja4!D542+'101'!D542+'209'!D542+[3]consoli!D542+[4]GAS!C542)</f>
        <v>794092.8</v>
      </c>
      <c r="E542" s="56" t="n">
        <f aca="false">SUM([1]RES!E542+[2]Hoja4!E542+'101'!E542+'209'!E542+[3]consoli!E542+[4]GAS!D542)</f>
        <v>0</v>
      </c>
      <c r="F542" s="47" t="n">
        <f aca="false">SUM(D542:E542)</f>
        <v>794092.8</v>
      </c>
      <c r="G542" s="48" t="n">
        <f aca="false">IF(OR(F542=0,F$789=0),0,F542/F$789)*100</f>
        <v>0.00711287030824335</v>
      </c>
      <c r="H542" s="97" t="n">
        <f aca="false">SUM([1]RES!H542+[2]Hoja4!H542+'101'!H542+'209'!H542+[3]consoli!H542+[4]GAS!G542)</f>
        <v>0</v>
      </c>
      <c r="I542" s="98" t="n">
        <f aca="false">SUM(F542-H542)</f>
        <v>794092.8</v>
      </c>
      <c r="J542" s="56" t="n">
        <f aca="false">SUM([1]RES!J542+[2]Hoja4!J542+'101'!J542+'209'!J542+[3]consoli!J542+[4]GAS!I542)</f>
        <v>78809.986</v>
      </c>
      <c r="K542" s="51" t="n">
        <f aca="false">IF(OR(J542=0,F542=0),0,J542/F542)*100</f>
        <v>9.92453098680658</v>
      </c>
      <c r="L542" s="52" t="n">
        <f aca="false">SUM(N542-J542)</f>
        <v>206418.014</v>
      </c>
      <c r="M542" s="53" t="n">
        <f aca="false">IF(OR(L542=0,F542=0),0,L542/F542)*100</f>
        <v>25.9941928701532</v>
      </c>
      <c r="N542" s="46" t="n">
        <f aca="false">SUM([1]RES!N542+[2]Hoja4!N542+'101'!N542+'209'!N542+[3]consoli!N542+[4]GAS!M542)</f>
        <v>285228</v>
      </c>
      <c r="O542" s="54" t="n">
        <f aca="false">IF(OR(N542=0,F542=0),0,N542/F542)*100</f>
        <v>35.9187238569598</v>
      </c>
      <c r="P542" s="55" t="n">
        <f aca="false">SUM(F542-N542)</f>
        <v>508864.8</v>
      </c>
      <c r="Q542" s="95"/>
    </row>
    <row r="543" customFormat="false" ht="45" hidden="false" customHeight="false" outlineLevel="0" collapsed="false">
      <c r="A543" s="42" t="s">
        <v>1060</v>
      </c>
      <c r="B543" s="43" t="s">
        <v>1061</v>
      </c>
      <c r="C543" s="44" t="n">
        <f aca="false">SUM([1]RES!$C543+[3]consoli!$C543+[2]Hoja4!$C543+'209'!C543+'101'!C543)</f>
        <v>110</v>
      </c>
      <c r="D543" s="56" t="n">
        <f aca="false">SUM([1]RES!D543+[2]Hoja4!D543+'101'!D543+'209'!D543+[3]consoli!D543+[4]GAS!C543)</f>
        <v>775000</v>
      </c>
      <c r="E543" s="56" t="n">
        <f aca="false">SUM([1]RES!E543+[2]Hoja4!E543+'101'!E543+'209'!E543+[3]consoli!E543+[4]GAS!D543)</f>
        <v>0</v>
      </c>
      <c r="F543" s="47" t="n">
        <f aca="false">SUM(D543:E543)</f>
        <v>775000</v>
      </c>
      <c r="G543" s="48" t="n">
        <f aca="false">IF(OR(F543=0,F$789=0),0,F543/F$789)*100</f>
        <v>0.00694185174439133</v>
      </c>
      <c r="H543" s="97" t="n">
        <f aca="false">SUM([1]RES!H543+[2]Hoja4!H543+'101'!H543+'209'!H543+[3]consoli!H543+[4]GAS!G543)</f>
        <v>0</v>
      </c>
      <c r="I543" s="98" t="n">
        <f aca="false">SUM(F543-H543)</f>
        <v>775000</v>
      </c>
      <c r="J543" s="56" t="n">
        <f aca="false">SUM([1]RES!J543+[2]Hoja4!J543+'101'!J543+'209'!J543+[3]consoli!J543+[4]GAS!I543)</f>
        <v>76381.25</v>
      </c>
      <c r="K543" s="51" t="n">
        <f aca="false">IF(OR(J543=0,F543=0),0,J543/F543)*100</f>
        <v>9.85564516129032</v>
      </c>
      <c r="L543" s="52" t="n">
        <f aca="false">SUM(N543-J543)</f>
        <v>78118.75</v>
      </c>
      <c r="M543" s="53" t="n">
        <f aca="false">IF(OR(L543=0,F543=0),0,L543/F543)*100</f>
        <v>10.0798387096774</v>
      </c>
      <c r="N543" s="46" t="n">
        <f aca="false">SUM([1]RES!N543+[2]Hoja4!N543+'101'!N543+'209'!N543+[3]consoli!N543+[4]GAS!M543)</f>
        <v>154500</v>
      </c>
      <c r="O543" s="54" t="n">
        <f aca="false">IF(OR(N543=0,F543=0),0,N543/F543)*100</f>
        <v>19.9354838709677</v>
      </c>
      <c r="P543" s="55" t="n">
        <f aca="false">SUM(F543-N543)</f>
        <v>620500</v>
      </c>
      <c r="Q543" s="95"/>
    </row>
    <row r="544" customFormat="false" ht="22.5" hidden="false" customHeight="false" outlineLevel="0" collapsed="false">
      <c r="A544" s="42" t="s">
        <v>1062</v>
      </c>
      <c r="B544" s="43" t="s">
        <v>1063</v>
      </c>
      <c r="C544" s="44" t="n">
        <f aca="false">SUM([1]RES!$C544+[3]consoli!$C544+[2]Hoja4!$C544+'209'!C544+'101'!C544)</f>
        <v>126</v>
      </c>
      <c r="D544" s="56" t="n">
        <f aca="false">SUM([1]RES!D544+[2]Hoja4!D544+'101'!D544+'209'!D544+[3]consoli!D544+[4]GAS!C544)</f>
        <v>991167.443</v>
      </c>
      <c r="E544" s="56" t="n">
        <f aca="false">SUM([1]RES!E544+[2]Hoja4!E544+'101'!E544+'209'!E544+[3]consoli!E544+[4]GAS!D544)</f>
        <v>0</v>
      </c>
      <c r="F544" s="47" t="n">
        <f aca="false">SUM(D544:E544)</f>
        <v>991167.443</v>
      </c>
      <c r="G544" s="48" t="n">
        <f aca="false">IF(OR(F544=0,F$789=0),0,F544/F$789)*100</f>
        <v>0.00887811282990121</v>
      </c>
      <c r="H544" s="97" t="n">
        <f aca="false">SUM([1]RES!H544+[2]Hoja4!H544+'101'!H544+'209'!H544+[3]consoli!H544+[4]GAS!G544)</f>
        <v>0</v>
      </c>
      <c r="I544" s="98" t="n">
        <f aca="false">SUM(F544-H544)</f>
        <v>991167.443</v>
      </c>
      <c r="J544" s="56" t="n">
        <f aca="false">SUM([1]RES!J544+[2]Hoja4!J544+'101'!J544+'209'!J544+[3]consoli!J544+[4]GAS!I544)</f>
        <v>171074.147</v>
      </c>
      <c r="K544" s="51" t="n">
        <f aca="false">IF(OR(J544=0,F544=0),0,J544/F544)*100</f>
        <v>17.2598634275359</v>
      </c>
      <c r="L544" s="52" t="n">
        <f aca="false">SUM(N544-J544)</f>
        <v>441755.62</v>
      </c>
      <c r="M544" s="53" t="n">
        <f aca="false">IF(OR(L544=0,F544=0),0,L544/F544)*100</f>
        <v>44.5692221954873</v>
      </c>
      <c r="N544" s="46" t="n">
        <f aca="false">SUM([1]RES!N544+[2]Hoja4!N544+'101'!N544+'209'!N544+[3]consoli!N544+[4]GAS!M544)</f>
        <v>612829.767</v>
      </c>
      <c r="O544" s="54" t="n">
        <f aca="false">IF(OR(N544=0,F544=0),0,N544/F544)*100</f>
        <v>61.8290856230232</v>
      </c>
      <c r="P544" s="55" t="n">
        <f aca="false">SUM(F544-N544)</f>
        <v>378337.676</v>
      </c>
      <c r="Q544" s="95"/>
    </row>
    <row r="545" customFormat="false" ht="22.5" hidden="false" customHeight="false" outlineLevel="0" collapsed="false">
      <c r="A545" s="42" t="s">
        <v>1064</v>
      </c>
      <c r="B545" s="43" t="s">
        <v>1065</v>
      </c>
      <c r="C545" s="44" t="n">
        <f aca="false">SUM([1]RES!$C545+[3]consoli!$C545+[2]Hoja4!$C545+'209'!C545+'101'!C545)</f>
        <v>127</v>
      </c>
      <c r="D545" s="56" t="n">
        <f aca="false">SUM([1]RES!D545+[2]Hoja4!D545+'101'!D545+'209'!D545+[3]consoli!D545+[4]GAS!C545)</f>
        <v>251613.28</v>
      </c>
      <c r="E545" s="56" t="n">
        <f aca="false">SUM([1]RES!E545+[2]Hoja4!E545+'101'!E545+'209'!E545+[3]consoli!E545+[4]GAS!D545)</f>
        <v>0</v>
      </c>
      <c r="F545" s="47" t="n">
        <f aca="false">SUM(D545:E545)</f>
        <v>251613.28</v>
      </c>
      <c r="G545" s="48" t="n">
        <f aca="false">IF(OR(F545=0,F$789=0),0,F545/F$789)*100</f>
        <v>0.00225375753120003</v>
      </c>
      <c r="H545" s="97" t="n">
        <f aca="false">SUM([1]RES!H545+[2]Hoja4!H545+'101'!H545+'209'!H545+[3]consoli!H545+[4]GAS!G545)</f>
        <v>0</v>
      </c>
      <c r="I545" s="98" t="n">
        <f aca="false">SUM(F545-H545)</f>
        <v>251613.28</v>
      </c>
      <c r="J545" s="56" t="n">
        <f aca="false">SUM([1]RES!J545+[2]Hoja4!J545+'101'!J545+'209'!J545+[3]consoli!J545+[4]GAS!I545)</f>
        <v>15541.268</v>
      </c>
      <c r="K545" s="51" t="n">
        <f aca="false">IF(OR(J545=0,F545=0),0,J545/F545)*100</f>
        <v>6.17664854573654</v>
      </c>
      <c r="L545" s="52" t="n">
        <f aca="false">SUM(N545-J545)</f>
        <v>54346.854</v>
      </c>
      <c r="M545" s="53" t="n">
        <f aca="false">IF(OR(L545=0,F545=0),0,L545/F545)*100</f>
        <v>21.5993583486531</v>
      </c>
      <c r="N545" s="46" t="n">
        <f aca="false">SUM([1]RES!N545+[2]Hoja4!N545+'101'!N545+'209'!N545+[3]consoli!N545+[4]GAS!M545)</f>
        <v>69888.122</v>
      </c>
      <c r="O545" s="54" t="n">
        <f aca="false">IF(OR(N545=0,F545=0),0,N545/F545)*100</f>
        <v>27.7760068943897</v>
      </c>
      <c r="P545" s="55" t="n">
        <f aca="false">SUM(F545-N545)</f>
        <v>181725.158</v>
      </c>
      <c r="Q545" s="95"/>
    </row>
    <row r="546" customFormat="false" ht="22.5" hidden="false" customHeight="false" outlineLevel="0" collapsed="false">
      <c r="A546" s="64" t="s">
        <v>1066</v>
      </c>
      <c r="B546" s="66" t="s">
        <v>1067</v>
      </c>
      <c r="C546" s="44" t="n">
        <f aca="false">SUM([1]RES!$C546+[3]consoli!$C546+[2]Hoja4!$C546+'209'!C546+'101'!C546)</f>
        <v>138</v>
      </c>
      <c r="D546" s="56" t="n">
        <f aca="false">SUM([1]RES!D546+[2]Hoja4!D546+'101'!D546+'209'!D546+[3]consoli!D546+[4]GAS!C546)</f>
        <v>8803086.25</v>
      </c>
      <c r="E546" s="56" t="n">
        <f aca="false">SUM([1]RES!E546+[2]Hoja4!E546+'101'!E546+'209'!E546+[3]consoli!E546+[4]GAS!D546)</f>
        <v>98019.32</v>
      </c>
      <c r="F546" s="47" t="n">
        <f aca="false">SUM(D546:E546)</f>
        <v>8901105.57</v>
      </c>
      <c r="G546" s="48" t="n">
        <f aca="false">IF(OR(F546=0,F$789=0),0,F546/F$789)*100</f>
        <v>0.0797292325524076</v>
      </c>
      <c r="H546" s="97" t="n">
        <f aca="false">SUM([1]RES!H546+[2]Hoja4!H546+'101'!H546+'209'!H546+[3]consoli!H546+[4]GAS!G546)</f>
        <v>0</v>
      </c>
      <c r="I546" s="98" t="n">
        <f aca="false">SUM(F546-H546)</f>
        <v>8901105.57</v>
      </c>
      <c r="J546" s="56" t="n">
        <f aca="false">SUM([1]RES!J546+[2]Hoja4!J546+'101'!J546+'209'!J546+[3]consoli!J546+[4]GAS!I546)</f>
        <v>188489.137</v>
      </c>
      <c r="K546" s="51" t="n">
        <f aca="false">IF(OR(J546=0,F546=0),0,J546/F546)*100</f>
        <v>2.11759242172431</v>
      </c>
      <c r="L546" s="52" t="n">
        <f aca="false">SUM(N546-J546)</f>
        <v>1408000.3113</v>
      </c>
      <c r="M546" s="53" t="n">
        <f aca="false">IF(OR(L546=0,F546=0),0,L546/F546)*100</f>
        <v>15.8182632508649</v>
      </c>
      <c r="N546" s="46" t="n">
        <f aca="false">SUM([1]RES!N546+[2]Hoja4!N546+'101'!N546+'209'!N546+[3]consoli!N546+[4]GAS!M546)</f>
        <v>1596489.4483</v>
      </c>
      <c r="O546" s="54" t="n">
        <f aca="false">IF(OR(N546=0,F546=0),0,N546/F546)*100</f>
        <v>17.9358556725892</v>
      </c>
      <c r="P546" s="55" t="n">
        <f aca="false">SUM(F546-N546)</f>
        <v>7304616.1217</v>
      </c>
      <c r="Q546" s="95"/>
    </row>
    <row r="547" customFormat="false" ht="12.75" hidden="false" customHeight="false" outlineLevel="0" collapsed="false">
      <c r="A547" s="64" t="s">
        <v>1068</v>
      </c>
      <c r="B547" s="43" t="s">
        <v>1069</v>
      </c>
      <c r="C547" s="44" t="n">
        <f aca="false">SUM([1]RES!$C547+[3]consoli!$C547+[2]Hoja4!$C547+'209'!C547+'101'!C547)</f>
        <v>135</v>
      </c>
      <c r="D547" s="56" t="n">
        <f aca="false">SUM([1]RES!D547+[2]Hoja4!D547+'101'!D547+'209'!D547+[3]consoli!D547+[4]GAS!C547)</f>
        <v>4500000</v>
      </c>
      <c r="E547" s="56" t="n">
        <f aca="false">SUM([1]RES!E547+[2]Hoja4!E547+'101'!E547+'209'!E547+[3]consoli!E547+[4]GAS!D547)</f>
        <v>494778.808</v>
      </c>
      <c r="F547" s="47" t="n">
        <f aca="false">SUM(D547:E547)</f>
        <v>4994778.808</v>
      </c>
      <c r="G547" s="48" t="n">
        <f aca="false">IF(OR(F547=0,F$789=0),0,F547/F$789)*100</f>
        <v>0.0447393728789208</v>
      </c>
      <c r="H547" s="97" t="n">
        <f aca="false">SUM([1]RES!H547+[2]Hoja4!H547+'101'!H547+'209'!H547+[3]consoli!H547+[4]GAS!G547)</f>
        <v>0</v>
      </c>
      <c r="I547" s="98" t="n">
        <f aca="false">SUM(F547-H547)</f>
        <v>4994778.808</v>
      </c>
      <c r="J547" s="56" t="n">
        <f aca="false">SUM([1]RES!J547+[2]Hoja4!J547+'101'!J547+'209'!J547+[3]consoli!J547+[4]GAS!I547)</f>
        <v>352695.854</v>
      </c>
      <c r="K547" s="51" t="n">
        <f aca="false">IF(OR(J547=0,F547=0),0,J547/F547)*100</f>
        <v>7.06129075095571</v>
      </c>
      <c r="L547" s="52" t="n">
        <f aca="false">SUM(N547-J547)</f>
        <v>2962572.023</v>
      </c>
      <c r="M547" s="53" t="n">
        <f aca="false">IF(OR(L547=0,F547=0),0,L547/F547)*100</f>
        <v>59.3133777666977</v>
      </c>
      <c r="N547" s="46" t="n">
        <f aca="false">SUM([1]RES!N547+[2]Hoja4!N547+'101'!N547+'209'!N547+[3]consoli!N547+[4]GAS!M547)</f>
        <v>3315267.877</v>
      </c>
      <c r="O547" s="54" t="n">
        <f aca="false">IF(OR(N547=0,F547=0),0,N547/F547)*100</f>
        <v>66.3746685176534</v>
      </c>
      <c r="P547" s="55" t="n">
        <f aca="false">SUM(F547-N547)</f>
        <v>1679510.931</v>
      </c>
      <c r="Q547" s="95"/>
    </row>
    <row r="548" customFormat="false" ht="22.5" hidden="false" customHeight="false" outlineLevel="0" collapsed="false">
      <c r="A548" s="64" t="s">
        <v>1070</v>
      </c>
      <c r="B548" s="43" t="s">
        <v>1071</v>
      </c>
      <c r="C548" s="44" t="n">
        <f aca="false">SUM([1]RES!$C548+[3]consoli!$C548+[2]Hoja4!$C548+'209'!C548+'101'!C548)</f>
        <v>253</v>
      </c>
      <c r="D548" s="56" t="n">
        <f aca="false">SUM([1]RES!D548+[2]Hoja4!D548+'101'!D548+'209'!D548+[3]consoli!D548+[4]GAS!C548)</f>
        <v>100000</v>
      </c>
      <c r="E548" s="56" t="n">
        <f aca="false">SUM([1]RES!E548+[2]Hoja4!E548+'101'!E548+'209'!E548+[3]consoli!E548+[4]GAS!D548)</f>
        <v>0</v>
      </c>
      <c r="F548" s="47" t="n">
        <f aca="false">SUM(D548:E548)</f>
        <v>100000</v>
      </c>
      <c r="G548" s="48" t="n">
        <f aca="false">IF(OR(F548=0,F$789=0),0,F548/F$789)*100</f>
        <v>0.000895722805727913</v>
      </c>
      <c r="H548" s="97" t="n">
        <f aca="false">SUM([1]RES!H548+[2]Hoja4!H548+'101'!H548+'209'!H548+[3]consoli!H548+[4]GAS!G548)</f>
        <v>0</v>
      </c>
      <c r="I548" s="98" t="n">
        <f aca="false">SUM(F548-H548)</f>
        <v>100000</v>
      </c>
      <c r="J548" s="56" t="n">
        <f aca="false">SUM([1]RES!J548+[2]Hoja4!J548+'101'!J548+'209'!J548+[3]consoli!J548+[4]GAS!I548)</f>
        <v>74046.467</v>
      </c>
      <c r="K548" s="51" t="n">
        <f aca="false">IF(OR(J548=0,F548=0),0,J548/F548)*100</f>
        <v>74.046467</v>
      </c>
      <c r="L548" s="52" t="n">
        <f aca="false">SUM(N548-J548)</f>
        <v>16618</v>
      </c>
      <c r="M548" s="53" t="n">
        <f aca="false">IF(OR(L548=0,F548=0),0,L548/F548)*100</f>
        <v>16.618</v>
      </c>
      <c r="N548" s="46" t="n">
        <f aca="false">SUM([1]RES!N548+[2]Hoja4!N548+'101'!N548+'209'!N548+[3]consoli!N548+[4]GAS!M548)</f>
        <v>90664.467</v>
      </c>
      <c r="O548" s="54" t="n">
        <f aca="false">IF(OR(N548=0,F548=0),0,N548/F548)*100</f>
        <v>90.664467</v>
      </c>
      <c r="P548" s="55" t="n">
        <f aca="false">SUM(F548-N548)</f>
        <v>9335.533</v>
      </c>
      <c r="Q548" s="95"/>
    </row>
    <row r="549" customFormat="false" ht="22.5" hidden="false" customHeight="false" outlineLevel="0" collapsed="false">
      <c r="A549" s="64" t="s">
        <v>1072</v>
      </c>
      <c r="B549" s="43" t="s">
        <v>1073</v>
      </c>
      <c r="C549" s="44" t="n">
        <f aca="false">SUM([1]RES!$C549+[3]consoli!$C549+[2]Hoja4!$C549+'209'!C549+'101'!C549)</f>
        <v>112</v>
      </c>
      <c r="D549" s="56" t="n">
        <f aca="false">SUM([1]RES!D549+[2]Hoja4!D549+'101'!D549+'209'!D549+[3]consoli!D549+[4]GAS!C549)</f>
        <v>14000000</v>
      </c>
      <c r="E549" s="56" t="n">
        <f aca="false">SUM([1]RES!E549+[2]Hoja4!E549+'101'!E549+'209'!E549+[3]consoli!E549+[4]GAS!D549)</f>
        <v>-500000</v>
      </c>
      <c r="F549" s="47" t="n">
        <f aca="false">SUM(D549:E549)</f>
        <v>13500000</v>
      </c>
      <c r="G549" s="48" t="n">
        <f aca="false">IF(OR(F549=0,F$789=0),0,F549/F$789)*100</f>
        <v>0.120922578773268</v>
      </c>
      <c r="H549" s="97" t="n">
        <f aca="false">SUM([1]RES!H549+[2]Hoja4!H549+'101'!H549+'209'!H549+[3]consoli!H549+[4]GAS!G549)</f>
        <v>0</v>
      </c>
      <c r="I549" s="98" t="n">
        <f aca="false">SUM(F549-H549)</f>
        <v>13500000</v>
      </c>
      <c r="J549" s="56" t="n">
        <f aca="false">SUM([1]RES!J549+[2]Hoja4!J549+'101'!J549+'209'!J549+[3]consoli!J549+[4]GAS!I549)</f>
        <v>1288911.482</v>
      </c>
      <c r="K549" s="51" t="n">
        <f aca="false">IF(OR(J549=0,F549=0),0,J549/F549)*100</f>
        <v>9.54749245925926</v>
      </c>
      <c r="L549" s="52" t="n">
        <f aca="false">SUM(N549-J549)</f>
        <v>4675724.11</v>
      </c>
      <c r="M549" s="53" t="n">
        <f aca="false">IF(OR(L549=0,F549=0),0,L549/F549)*100</f>
        <v>34.6349934074074</v>
      </c>
      <c r="N549" s="46" t="n">
        <f aca="false">SUM([1]RES!N549+[2]Hoja4!N549+'101'!N549+'209'!N549+[3]consoli!N549+[4]GAS!M549)</f>
        <v>5964635.592</v>
      </c>
      <c r="O549" s="54" t="n">
        <f aca="false">IF(OR(N549=0,F549=0),0,N549/F549)*100</f>
        <v>44.1824858666667</v>
      </c>
      <c r="P549" s="55" t="n">
        <f aca="false">SUM(F549-N549)</f>
        <v>7535364.408</v>
      </c>
      <c r="Q549" s="95"/>
    </row>
    <row r="550" customFormat="false" ht="22.5" hidden="false" customHeight="false" outlineLevel="0" collapsed="false">
      <c r="A550" s="64" t="s">
        <v>1074</v>
      </c>
      <c r="B550" s="66" t="s">
        <v>1075</v>
      </c>
      <c r="C550" s="44" t="n">
        <f aca="false">SUM([1]RES!$C550+[3]consoli!$C550+[2]Hoja4!$C550+'209'!C550+'101'!C550)</f>
        <v>1111</v>
      </c>
      <c r="D550" s="56" t="n">
        <f aca="false">SUM([1]RES!D550+[2]Hoja4!D550+'101'!D550+'209'!D550+[3]consoli!D550+[4]GAS!C550)</f>
        <v>6579000</v>
      </c>
      <c r="E550" s="56" t="n">
        <f aca="false">SUM([1]RES!E550+[2]Hoja4!E550+'101'!E550+'209'!E550+[3]consoli!E550+[4]GAS!D550)</f>
        <v>-95163.123</v>
      </c>
      <c r="F550" s="47" t="n">
        <f aca="false">SUM(D550:E550)</f>
        <v>6483836.877</v>
      </c>
      <c r="G550" s="48" t="n">
        <f aca="false">IF(OR(F550=0,F$789=0),0,F550/F$789)*100</f>
        <v>0.0580772055934855</v>
      </c>
      <c r="H550" s="97" t="n">
        <f aca="false">SUM([1]RES!H550+[2]Hoja4!H550+'101'!H550+'209'!H550+[3]consoli!H550+[4]GAS!G550)</f>
        <v>0</v>
      </c>
      <c r="I550" s="98" t="n">
        <f aca="false">SUM(F550-H550)</f>
        <v>6483836.877</v>
      </c>
      <c r="J550" s="56" t="n">
        <f aca="false">SUM([1]RES!J550+[2]Hoja4!J550+'101'!J550+'209'!J550+[3]consoli!J550+[4]GAS!I550)</f>
        <v>197026.328</v>
      </c>
      <c r="K550" s="51" t="n">
        <f aca="false">IF(OR(J550=0,F550=0),0,J550/F550)*100</f>
        <v>3.03873048840738</v>
      </c>
      <c r="L550" s="52" t="n">
        <f aca="false">SUM(N550-J550)</f>
        <v>1497366.312</v>
      </c>
      <c r="M550" s="53" t="n">
        <f aca="false">IF(OR(L550=0,F550=0),0,L550/F550)*100</f>
        <v>23.0938307117439</v>
      </c>
      <c r="N550" s="46" t="n">
        <f aca="false">SUM([1]RES!N550+[2]Hoja4!N550+'101'!N550+'209'!N550+[3]consoli!N550+[4]GAS!M550)</f>
        <v>1694392.64</v>
      </c>
      <c r="O550" s="54" t="n">
        <f aca="false">IF(OR(N550=0,F550=0),0,N550/F550)*100</f>
        <v>26.1325612001512</v>
      </c>
      <c r="P550" s="55" t="n">
        <f aca="false">SUM(F550-N550)</f>
        <v>4789444.237</v>
      </c>
      <c r="Q550" s="95"/>
    </row>
    <row r="551" customFormat="false" ht="33.75" hidden="false" customHeight="false" outlineLevel="0" collapsed="false">
      <c r="A551" s="42" t="s">
        <v>1076</v>
      </c>
      <c r="B551" s="43" t="s">
        <v>1077</v>
      </c>
      <c r="C551" s="44" t="n">
        <f aca="false">SUM([1]RES!$C551+[3]consoli!$C551+[2]Hoja4!$C551+'209'!C551+'101'!C551)</f>
        <v>104</v>
      </c>
      <c r="D551" s="56" t="n">
        <f aca="false">SUM([1]RES!D551+[2]Hoja4!D551+'101'!D551+'209'!D551+[3]consoli!D551+[4]GAS!C551)</f>
        <v>1813979.14</v>
      </c>
      <c r="E551" s="56" t="n">
        <f aca="false">SUM([1]RES!E551+[2]Hoja4!E551+'101'!E551+'209'!E551+[3]consoli!E551+[4]GAS!D551)</f>
        <v>0</v>
      </c>
      <c r="F551" s="47" t="n">
        <f aca="false">SUM(D551:E551)</f>
        <v>1813979.14</v>
      </c>
      <c r="G551" s="48" t="n">
        <f aca="false">IF(OR(F551=0,F$789=0),0,F551/F$789)*100</f>
        <v>0.0162482248481271</v>
      </c>
      <c r="H551" s="97" t="n">
        <f aca="false">SUM([1]RES!H551+[2]Hoja4!H551+'101'!H551+'209'!H551+[3]consoli!H551+[4]GAS!G551)</f>
        <v>0</v>
      </c>
      <c r="I551" s="98" t="n">
        <f aca="false">SUM(F551-H551)</f>
        <v>1813979.14</v>
      </c>
      <c r="J551" s="56" t="n">
        <f aca="false">SUM([1]RES!J551+[2]Hoja4!J551+'101'!J551+'209'!J551+[3]consoli!J551+[4]GAS!I551)</f>
        <v>20418.013</v>
      </c>
      <c r="K551" s="51" t="n">
        <f aca="false">IF(OR(J551=0,F551=0),0,J551/F551)*100</f>
        <v>1.12559249165346</v>
      </c>
      <c r="L551" s="52" t="n">
        <f aca="false">SUM(N551-J551)</f>
        <v>59318.04</v>
      </c>
      <c r="M551" s="53" t="n">
        <f aca="false">IF(OR(L551=0,F551=0),0,L551/F551)*100</f>
        <v>3.27005083421191</v>
      </c>
      <c r="N551" s="46" t="n">
        <f aca="false">SUM([1]RES!N551+[2]Hoja4!N551+'101'!N551+'209'!N551+[3]consoli!N551+[4]GAS!M551)</f>
        <v>79736.053</v>
      </c>
      <c r="O551" s="54" t="n">
        <f aca="false">IF(OR(N551=0,F551=0),0,N551/F551)*100</f>
        <v>4.39564332586537</v>
      </c>
      <c r="P551" s="55" t="n">
        <f aca="false">SUM(F551-N551)</f>
        <v>1734243.087</v>
      </c>
      <c r="Q551" s="95"/>
    </row>
    <row r="552" customFormat="false" ht="22.5" hidden="false" customHeight="false" outlineLevel="0" collapsed="false">
      <c r="A552" s="42" t="s">
        <v>1078</v>
      </c>
      <c r="B552" s="43" t="s">
        <v>1079</v>
      </c>
      <c r="C552" s="44" t="n">
        <f aca="false">SUM([1]RES!$C552+[3]consoli!$C552+[2]Hoja4!$C552+'209'!C552+'101'!C552)</f>
        <v>213</v>
      </c>
      <c r="D552" s="56" t="n">
        <f aca="false">SUM([1]RES!D552+[2]Hoja4!D552+'101'!D552+'209'!D552+[3]consoli!D552+[4]GAS!C552)</f>
        <v>30000</v>
      </c>
      <c r="E552" s="56" t="n">
        <f aca="false">SUM([1]RES!E552+[2]Hoja4!E552+'101'!E552+'209'!E552+[3]consoli!E552+[4]GAS!D552)</f>
        <v>0</v>
      </c>
      <c r="F552" s="47" t="n">
        <f aca="false">SUM(D552:E552)</f>
        <v>30000</v>
      </c>
      <c r="G552" s="48" t="n">
        <f aca="false">IF(OR(F552=0,F$789=0),0,F552/F$789)*100</f>
        <v>0.000268716841718374</v>
      </c>
      <c r="H552" s="97" t="n">
        <f aca="false">SUM([1]RES!H552+[2]Hoja4!H552+'101'!H552+'209'!H552+[3]consoli!H552+[4]GAS!G552)</f>
        <v>0</v>
      </c>
      <c r="I552" s="98" t="n">
        <f aca="false">SUM(F552-H552)</f>
        <v>30000</v>
      </c>
      <c r="J552" s="56" t="n">
        <f aca="false">SUM([1]RES!J552+[2]Hoja4!J552+'101'!J552+'209'!J552+[3]consoli!J552+[4]GAS!I552)</f>
        <v>15105.436</v>
      </c>
      <c r="K552" s="51" t="n">
        <f aca="false">IF(OR(J552=0,F552=0),0,J552/F552)*100</f>
        <v>50.3514533333333</v>
      </c>
      <c r="L552" s="52" t="n">
        <f aca="false">SUM(N552-J552)</f>
        <v>5666.313</v>
      </c>
      <c r="M552" s="53" t="n">
        <f aca="false">IF(OR(L552=0,F552=0),0,L552/F552)*100</f>
        <v>18.88771</v>
      </c>
      <c r="N552" s="46" t="n">
        <f aca="false">SUM([1]RES!N552+[2]Hoja4!N552+'101'!N552+'209'!N552+[3]consoli!N552+[4]GAS!M552)</f>
        <v>20771.749</v>
      </c>
      <c r="O552" s="54" t="n">
        <f aca="false">IF(OR(N552=0,F552=0),0,N552/F552)*100</f>
        <v>69.2391633333333</v>
      </c>
      <c r="P552" s="55" t="n">
        <f aca="false">SUM(F552-N552)</f>
        <v>9228.251</v>
      </c>
      <c r="Q552" s="95"/>
    </row>
    <row r="553" customFormat="false" ht="22.5" hidden="false" customHeight="false" outlineLevel="0" collapsed="false">
      <c r="A553" s="42" t="s">
        <v>1080</v>
      </c>
      <c r="B553" s="43" t="s">
        <v>1081</v>
      </c>
      <c r="C553" s="44" t="n">
        <f aca="false">SUM([1]RES!$C553+[3]consoli!$C553+[2]Hoja4!$C553+'209'!C553+'101'!C553)</f>
        <v>214</v>
      </c>
      <c r="D553" s="56" t="n">
        <f aca="false">SUM([1]RES!D553+[2]Hoja4!D553+'101'!D553+'209'!D553+[3]consoli!D553+[4]GAS!C553)</f>
        <v>70000</v>
      </c>
      <c r="E553" s="56" t="n">
        <f aca="false">SUM([1]RES!E553+[2]Hoja4!E553+'101'!E553+'209'!E553+[3]consoli!E553+[4]GAS!D553)</f>
        <v>0</v>
      </c>
      <c r="F553" s="47" t="n">
        <f aca="false">SUM(D553:E553)</f>
        <v>70000</v>
      </c>
      <c r="G553" s="48" t="n">
        <f aca="false">IF(OR(F553=0,F$789=0),0,F553/F$789)*100</f>
        <v>0.000627005964009539</v>
      </c>
      <c r="H553" s="97" t="n">
        <f aca="false">SUM([1]RES!H553+[2]Hoja4!H553+'101'!H553+'209'!H553+[3]consoli!H553+[4]GAS!G553)</f>
        <v>0</v>
      </c>
      <c r="I553" s="98" t="n">
        <f aca="false">SUM(F553-H553)</f>
        <v>70000</v>
      </c>
      <c r="J553" s="56" t="n">
        <f aca="false">SUM([1]RES!J553+[2]Hoja4!J553+'101'!J553+'209'!J553+[3]consoli!J553+[4]GAS!I553)</f>
        <v>13796.115</v>
      </c>
      <c r="K553" s="51" t="n">
        <f aca="false">IF(OR(J553=0,F553=0),0,J553/F553)*100</f>
        <v>19.7087357142857</v>
      </c>
      <c r="L553" s="52" t="n">
        <f aca="false">SUM(N553-J553)</f>
        <v>47041.999</v>
      </c>
      <c r="M553" s="53" t="n">
        <f aca="false">IF(OR(L553=0,F553=0),0,L553/F553)*100</f>
        <v>67.2028557142857</v>
      </c>
      <c r="N553" s="46" t="n">
        <f aca="false">SUM([1]RES!N553+[2]Hoja4!N553+'101'!N553+'209'!N553+[3]consoli!N553+[4]GAS!M553)</f>
        <v>60838.114</v>
      </c>
      <c r="O553" s="54" t="n">
        <f aca="false">IF(OR(N553=0,F553=0),0,N553/F553)*100</f>
        <v>86.9115914285714</v>
      </c>
      <c r="P553" s="55" t="n">
        <f aca="false">SUM(F553-N553)</f>
        <v>9161.886</v>
      </c>
      <c r="Q553" s="95"/>
    </row>
    <row r="554" customFormat="false" ht="33.75" hidden="false" customHeight="false" outlineLevel="0" collapsed="false">
      <c r="A554" s="42" t="s">
        <v>1082</v>
      </c>
      <c r="B554" s="43" t="s">
        <v>1083</v>
      </c>
      <c r="C554" s="44" t="n">
        <f aca="false">SUM([1]RES!$C554+[3]consoli!$C554+[2]Hoja4!$C554+'209'!C554+'101'!C554)</f>
        <v>110</v>
      </c>
      <c r="D554" s="56" t="n">
        <f aca="false">SUM([1]RES!D554+[2]Hoja4!D554+'101'!D554+'209'!D554+[3]consoli!D554+[4]GAS!C554)</f>
        <v>3250000</v>
      </c>
      <c r="E554" s="56" t="n">
        <f aca="false">SUM([1]RES!E554+[2]Hoja4!E554+'101'!E554+'209'!E554+[3]consoli!E554+[4]GAS!D554)</f>
        <v>120000</v>
      </c>
      <c r="F554" s="47" t="n">
        <f aca="false">SUM(D554:E554)</f>
        <v>3370000</v>
      </c>
      <c r="G554" s="48" t="n">
        <f aca="false">IF(OR(F554=0,F$789=0),0,F554/F$789)*100</f>
        <v>0.0301858585530307</v>
      </c>
      <c r="H554" s="97" t="n">
        <f aca="false">SUM([1]RES!H554+[2]Hoja4!H554+'101'!H554+'209'!H554+[3]consoli!H554+[4]GAS!G554)</f>
        <v>0</v>
      </c>
      <c r="I554" s="98" t="n">
        <f aca="false">SUM(F554-H554)</f>
        <v>3370000</v>
      </c>
      <c r="J554" s="56" t="n">
        <f aca="false">SUM([1]RES!J554+[2]Hoja4!J554+'101'!J554+'209'!J554+[3]consoli!J554+[4]GAS!I554)</f>
        <v>141343.973</v>
      </c>
      <c r="K554" s="51" t="n">
        <f aca="false">IF(OR(J554=0,F554=0),0,J554/F554)*100</f>
        <v>4.19418317507418</v>
      </c>
      <c r="L554" s="52" t="n">
        <f aca="false">SUM(N554-J554)</f>
        <v>435823.229</v>
      </c>
      <c r="M554" s="53" t="n">
        <f aca="false">IF(OR(L554=0,F554=0),0,L554/F554)*100</f>
        <v>12.9324400296736</v>
      </c>
      <c r="N554" s="46" t="n">
        <f aca="false">SUM([1]RES!N554+[2]Hoja4!N554+'101'!N554+'209'!N554+[3]consoli!N554+[4]GAS!M554)</f>
        <v>577167.202</v>
      </c>
      <c r="O554" s="54" t="n">
        <f aca="false">IF(OR(N554=0,F554=0),0,N554/F554)*100</f>
        <v>17.1266232047478</v>
      </c>
      <c r="P554" s="55" t="n">
        <f aca="false">SUM(F554-N554)</f>
        <v>2792832.798</v>
      </c>
      <c r="Q554" s="95"/>
    </row>
    <row r="555" customFormat="false" ht="22.5" hidden="false" customHeight="false" outlineLevel="0" collapsed="false">
      <c r="A555" s="42" t="s">
        <v>1084</v>
      </c>
      <c r="B555" s="43" t="s">
        <v>908</v>
      </c>
      <c r="C555" s="44" t="n">
        <f aca="false">SUM([1]RES!$C555+[3]consoli!$C555+[2]Hoja4!$C555+'209'!C555+'101'!C555)</f>
        <v>123</v>
      </c>
      <c r="D555" s="56" t="n">
        <f aca="false">SUM([1]RES!D555+[2]Hoja4!D555+'101'!D555+'209'!D555+[3]consoli!D555+[4]GAS!C555)</f>
        <v>506500</v>
      </c>
      <c r="E555" s="56" t="n">
        <f aca="false">SUM([1]RES!E555+[2]Hoja4!E555+'101'!E555+'209'!E555+[3]consoli!E555+[4]GAS!D555)</f>
        <v>0</v>
      </c>
      <c r="F555" s="47" t="n">
        <f aca="false">SUM(D555:E555)</f>
        <v>506500</v>
      </c>
      <c r="G555" s="48" t="n">
        <f aca="false">IF(OR(F555=0,F$789=0),0,F555/F$789)*100</f>
        <v>0.00453683601101188</v>
      </c>
      <c r="H555" s="97" t="n">
        <f aca="false">SUM([1]RES!H555+[2]Hoja4!H555+'101'!H555+'209'!H555+[3]consoli!H555+[4]GAS!G555)</f>
        <v>0</v>
      </c>
      <c r="I555" s="98" t="n">
        <f aca="false">SUM(F555-H555)</f>
        <v>506500</v>
      </c>
      <c r="J555" s="56" t="n">
        <f aca="false">SUM([1]RES!J555+[2]Hoja4!J555+'101'!J555+'209'!J555+[3]consoli!J555+[4]GAS!I555)</f>
        <v>53177</v>
      </c>
      <c r="K555" s="51" t="n">
        <f aca="false">IF(OR(J555=0,F555=0),0,J555/F555)*100</f>
        <v>10.4989141164857</v>
      </c>
      <c r="L555" s="52" t="n">
        <f aca="false">SUM(N555-J555)</f>
        <v>396970.28</v>
      </c>
      <c r="M555" s="53" t="n">
        <f aca="false">IF(OR(L555=0,F555=0),0,L555/F555)*100</f>
        <v>78.3751786771965</v>
      </c>
      <c r="N555" s="46" t="n">
        <f aca="false">SUM([1]RES!N555+[2]Hoja4!N555+'101'!N555+'209'!N555+[3]consoli!N555+[4]GAS!M555)</f>
        <v>450147.28</v>
      </c>
      <c r="O555" s="54" t="n">
        <f aca="false">IF(OR(N555=0,F555=0),0,N555/F555)*100</f>
        <v>88.8740927936821</v>
      </c>
      <c r="P555" s="55" t="n">
        <f aca="false">SUM(F555-N555)</f>
        <v>56352.72</v>
      </c>
      <c r="Q555" s="95"/>
    </row>
    <row r="556" customFormat="false" ht="22.5" hidden="false" customHeight="false" outlineLevel="0" collapsed="false">
      <c r="A556" s="42" t="s">
        <v>1085</v>
      </c>
      <c r="B556" s="43" t="s">
        <v>1086</v>
      </c>
      <c r="C556" s="44" t="n">
        <f aca="false">SUM([1]RES!$C556+[3]consoli!$C556+[2]Hoja4!$C556+'209'!C556+'101'!C556)</f>
        <v>104</v>
      </c>
      <c r="D556" s="56" t="n">
        <f aca="false">SUM([1]RES!D556+[2]Hoja4!D556+'101'!D556+'209'!D556+[3]consoli!D556+[4]GAS!C556)</f>
        <v>2371220</v>
      </c>
      <c r="E556" s="56" t="n">
        <f aca="false">SUM([1]RES!E556+[2]Hoja4!E556+'101'!E556+'209'!E556+[3]consoli!E556+[4]GAS!D556)</f>
        <v>0</v>
      </c>
      <c r="F556" s="47" t="n">
        <f aca="false">SUM(D556:E556)</f>
        <v>2371220</v>
      </c>
      <c r="G556" s="48" t="n">
        <f aca="false">IF(OR(F556=0,F$789=0),0,F556/F$789)*100</f>
        <v>0.0212395583139814</v>
      </c>
      <c r="H556" s="97" t="n">
        <f aca="false">SUM([1]RES!H556+[2]Hoja4!H556+'101'!H556+'209'!H556+[3]consoli!H556+[4]GAS!G556)</f>
        <v>0</v>
      </c>
      <c r="I556" s="98" t="n">
        <f aca="false">SUM(F556-H556)</f>
        <v>2371220</v>
      </c>
      <c r="J556" s="56" t="n">
        <f aca="false">SUM([1]RES!J556+[2]Hoja4!J556+'101'!J556+'209'!J556+[3]consoli!J556+[4]GAS!I556)</f>
        <v>0</v>
      </c>
      <c r="K556" s="51" t="n">
        <f aca="false">IF(OR(J556=0,F556=0),0,J556/F556)*100</f>
        <v>0</v>
      </c>
      <c r="L556" s="52" t="n">
        <f aca="false">SUM(N556-J556)</f>
        <v>73710</v>
      </c>
      <c r="M556" s="53" t="n">
        <f aca="false">IF(OR(L556=0,F556=0),0,L556/F556)*100</f>
        <v>3.108526412564</v>
      </c>
      <c r="N556" s="46" t="n">
        <f aca="false">SUM([1]RES!N556+[2]Hoja4!N556+'101'!N556+'209'!N556+[3]consoli!N556+[4]GAS!M556)</f>
        <v>73710</v>
      </c>
      <c r="O556" s="54" t="n">
        <f aca="false">IF(OR(N556=0,F556=0),0,N556/F556)*100</f>
        <v>3.108526412564</v>
      </c>
      <c r="P556" s="55" t="n">
        <f aca="false">SUM(F556-N556)</f>
        <v>2297510</v>
      </c>
      <c r="Q556" s="95"/>
    </row>
    <row r="557" customFormat="false" ht="22.5" hidden="false" customHeight="false" outlineLevel="0" collapsed="false">
      <c r="A557" s="42" t="s">
        <v>1087</v>
      </c>
      <c r="B557" s="43" t="s">
        <v>1088</v>
      </c>
      <c r="C557" s="44" t="n">
        <f aca="false">SUM([1]RES!$C557+[3]consoli!$C557+[2]Hoja4!$C557+'209'!C557+'101'!C557)</f>
        <v>104</v>
      </c>
      <c r="D557" s="56" t="n">
        <f aca="false">SUM([1]RES!D557+[2]Hoja4!D557+'101'!D557+'209'!D557+[3]consoli!D557+[4]GAS!C557)</f>
        <v>1363382.333</v>
      </c>
      <c r="E557" s="56" t="n">
        <f aca="false">SUM([1]RES!E557+[2]Hoja4!E557+'101'!E557+'209'!E557+[3]consoli!E557+[4]GAS!D557)</f>
        <v>0</v>
      </c>
      <c r="F557" s="47" t="n">
        <f aca="false">SUM(D557:E557)</f>
        <v>1363382.333</v>
      </c>
      <c r="G557" s="48" t="n">
        <f aca="false">IF(OR(F557=0,F$789=0),0,F557/F$789)*100</f>
        <v>0.0122121264859463</v>
      </c>
      <c r="H557" s="97" t="n">
        <f aca="false">SUM([1]RES!H557+[2]Hoja4!H557+'101'!H557+'209'!H557+[3]consoli!H557+[4]GAS!G557)</f>
        <v>0</v>
      </c>
      <c r="I557" s="98" t="n">
        <f aca="false">SUM(F557-H557)</f>
        <v>1363382.333</v>
      </c>
      <c r="J557" s="56" t="n">
        <f aca="false">SUM([1]RES!J557+[2]Hoja4!J557+'101'!J557+'209'!J557+[3]consoli!J557+[4]GAS!I557)</f>
        <v>3180</v>
      </c>
      <c r="K557" s="51" t="n">
        <f aca="false">IF(OR(J557=0,F557=0),0,J557/F557)*100</f>
        <v>0.23324345072029</v>
      </c>
      <c r="L557" s="52" t="n">
        <f aca="false">SUM(N557-J557)</f>
        <v>161220</v>
      </c>
      <c r="M557" s="53" t="n">
        <f aca="false">IF(OR(L557=0,F557=0),0,L557/F557)*100</f>
        <v>11.8250028695362</v>
      </c>
      <c r="N557" s="46" t="n">
        <f aca="false">SUM([1]RES!N557+[2]Hoja4!N557+'101'!N557+'209'!N557+[3]consoli!N557+[4]GAS!M557)</f>
        <v>164400</v>
      </c>
      <c r="O557" s="54" t="n">
        <f aca="false">IF(OR(N557=0,F557=0),0,N557/F557)*100</f>
        <v>12.0582463202565</v>
      </c>
      <c r="P557" s="55" t="n">
        <f aca="false">SUM(F557-N557)</f>
        <v>1198982.333</v>
      </c>
      <c r="Q557" s="95"/>
    </row>
    <row r="558" customFormat="false" ht="45" hidden="false" customHeight="false" outlineLevel="0" collapsed="false">
      <c r="A558" s="42" t="s">
        <v>1089</v>
      </c>
      <c r="B558" s="43" t="s">
        <v>1090</v>
      </c>
      <c r="C558" s="44" t="n">
        <f aca="false">SUM([1]RES!$C558+[3]consoli!$C558+[2]Hoja4!$C558+'209'!C558+'101'!C558)</f>
        <v>101</v>
      </c>
      <c r="D558" s="56" t="n">
        <f aca="false">SUM([1]RES!D558+[2]Hoja4!D558+'101'!D558+'209'!D558+[3]consoli!D558+[4]GAS!C558)</f>
        <v>3402735</v>
      </c>
      <c r="E558" s="56" t="n">
        <f aca="false">SUM([1]RES!E558+[2]Hoja4!E558+'101'!E558+'209'!E558+[3]consoli!E558+[4]GAS!D558)</f>
        <v>0</v>
      </c>
      <c r="F558" s="47" t="n">
        <f aca="false">SUM(D558:E558)</f>
        <v>3402735</v>
      </c>
      <c r="G558" s="48" t="n">
        <f aca="false">IF(OR(F558=0,F$789=0),0,F558/F$789)*100</f>
        <v>0.0304790734134857</v>
      </c>
      <c r="H558" s="97" t="n">
        <f aca="false">SUM([1]RES!H558+[2]Hoja4!H558+'101'!H558+'209'!H558+[3]consoli!H558+[4]GAS!G558)</f>
        <v>0</v>
      </c>
      <c r="I558" s="98" t="n">
        <f aca="false">SUM(F558-H558)</f>
        <v>3402735</v>
      </c>
      <c r="J558" s="56" t="n">
        <f aca="false">SUM([1]RES!J558+[2]Hoja4!J558+'101'!J558+'209'!J558+[3]consoli!J558+[4]GAS!I558)</f>
        <v>0</v>
      </c>
      <c r="K558" s="51" t="n">
        <f aca="false">IF(OR(J558=0,F558=0),0,J558/F558)*100</f>
        <v>0</v>
      </c>
      <c r="L558" s="52" t="n">
        <f aca="false">SUM(N558-J558)</f>
        <v>45000</v>
      </c>
      <c r="M558" s="53" t="n">
        <f aca="false">IF(OR(L558=0,F558=0),0,L558/F558)*100</f>
        <v>1.32246560487373</v>
      </c>
      <c r="N558" s="46" t="n">
        <f aca="false">SUM([1]RES!N558+[2]Hoja4!N558+'101'!N558+'209'!N558+[3]consoli!N558+[4]GAS!M558)</f>
        <v>45000</v>
      </c>
      <c r="O558" s="54" t="n">
        <f aca="false">IF(OR(N558=0,F558=0),0,N558/F558)*100</f>
        <v>1.32246560487373</v>
      </c>
      <c r="P558" s="55" t="n">
        <f aca="false">SUM(F558-N558)</f>
        <v>3357735</v>
      </c>
      <c r="Q558" s="95"/>
    </row>
    <row r="559" customFormat="false" ht="12.75" hidden="false" customHeight="false" outlineLevel="0" collapsed="false">
      <c r="A559" s="32" t="s">
        <v>1091</v>
      </c>
      <c r="B559" s="33" t="s">
        <v>1092</v>
      </c>
      <c r="C559" s="44" t="n">
        <f aca="false">SUM([1]RES!$C559+[3]consoli!$C559+[2]Hoja4!$C559+'209'!C559+'101'!C559)</f>
        <v>0</v>
      </c>
      <c r="D559" s="35" t="n">
        <f aca="false">SUM(D560:D568)</f>
        <v>16695888.497</v>
      </c>
      <c r="E559" s="35" t="n">
        <f aca="false">SUM(E560:E568)</f>
        <v>2190646.284</v>
      </c>
      <c r="F559" s="36" t="n">
        <f aca="false">SUM(D559:E559)</f>
        <v>18886534.781</v>
      </c>
      <c r="G559" s="57" t="n">
        <f aca="false">IF(OR(F559=0,F$789=0),0,F559/F$789)*100</f>
        <v>0.169170999245151</v>
      </c>
      <c r="H559" s="65" t="n">
        <f aca="false">SUM(H560:H568)</f>
        <v>0</v>
      </c>
      <c r="I559" s="96" t="n">
        <f aca="false">SUM(F559-H559)</f>
        <v>18886534.781</v>
      </c>
      <c r="J559" s="35" t="n">
        <f aca="false">SUM(J560:J568)</f>
        <v>6828198.576</v>
      </c>
      <c r="K559" s="58" t="n">
        <f aca="false">IF(OR(J559=0,F559=0),0,J559/F559)*100</f>
        <v>36.1537923985358</v>
      </c>
      <c r="L559" s="59" t="n">
        <f aca="false">SUM(N559-J559)</f>
        <v>2712750.972</v>
      </c>
      <c r="M559" s="40" t="n">
        <f aca="false">IF(OR(L559=0,F559=0),0,L559/F559)*100</f>
        <v>14.3634128941909</v>
      </c>
      <c r="N559" s="36" t="n">
        <f aca="false">SUM(N560:N568)</f>
        <v>9540949.548</v>
      </c>
      <c r="O559" s="37" t="n">
        <f aca="false">IF(OR(N559=0,F559=0),0,N559/F559)*100</f>
        <v>50.5172052927267</v>
      </c>
      <c r="P559" s="41" t="n">
        <f aca="false">SUM(F559-N559)</f>
        <v>9345585.233</v>
      </c>
      <c r="Q559" s="95"/>
    </row>
    <row r="560" customFormat="false" ht="22.5" hidden="false" customHeight="false" outlineLevel="0" collapsed="false">
      <c r="A560" s="42" t="s">
        <v>1093</v>
      </c>
      <c r="B560" s="43" t="s">
        <v>1094</v>
      </c>
      <c r="C560" s="44" t="n">
        <f aca="false">SUM([1]RES!$C560+[3]consoli!$C560+[2]Hoja4!$C560+'209'!C560+'101'!C560)</f>
        <v>260</v>
      </c>
      <c r="D560" s="56" t="n">
        <f aca="false">SUM([1]RES!D560+[2]Hoja4!D560+'101'!D560+'209'!D560+[3]consoli!D560+[4]GAS!C560)</f>
        <v>1472832.788</v>
      </c>
      <c r="E560" s="56" t="n">
        <f aca="false">SUM([1]RES!E560+[2]Hoja4!E560+'101'!E560+'209'!E560+[3]consoli!E560+[4]GAS!D560)</f>
        <v>530530.742</v>
      </c>
      <c r="F560" s="47" t="n">
        <f aca="false">SUM(D560:E560)</f>
        <v>2003363.53</v>
      </c>
      <c r="G560" s="48" t="n">
        <f aca="false">IF(OR(F560=0,F$789=0),0,F560/F$789)*100</f>
        <v>0.0179445840198458</v>
      </c>
      <c r="H560" s="97" t="n">
        <f aca="false">SUM([1]RES!H560+[2]Hoja4!H560+'101'!H560+'209'!H560+[3]consoli!H560+[4]GAS!G560)</f>
        <v>0</v>
      </c>
      <c r="I560" s="98" t="n">
        <f aca="false">SUM(F560-H560)</f>
        <v>2003363.53</v>
      </c>
      <c r="J560" s="56" t="n">
        <f aca="false">SUM([1]RES!J560+[2]Hoja4!J560+'101'!J560+'209'!J560+[3]consoli!J560+[4]GAS!I560)</f>
        <v>261524.533</v>
      </c>
      <c r="K560" s="51" t="n">
        <f aca="false">IF(OR(J560=0,F560=0),0,J560/F560)*100</f>
        <v>13.0542724315242</v>
      </c>
      <c r="L560" s="52" t="n">
        <f aca="false">SUM(N560-J560)</f>
        <v>138957.367</v>
      </c>
      <c r="M560" s="53" t="n">
        <f aca="false">IF(OR(L560=0,F560=0),0,L560/F560)*100</f>
        <v>6.93620328608059</v>
      </c>
      <c r="N560" s="46" t="n">
        <f aca="false">SUM([1]RES!N560+[2]Hoja4!N560+'101'!N560+'209'!N560+[3]consoli!N560+[4]GAS!M560)</f>
        <v>400481.9</v>
      </c>
      <c r="O560" s="54" t="n">
        <f aca="false">IF(OR(N560=0,F560=0),0,N560/F560)*100</f>
        <v>19.9904757176048</v>
      </c>
      <c r="P560" s="55" t="n">
        <f aca="false">SUM(F560-N560)</f>
        <v>1602881.63</v>
      </c>
      <c r="Q560" s="95"/>
    </row>
    <row r="561" customFormat="false" ht="33.75" hidden="true" customHeight="false" outlineLevel="0" collapsed="false">
      <c r="A561" s="42" t="s">
        <v>1095</v>
      </c>
      <c r="B561" s="43" t="s">
        <v>1096</v>
      </c>
      <c r="C561" s="44" t="n">
        <f aca="false">SUM([1]RES!$C561+[3]consoli!$C561+[2]Hoja4!$C561+'209'!C561+'101'!C561)</f>
        <v>0</v>
      </c>
      <c r="D561" s="56" t="n">
        <f aca="false">SUM([1]RES!D561+[2]Hoja4!D561+'101'!D561+'209'!D561+[3]consoli!D561+[4]GAS!C561)</f>
        <v>0</v>
      </c>
      <c r="E561" s="56" t="n">
        <f aca="false">SUM([1]RES!E561+[2]Hoja4!E561+'101'!E561+'209'!E561+[3]consoli!E561+[4]GAS!D561)</f>
        <v>0</v>
      </c>
      <c r="F561" s="47" t="n">
        <f aca="false">SUM(D561:E561)</f>
        <v>0</v>
      </c>
      <c r="G561" s="48" t="n">
        <f aca="false">IF(OR(F561=0,F$789=0),0,F561/F$789)*100</f>
        <v>0</v>
      </c>
      <c r="H561" s="97" t="n">
        <f aca="false">SUM([1]RES!H561+[2]Hoja4!H561+'101'!H561+'209'!H561+[3]consoli!H561+[4]GAS!G561)</f>
        <v>0</v>
      </c>
      <c r="I561" s="98" t="n">
        <f aca="false">SUM(F561-H561)</f>
        <v>0</v>
      </c>
      <c r="J561" s="56" t="n">
        <f aca="false">SUM([1]RES!J561+[2]Hoja4!J561+'101'!J561+'209'!J561+[3]consoli!J561+[4]GAS!I561)</f>
        <v>0</v>
      </c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 t="n">
        <f aca="false">SUM([1]RES!N561+[2]Hoja4!N561+'101'!N561+'209'!N561+[3]consoli!N561+[4]GAS!M561)</f>
        <v>0</v>
      </c>
      <c r="O561" s="54" t="n">
        <f aca="false">IF(OR(N561=0,F561=0),0,N561/F561)*100</f>
        <v>0</v>
      </c>
      <c r="P561" s="55" t="n">
        <f aca="false">SUM(F561-N561)</f>
        <v>0</v>
      </c>
      <c r="Q561" s="95"/>
    </row>
    <row r="562" customFormat="false" ht="33.75" hidden="false" customHeight="false" outlineLevel="0" collapsed="false">
      <c r="A562" s="42" t="s">
        <v>1097</v>
      </c>
      <c r="B562" s="43" t="s">
        <v>1098</v>
      </c>
      <c r="C562" s="44" t="n">
        <f aca="false">SUM([1]RES!$C562+[3]consoli!$C562+[2]Hoja4!$C562+'209'!C562+'101'!C562)</f>
        <v>125</v>
      </c>
      <c r="D562" s="56" t="n">
        <f aca="false">SUM([1]RES!D562+[2]Hoja4!D562+'101'!D562+'209'!D562+[3]consoli!D562+[4]GAS!C562)</f>
        <v>716000</v>
      </c>
      <c r="E562" s="56" t="n">
        <f aca="false">SUM([1]RES!E562+[2]Hoja4!E562+'101'!E562+'209'!E562+[3]consoli!E562+[4]GAS!D562)</f>
        <v>0</v>
      </c>
      <c r="F562" s="47" t="n">
        <f aca="false">SUM(D562:E562)</f>
        <v>716000</v>
      </c>
      <c r="G562" s="48" t="n">
        <f aca="false">IF(OR(F562=0,F$789=0),0,F562/F$789)*100</f>
        <v>0.00641337528901186</v>
      </c>
      <c r="H562" s="97" t="n">
        <f aca="false">SUM([1]RES!H562+[2]Hoja4!H562+'101'!H562+'209'!H562+[3]consoli!H562+[4]GAS!G562)</f>
        <v>0</v>
      </c>
      <c r="I562" s="98" t="n">
        <f aca="false">SUM(F562-H562)</f>
        <v>716000</v>
      </c>
      <c r="J562" s="56" t="n">
        <f aca="false">SUM([1]RES!J562+[2]Hoja4!J562+'101'!J562+'209'!J562+[3]consoli!J562+[4]GAS!I562)</f>
        <v>89478.795</v>
      </c>
      <c r="K562" s="51" t="n">
        <f aca="false">IF(OR(J562=0,F562=0),0,J562/F562)*100</f>
        <v>12.4970384078212</v>
      </c>
      <c r="L562" s="52" t="n">
        <f aca="false">SUM(N562-J562)</f>
        <v>213255.4</v>
      </c>
      <c r="M562" s="53" t="n">
        <f aca="false">IF(OR(L562=0,F562=0),0,L562/F562)*100</f>
        <v>29.7842737430168</v>
      </c>
      <c r="N562" s="46" t="n">
        <f aca="false">SUM([1]RES!N562+[2]Hoja4!N562+'101'!N562+'209'!N562+[3]consoli!N562+[4]GAS!M562)</f>
        <v>302734.195</v>
      </c>
      <c r="O562" s="54" t="n">
        <f aca="false">IF(OR(N562=0,F562=0),0,N562/F562)*100</f>
        <v>42.281312150838</v>
      </c>
      <c r="P562" s="55" t="n">
        <f aca="false">SUM(F562-N562)</f>
        <v>413265.805</v>
      </c>
      <c r="Q562" s="95"/>
    </row>
    <row r="563" customFormat="false" ht="22.5" hidden="false" customHeight="false" outlineLevel="0" collapsed="false">
      <c r="A563" s="42" t="s">
        <v>1099</v>
      </c>
      <c r="B563" s="43" t="s">
        <v>1100</v>
      </c>
      <c r="C563" s="44" t="n">
        <f aca="false">SUM([1]RES!$C563+[3]consoli!$C563+[2]Hoja4!$C563+'209'!C563+'101'!C563)</f>
        <v>104</v>
      </c>
      <c r="D563" s="56" t="n">
        <f aca="false">SUM([1]RES!D563+[2]Hoja4!D563+'101'!D563+'209'!D563+[3]consoli!D563+[4]GAS!C563)</f>
        <v>2518000</v>
      </c>
      <c r="E563" s="56" t="n">
        <f aca="false">SUM([1]RES!E563+[2]Hoja4!E563+'101'!E563+'209'!E563+[3]consoli!E563+[4]GAS!D563)</f>
        <v>0</v>
      </c>
      <c r="F563" s="47" t="n">
        <f aca="false">SUM(D563:E563)</f>
        <v>2518000</v>
      </c>
      <c r="G563" s="48" t="n">
        <f aca="false">IF(OR(F563=0,F$789=0),0,F563/F$789)*100</f>
        <v>0.0225543002482289</v>
      </c>
      <c r="H563" s="97" t="n">
        <f aca="false">SUM([1]RES!H563+[2]Hoja4!H563+'101'!H563+'209'!H563+[3]consoli!H563+[4]GAS!G563)</f>
        <v>0</v>
      </c>
      <c r="I563" s="98" t="n">
        <f aca="false">SUM(F563-H563)</f>
        <v>2518000</v>
      </c>
      <c r="J563" s="56" t="n">
        <f aca="false">SUM([1]RES!J563+[2]Hoja4!J563+'101'!J563+'209'!J563+[3]consoli!J563+[4]GAS!I563)</f>
        <v>67768.467</v>
      </c>
      <c r="K563" s="51" t="n">
        <f aca="false">IF(OR(J563=0,F563=0),0,J563/F563)*100</f>
        <v>2.69136088165211</v>
      </c>
      <c r="L563" s="52" t="n">
        <f aca="false">SUM(N563-J563)</f>
        <v>159833.313</v>
      </c>
      <c r="M563" s="53" t="n">
        <f aca="false">IF(OR(L563=0,F563=0),0,L563/F563)*100</f>
        <v>6.34762958697379</v>
      </c>
      <c r="N563" s="46" t="n">
        <f aca="false">SUM([1]RES!N563+[2]Hoja4!N563+'101'!N563+'209'!N563+[3]consoli!N563+[4]GAS!M563)</f>
        <v>227601.78</v>
      </c>
      <c r="O563" s="54" t="n">
        <f aca="false">IF(OR(N563=0,F563=0),0,N563/F563)*100</f>
        <v>9.03899046862589</v>
      </c>
      <c r="P563" s="55" t="n">
        <f aca="false">SUM(F563-N563)</f>
        <v>2290398.22</v>
      </c>
      <c r="Q563" s="95"/>
    </row>
    <row r="564" customFormat="false" ht="12.75" hidden="false" customHeight="false" outlineLevel="0" collapsed="false">
      <c r="A564" s="42" t="s">
        <v>1101</v>
      </c>
      <c r="B564" s="43" t="s">
        <v>1102</v>
      </c>
      <c r="C564" s="44" t="n">
        <f aca="false">SUM([1]RES!$C564+[3]consoli!$C564+[2]Hoja4!$C564+'209'!C564+'101'!C564)</f>
        <v>104</v>
      </c>
      <c r="D564" s="56" t="n">
        <f aca="false">SUM([1]RES!D564+[2]Hoja4!D564+'101'!D564+'209'!D564+[3]consoli!D564+[4]GAS!C564)</f>
        <v>5400000</v>
      </c>
      <c r="E564" s="56" t="n">
        <f aca="false">SUM([1]RES!E564+[2]Hoja4!E564+'101'!E564+'209'!E564+[3]consoli!E564+[4]GAS!D564)</f>
        <v>0</v>
      </c>
      <c r="F564" s="47" t="n">
        <f aca="false">SUM(D564:E564)</f>
        <v>5400000</v>
      </c>
      <c r="G564" s="48" t="n">
        <f aca="false">IF(OR(F564=0,F$789=0),0,F564/F$789)*100</f>
        <v>0.0483690315093073</v>
      </c>
      <c r="H564" s="97" t="n">
        <f aca="false">SUM([1]RES!H564+[2]Hoja4!H564+'101'!H564+'209'!H564+[3]consoli!H564+[4]GAS!G564)</f>
        <v>0</v>
      </c>
      <c r="I564" s="98" t="n">
        <f aca="false">SUM(F564-H564)</f>
        <v>5400000</v>
      </c>
      <c r="J564" s="56" t="n">
        <f aca="false">SUM([1]RES!J564+[2]Hoja4!J564+'101'!J564+'209'!J564+[3]consoli!J564+[4]GAS!I564)</f>
        <v>4400000</v>
      </c>
      <c r="K564" s="51" t="n">
        <f aca="false">IF(OR(J564=0,F564=0),0,J564/F564)*100</f>
        <v>81.4814814814815</v>
      </c>
      <c r="L564" s="52" t="n">
        <f aca="false">SUM(N564-J564)</f>
        <v>1000000</v>
      </c>
      <c r="M564" s="53" t="n">
        <f aca="false">IF(OR(L564=0,F564=0),0,L564/F564)*100</f>
        <v>18.5185185185185</v>
      </c>
      <c r="N564" s="46" t="n">
        <f aca="false">SUM([1]RES!N564+[2]Hoja4!N564+'101'!N564+'209'!N564+[3]consoli!N564+[4]GAS!M564)</f>
        <v>5400000</v>
      </c>
      <c r="O564" s="54" t="n">
        <f aca="false">IF(OR(N564=0,F564=0),0,N564/F564)*100</f>
        <v>100</v>
      </c>
      <c r="P564" s="55" t="n">
        <f aca="false">SUM(F564-N564)</f>
        <v>0</v>
      </c>
      <c r="Q564" s="95"/>
    </row>
    <row r="565" customFormat="false" ht="22.5" hidden="false" customHeight="false" outlineLevel="0" collapsed="false">
      <c r="A565" s="42" t="s">
        <v>1103</v>
      </c>
      <c r="B565" s="43" t="s">
        <v>1104</v>
      </c>
      <c r="C565" s="44" t="n">
        <f aca="false">SUM([1]RES!$C565+[3]consoli!$C565+[2]Hoja4!$C565+'209'!C565+'101'!C565)</f>
        <v>120</v>
      </c>
      <c r="D565" s="56" t="n">
        <f aca="false">SUM([1]RES!D565+[2]Hoja4!D565+'101'!D565+'209'!D565+[3]consoli!D565+[4]GAS!C565)</f>
        <v>1000000</v>
      </c>
      <c r="E565" s="56" t="n">
        <f aca="false">SUM([1]RES!E565+[2]Hoja4!E565+'101'!E565+'209'!E565+[3]consoli!E565+[4]GAS!D565)</f>
        <v>1386000</v>
      </c>
      <c r="F565" s="47" t="n">
        <f aca="false">SUM(D565:E565)</f>
        <v>2386000</v>
      </c>
      <c r="G565" s="48" t="n">
        <f aca="false">IF(OR(F565=0,F$789=0),0,F565/F$789)*100</f>
        <v>0.021371946144668</v>
      </c>
      <c r="H565" s="97" t="n">
        <f aca="false">SUM([1]RES!H565+[2]Hoja4!H565+'101'!H565+'209'!H565+[3]consoli!H565+[4]GAS!G565)</f>
        <v>0</v>
      </c>
      <c r="I565" s="98" t="n">
        <f aca="false">SUM(F565-H565)</f>
        <v>2386000</v>
      </c>
      <c r="J565" s="56" t="n">
        <f aca="false">SUM([1]RES!J565+[2]Hoja4!J565+'101'!J565+'209'!J565+[3]consoli!J565+[4]GAS!I565)</f>
        <v>63793.5</v>
      </c>
      <c r="K565" s="51" t="n">
        <f aca="false">IF(OR(J565=0,F565=0),0,J565/F565)*100</f>
        <v>2.67365884325231</v>
      </c>
      <c r="L565" s="52" t="n">
        <f aca="false">SUM(N565-J565)</f>
        <v>55412.2</v>
      </c>
      <c r="M565" s="53" t="n">
        <f aca="false">IF(OR(L565=0,F565=0),0,L565/F565)*100</f>
        <v>2.32238893545683</v>
      </c>
      <c r="N565" s="46" t="n">
        <f aca="false">SUM([1]RES!N565+[2]Hoja4!N565+'101'!N565+'209'!N565+[3]consoli!N565+[4]GAS!M565)</f>
        <v>119205.7</v>
      </c>
      <c r="O565" s="54" t="n">
        <f aca="false">IF(OR(N565=0,F565=0),0,N565/F565)*100</f>
        <v>4.99604777870914</v>
      </c>
      <c r="P565" s="55" t="n">
        <f aca="false">SUM(F565-N565)</f>
        <v>2266794.3</v>
      </c>
      <c r="Q565" s="95"/>
    </row>
    <row r="566" customFormat="false" ht="22.5" hidden="false" customHeight="false" outlineLevel="0" collapsed="false">
      <c r="A566" s="42" t="s">
        <v>1105</v>
      </c>
      <c r="B566" s="43" t="s">
        <v>1106</v>
      </c>
      <c r="C566" s="44" t="n">
        <f aca="false">SUM([1]RES!$C566+[3]consoli!$C566+[2]Hoja4!$C566+'209'!C566+'101'!C566)</f>
        <v>260</v>
      </c>
      <c r="D566" s="56" t="n">
        <f aca="false">SUM([1]RES!D566+[2]Hoja4!D566+'101'!D566+'209'!D566+[3]consoli!D566+[4]GAS!C566)</f>
        <v>3457735.257</v>
      </c>
      <c r="E566" s="56" t="n">
        <f aca="false">SUM([1]RES!E566+[2]Hoja4!E566+'101'!E566+'209'!E566+[3]consoli!E566+[4]GAS!D566)</f>
        <v>1129115.542</v>
      </c>
      <c r="F566" s="47" t="n">
        <f aca="false">SUM(D566:E566)</f>
        <v>4586850.799</v>
      </c>
      <c r="G566" s="48" t="n">
        <f aca="false">IF(OR(F566=0,F$789=0),0,F566/F$789)*100</f>
        <v>0.041085468671356</v>
      </c>
      <c r="H566" s="97" t="n">
        <f aca="false">SUM([1]RES!H566+[2]Hoja4!H566+'101'!H566+'209'!H566+[3]consoli!H566+[4]GAS!G566)</f>
        <v>0</v>
      </c>
      <c r="I566" s="98" t="n">
        <f aca="false">SUM(F566-H566)</f>
        <v>4586850.799</v>
      </c>
      <c r="J566" s="56" t="n">
        <f aca="false">SUM([1]RES!J566+[2]Hoja4!J566+'101'!J566+'209'!J566+[3]consoli!J566+[4]GAS!I566)</f>
        <v>1649312.403</v>
      </c>
      <c r="K566" s="51" t="n">
        <f aca="false">IF(OR(J566=0,F566=0),0,J566/F566)*100</f>
        <v>35.9574024810132</v>
      </c>
      <c r="L566" s="52" t="n">
        <f aca="false">SUM(N566-J566)</f>
        <v>1079455.815</v>
      </c>
      <c r="M566" s="53" t="n">
        <f aca="false">IF(OR(L566=0,F566=0),0,L566/F566)*100</f>
        <v>23.5337023658004</v>
      </c>
      <c r="N566" s="46" t="n">
        <f aca="false">SUM([1]RES!N566+[2]Hoja4!N566+'101'!N566+'209'!N566+[3]consoli!N566+[4]GAS!M566)</f>
        <v>2728768.218</v>
      </c>
      <c r="O566" s="54" t="n">
        <f aca="false">IF(OR(N566=0,F566=0),0,N566/F566)*100</f>
        <v>59.4911048468137</v>
      </c>
      <c r="P566" s="55" t="n">
        <f aca="false">SUM(F566-N566)</f>
        <v>1858082.581</v>
      </c>
      <c r="Q566" s="95"/>
    </row>
    <row r="567" customFormat="false" ht="33.75" hidden="false" customHeight="false" outlineLevel="0" collapsed="false">
      <c r="A567" s="42" t="s">
        <v>1107</v>
      </c>
      <c r="B567" s="43" t="s">
        <v>1108</v>
      </c>
      <c r="C567" s="44" t="n">
        <f aca="false">SUM([1]RES!$C567+[3]consoli!$C567+[2]Hoja4!$C567+'209'!C567+'101'!C567)</f>
        <v>110</v>
      </c>
      <c r="D567" s="56" t="n">
        <f aca="false">SUM([1]RES!D567+[2]Hoja4!D567+'101'!D567+'209'!D567+[3]consoli!D567+[4]GAS!C567)</f>
        <v>176320.452</v>
      </c>
      <c r="E567" s="56" t="n">
        <f aca="false">SUM([1]RES!E567+[2]Hoja4!E567+'101'!E567+'209'!E567+[3]consoli!E567+[4]GAS!D567)</f>
        <v>0</v>
      </c>
      <c r="F567" s="47" t="n">
        <f aca="false">SUM(D567:E567)</f>
        <v>176320.452</v>
      </c>
      <c r="G567" s="48" t="n">
        <f aca="false">IF(OR(F567=0,F$789=0),0,F567/F$789)*100</f>
        <v>0.00157934249972654</v>
      </c>
      <c r="H567" s="97" t="n">
        <f aca="false">SUM([1]RES!H567+[2]Hoja4!H567+'101'!H567+'209'!H567+[3]consoli!H567+[4]GAS!G567)</f>
        <v>0</v>
      </c>
      <c r="I567" s="98" t="n">
        <f aca="false">SUM(F567-H567)</f>
        <v>176320.452</v>
      </c>
      <c r="J567" s="56" t="n">
        <f aca="false">SUM([1]RES!J567+[2]Hoja4!J567+'101'!J567+'209'!J567+[3]consoli!J567+[4]GAS!I567)</f>
        <v>0</v>
      </c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 t="n">
        <f aca="false">SUM([1]RES!N567+[2]Hoja4!N567+'101'!N567+'209'!N567+[3]consoli!N567+[4]GAS!M567)</f>
        <v>0</v>
      </c>
      <c r="O567" s="54" t="n">
        <f aca="false">IF(OR(N567=0,F567=0),0,N567/F567)*100</f>
        <v>0</v>
      </c>
      <c r="P567" s="55" t="n">
        <f aca="false">SUM(F567-N567)</f>
        <v>176320.452</v>
      </c>
      <c r="Q567" s="95"/>
    </row>
    <row r="568" customFormat="false" ht="12.75" hidden="false" customHeight="false" outlineLevel="0" collapsed="false">
      <c r="A568" s="42" t="s">
        <v>1109</v>
      </c>
      <c r="B568" s="43" t="s">
        <v>1110</v>
      </c>
      <c r="C568" s="44" t="n">
        <f aca="false">SUM([1]RES!$C568+[3]consoli!$C568+[2]Hoja4!$C568+'209'!C568+'101'!C568)</f>
        <v>262</v>
      </c>
      <c r="D568" s="56" t="n">
        <f aca="false">SUM([1]RES!D568+[2]Hoja4!D568+'101'!D568+'209'!D568+[3]consoli!D568+[4]GAS!C568)</f>
        <v>1955000</v>
      </c>
      <c r="E568" s="56" t="n">
        <f aca="false">SUM([1]RES!E568+[2]Hoja4!E568+'101'!E568+'209'!E568+[3]consoli!E568+[4]GAS!D568)</f>
        <v>-855000</v>
      </c>
      <c r="F568" s="47" t="n">
        <f aca="false">SUM(D568:E568)</f>
        <v>1100000</v>
      </c>
      <c r="G568" s="48" t="n">
        <f aca="false">IF(OR(F568=0,F$789=0),0,F568/F$789)*100</f>
        <v>0.00985295086300705</v>
      </c>
      <c r="H568" s="97" t="n">
        <f aca="false">SUM([1]RES!H568+[2]Hoja4!H568+'101'!H568+'209'!H568+[3]consoli!H568+[4]GAS!G568)</f>
        <v>0</v>
      </c>
      <c r="I568" s="98" t="n">
        <f aca="false">SUM(F568-H568)</f>
        <v>1100000</v>
      </c>
      <c r="J568" s="56" t="n">
        <f aca="false">SUM([1]RES!J568+[2]Hoja4!J568+'101'!J568+'209'!J568+[3]consoli!J568+[4]GAS!I568)</f>
        <v>296320.878</v>
      </c>
      <c r="K568" s="51" t="n">
        <f aca="false">IF(OR(J568=0,F568=0),0,J568/F568)*100</f>
        <v>26.9382616363636</v>
      </c>
      <c r="L568" s="52" t="n">
        <f aca="false">SUM(N568-J568)</f>
        <v>65836.877</v>
      </c>
      <c r="M568" s="53" t="n">
        <f aca="false">IF(OR(L568=0,F568=0),0,L568/F568)*100</f>
        <v>5.98517063636363</v>
      </c>
      <c r="N568" s="46" t="n">
        <f aca="false">SUM([1]RES!N568+[2]Hoja4!N568+'101'!N568+'209'!N568+[3]consoli!N568+[4]GAS!M568)</f>
        <v>362157.755</v>
      </c>
      <c r="O568" s="54" t="n">
        <f aca="false">IF(OR(N568=0,F568=0),0,N568/F568)*100</f>
        <v>32.9234322727273</v>
      </c>
      <c r="P568" s="55" t="n">
        <f aca="false">SUM(F568-N568)</f>
        <v>737842.245</v>
      </c>
      <c r="Q568" s="95"/>
    </row>
    <row r="569" customFormat="false" ht="12.75" hidden="false" customHeight="false" outlineLevel="0" collapsed="false">
      <c r="A569" s="32" t="s">
        <v>1111</v>
      </c>
      <c r="B569" s="33" t="s">
        <v>1112</v>
      </c>
      <c r="C569" s="44" t="n">
        <f aca="false">SUM([1]RES!$C569+[3]consoli!$C569+[2]Hoja4!$C569+'209'!C569+'101'!C569)</f>
        <v>0</v>
      </c>
      <c r="D569" s="35" t="n">
        <f aca="false">SUM(D570:D571)</f>
        <v>2729420</v>
      </c>
      <c r="E569" s="35" t="n">
        <f aca="false">SUM(E570:E571)</f>
        <v>0</v>
      </c>
      <c r="F569" s="36" t="n">
        <f aca="false">SUM(D569:E569)</f>
        <v>2729420</v>
      </c>
      <c r="G569" s="57" t="n">
        <f aca="false">IF(OR(F569=0,F$789=0),0,F569/F$789)*100</f>
        <v>0.0244480374040988</v>
      </c>
      <c r="H569" s="65" t="n">
        <f aca="false">SUM(H570:H571)</f>
        <v>0</v>
      </c>
      <c r="I569" s="96" t="n">
        <f aca="false">SUM(F569-H569)</f>
        <v>2729420</v>
      </c>
      <c r="J569" s="35" t="n">
        <f aca="false">SUM(J570:J571)</f>
        <v>137183.282</v>
      </c>
      <c r="K569" s="58" t="n">
        <f aca="false">IF(OR(J569=0,F569=0),0,J569/F569)*100</f>
        <v>5.02609646005378</v>
      </c>
      <c r="L569" s="59" t="n">
        <f aca="false">SUM(N569-J569)</f>
        <v>141501.168</v>
      </c>
      <c r="M569" s="40" t="n">
        <f aca="false">IF(OR(L569=0,F569=0),0,L569/F569)*100</f>
        <v>5.1842943922152</v>
      </c>
      <c r="N569" s="36" t="n">
        <f aca="false">SUM(N570:N571)</f>
        <v>278684.45</v>
      </c>
      <c r="O569" s="37" t="n">
        <f aca="false">IF(OR(N569=0,F569=0),0,N569/F569)*100</f>
        <v>10.210390852269</v>
      </c>
      <c r="P569" s="41" t="n">
        <f aca="false">SUM(F569-N569)</f>
        <v>2450735.55</v>
      </c>
      <c r="Q569" s="95"/>
    </row>
    <row r="570" customFormat="false" ht="22.5" hidden="false" customHeight="false" outlineLevel="0" collapsed="false">
      <c r="A570" s="42" t="s">
        <v>1113</v>
      </c>
      <c r="B570" s="43" t="s">
        <v>1114</v>
      </c>
      <c r="C570" s="44" t="n">
        <f aca="false">SUM([1]RES!$C570+[3]consoli!$C570+[2]Hoja4!$C570+'209'!C570+'101'!C570)</f>
        <v>101</v>
      </c>
      <c r="D570" s="56" t="n">
        <f aca="false">SUM([1]RES!D570+[2]Hoja4!D570+'101'!D570+'209'!D570+[3]consoli!D570+[4]GAS!C570)</f>
        <v>2034000</v>
      </c>
      <c r="E570" s="56" t="n">
        <f aca="false">SUM([1]RES!E570+[2]Hoja4!E570+'101'!E570+'209'!E570+[3]consoli!E570+[4]GAS!D570)</f>
        <v>0</v>
      </c>
      <c r="F570" s="47" t="n">
        <f aca="false">SUM(D570:E570)</f>
        <v>2034000</v>
      </c>
      <c r="G570" s="48" t="n">
        <f aca="false">IF(OR(F570=0,F$789=0),0,F570/F$789)*100</f>
        <v>0.0182190018685058</v>
      </c>
      <c r="H570" s="97" t="n">
        <f aca="false">SUM([1]RES!H570+[2]Hoja4!H570+'101'!H570+'209'!H570+[3]consoli!H570+[4]GAS!G570)</f>
        <v>0</v>
      </c>
      <c r="I570" s="98" t="n">
        <f aca="false">SUM(F570-H570)</f>
        <v>2034000</v>
      </c>
      <c r="J570" s="56" t="n">
        <f aca="false">SUM([1]RES!J570+[2]Hoja4!J570+'101'!J570+'209'!J570+[3]consoli!J570+[4]GAS!I570)</f>
        <v>11526.602</v>
      </c>
      <c r="K570" s="51" t="n">
        <f aca="false">IF(OR(J570=0,F570=0),0,J570/F570)*100</f>
        <v>0.566696263520157</v>
      </c>
      <c r="L570" s="52" t="n">
        <f aca="false">SUM(N570-J570)</f>
        <v>12373.958</v>
      </c>
      <c r="M570" s="53" t="n">
        <f aca="false">IF(OR(L570=0,F570=0),0,L570/F570)*100</f>
        <v>0.608355850540806</v>
      </c>
      <c r="N570" s="46" t="n">
        <f aca="false">SUM([1]RES!N570+[2]Hoja4!N570+'101'!N570+'209'!N570+[3]consoli!N570+[4]GAS!M570)</f>
        <v>23900.56</v>
      </c>
      <c r="O570" s="54" t="n">
        <f aca="false">IF(OR(N570=0,F570=0),0,N570/F570)*100</f>
        <v>1.17505211406096</v>
      </c>
      <c r="P570" s="55" t="n">
        <f aca="false">SUM(F570-N570)</f>
        <v>2010099.44</v>
      </c>
      <c r="Q570" s="95"/>
    </row>
    <row r="571" customFormat="false" ht="22.5" hidden="false" customHeight="false" outlineLevel="0" collapsed="false">
      <c r="A571" s="42" t="s">
        <v>1115</v>
      </c>
      <c r="B571" s="43" t="s">
        <v>1116</v>
      </c>
      <c r="C571" s="44" t="n">
        <f aca="false">SUM([1]RES!$C571+[3]consoli!$C571+[2]Hoja4!$C571+'209'!C571+'101'!C571)</f>
        <v>105</v>
      </c>
      <c r="D571" s="56" t="n">
        <f aca="false">SUM([1]RES!D571+[2]Hoja4!D571+'101'!D571+'209'!D571+[3]consoli!D571+[4]GAS!C571)</f>
        <v>695420</v>
      </c>
      <c r="E571" s="56" t="n">
        <f aca="false">SUM([1]RES!E571+[2]Hoja4!E571+'101'!E571+'209'!E571+[3]consoli!E571+[4]GAS!D571)</f>
        <v>0</v>
      </c>
      <c r="F571" s="47" t="n">
        <f aca="false">SUM(D571:E571)</f>
        <v>695420</v>
      </c>
      <c r="G571" s="48" t="n">
        <f aca="false">IF(OR(F571=0,F$789=0),0,F571/F$789)*100</f>
        <v>0.00622903553559305</v>
      </c>
      <c r="H571" s="97" t="n">
        <f aca="false">SUM([1]RES!H571+[2]Hoja4!H571+'101'!H571+'209'!H571+[3]consoli!H571+[4]GAS!G571)</f>
        <v>0</v>
      </c>
      <c r="I571" s="98" t="n">
        <f aca="false">SUM(F571-H571)</f>
        <v>695420</v>
      </c>
      <c r="J571" s="56" t="n">
        <f aca="false">SUM([1]RES!J571+[2]Hoja4!J571+'101'!J571+'209'!J571+[3]consoli!J571+[4]GAS!I571)</f>
        <v>125656.68</v>
      </c>
      <c r="K571" s="51" t="n">
        <f aca="false">IF(OR(J571=0,F571=0),0,J571/F571)*100</f>
        <v>18.0691783382704</v>
      </c>
      <c r="L571" s="52" t="n">
        <f aca="false">SUM(N571-J571)</f>
        <v>129127.21</v>
      </c>
      <c r="M571" s="53" t="n">
        <f aca="false">IF(OR(L571=0,F571=0),0,L571/F571)*100</f>
        <v>18.5682335854592</v>
      </c>
      <c r="N571" s="46" t="n">
        <f aca="false">SUM([1]RES!N571+[2]Hoja4!N571+'101'!N571+'209'!N571+[3]consoli!N571+[4]GAS!M571)</f>
        <v>254783.89</v>
      </c>
      <c r="O571" s="54" t="n">
        <f aca="false">IF(OR(N571=0,F571=0),0,N571/F571)*100</f>
        <v>36.6374119237295</v>
      </c>
      <c r="P571" s="55" t="n">
        <f aca="false">SUM(F571-N571)</f>
        <v>440636.11</v>
      </c>
      <c r="Q571" s="95"/>
    </row>
    <row r="572" customFormat="false" ht="12.75" hidden="false" customHeight="false" outlineLevel="0" collapsed="false">
      <c r="A572" s="32" t="s">
        <v>1117</v>
      </c>
      <c r="B572" s="33" t="s">
        <v>1118</v>
      </c>
      <c r="C572" s="44" t="n">
        <f aca="false">SUM([1]RES!$C572+[3]consoli!$C572+[2]Hoja4!$C572+'209'!C572+'101'!C572)</f>
        <v>0</v>
      </c>
      <c r="D572" s="35" t="n">
        <f aca="false">SUM(D573+D596+D661+D663+D665+D671)</f>
        <v>2021276966.428</v>
      </c>
      <c r="E572" s="35" t="n">
        <f aca="false">SUM(E573+E596+E661+E663+E665+E671)</f>
        <v>5682860.404</v>
      </c>
      <c r="F572" s="36" t="n">
        <f aca="false">SUM(D572:E572)</f>
        <v>2026959826.832</v>
      </c>
      <c r="G572" s="57" t="n">
        <f aca="false">IF(OR(F572=0,F$789=0),0,F572/F$789)*100</f>
        <v>18.1559414318772</v>
      </c>
      <c r="H572" s="65" t="n">
        <f aca="false">SUM(H573+H596+H661+H663+H665+H671)</f>
        <v>11000000</v>
      </c>
      <c r="I572" s="96" t="n">
        <f aca="false">SUM(F572-H572)</f>
        <v>2015959826.832</v>
      </c>
      <c r="J572" s="35" t="n">
        <f aca="false">SUM(J573+J596+J661+J663+J665+J671)</f>
        <v>554217691.001</v>
      </c>
      <c r="K572" s="58" t="n">
        <f aca="false">IF(OR(J572=0,F572=0),0,J572/F572)*100</f>
        <v>27.3423125443588</v>
      </c>
      <c r="L572" s="59" t="n">
        <f aca="false">SUM(N572-J572)</f>
        <v>22358633.985</v>
      </c>
      <c r="M572" s="40" t="n">
        <f aca="false">IF(OR(L572=0,F572=0),0,L572/F572)*100</f>
        <v>1.10306251209453</v>
      </c>
      <c r="N572" s="36" t="n">
        <f aca="false">SUM(N573+N596+N661+N663+N665+N671)</f>
        <v>576576324.986</v>
      </c>
      <c r="O572" s="37" t="n">
        <f aca="false">IF(OR(N572=0,F572=0),0,N572/F572)*100</f>
        <v>28.4453750564534</v>
      </c>
      <c r="P572" s="41" t="n">
        <f aca="false">SUM(F572-N572)</f>
        <v>1450383501.846</v>
      </c>
      <c r="Q572" s="95"/>
    </row>
    <row r="573" customFormat="false" ht="12.75" hidden="false" customHeight="false" outlineLevel="0" collapsed="false">
      <c r="A573" s="32" t="s">
        <v>1119</v>
      </c>
      <c r="B573" s="33" t="s">
        <v>1120</v>
      </c>
      <c r="C573" s="44" t="n">
        <f aca="false">SUM([1]RES!$C573+[3]consoli!$C573+[2]Hoja4!$C573+'209'!C573+'101'!C573)</f>
        <v>0</v>
      </c>
      <c r="D573" s="35" t="n">
        <f aca="false">SUM(D574:D595)-D581</f>
        <v>1162297477.362</v>
      </c>
      <c r="E573" s="35" t="n">
        <f aca="false">SUM(E574:E595)-E581</f>
        <v>1300000</v>
      </c>
      <c r="F573" s="36" t="n">
        <f aca="false">SUM(D573:E573)</f>
        <v>1163597477.362</v>
      </c>
      <c r="G573" s="57" t="n">
        <f aca="false">IF(OR(F573=0,F$789=0),0,F573/F$789)*100</f>
        <v>10.4226079716061</v>
      </c>
      <c r="H573" s="65" t="n">
        <f aca="false">SUM(H574:H595)-H581</f>
        <v>11000000</v>
      </c>
      <c r="I573" s="96" t="n">
        <f aca="false">SUM(F573-H573)</f>
        <v>1152597477.362</v>
      </c>
      <c r="J573" s="35" t="n">
        <f aca="false">SUM(J574:J595)-J581</f>
        <v>292170991.46</v>
      </c>
      <c r="K573" s="58" t="n">
        <f aca="false">IF(OR(J573=0,F573=0),0,J573/F573)*100</f>
        <v>25.1092836779247</v>
      </c>
      <c r="L573" s="59" t="n">
        <f aca="false">SUM(N573-J573)</f>
        <v>0</v>
      </c>
      <c r="M573" s="40" t="n">
        <f aca="false">IF(OR(L573=0,F573=0),0,L573/F573)*100</f>
        <v>0</v>
      </c>
      <c r="N573" s="36" t="n">
        <f aca="false">SUM(N574:N595)-N581</f>
        <v>292170991.46</v>
      </c>
      <c r="O573" s="37" t="n">
        <f aca="false">IF(OR(N573=0,F573=0),0,N573/F573)*100</f>
        <v>25.1092836779247</v>
      </c>
      <c r="P573" s="41" t="n">
        <f aca="false">SUM(F573-N573)</f>
        <v>871426485.902</v>
      </c>
      <c r="Q573" s="95"/>
    </row>
    <row r="574" customFormat="false" ht="12.75" hidden="true" customHeight="false" outlineLevel="0" collapsed="false">
      <c r="A574" s="42" t="s">
        <v>1121</v>
      </c>
      <c r="B574" s="43" t="s">
        <v>1122</v>
      </c>
      <c r="C574" s="44" t="n">
        <f aca="false">SUM([1]RES!$C574+[3]consoli!$C574+[2]Hoja4!$C574+'209'!C574+'101'!C574)</f>
        <v>0</v>
      </c>
      <c r="D574" s="56" t="n">
        <f aca="false">SUM([1]RES!D574+[2]Hoja4!D574+'101'!D574+'209'!D574+[3]consoli!D574+[4]GAS!C574)</f>
        <v>0</v>
      </c>
      <c r="E574" s="56" t="n">
        <f aca="false">SUM([1]RES!E574+[2]Hoja4!E574+'101'!E574+'209'!E574+[3]consoli!E574+[4]GAS!D574)</f>
        <v>0</v>
      </c>
      <c r="F574" s="47" t="n">
        <f aca="false">SUM(D574:E574)</f>
        <v>0</v>
      </c>
      <c r="G574" s="48" t="n">
        <f aca="false">IF(OR(F574=0,F$789=0),0,F574/F$789)*100</f>
        <v>0</v>
      </c>
      <c r="H574" s="97" t="n">
        <f aca="false">SUM([1]RES!H574+[2]Hoja4!H574+'101'!H574+'209'!H574+[3]consoli!H574+[4]GAS!G574)</f>
        <v>0</v>
      </c>
      <c r="I574" s="98" t="n">
        <f aca="false">SUM(F574-H574)</f>
        <v>0</v>
      </c>
      <c r="J574" s="56" t="n">
        <f aca="false">SUM([1]RES!J574+[2]Hoja4!J574+'101'!J574+'209'!J574+[3]consoli!J574+[4]GAS!I574)</f>
        <v>0</v>
      </c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 t="n">
        <f aca="false">SUM([1]RES!N574+[2]Hoja4!N574+'101'!N574+'209'!N574+[3]consoli!N574+[4]GAS!M574)</f>
        <v>0</v>
      </c>
      <c r="O574" s="54" t="n">
        <f aca="false">IF(OR(N574=0,F574=0),0,N574/F574)*100</f>
        <v>0</v>
      </c>
      <c r="P574" s="55" t="n">
        <f aca="false">SUM(F574-N574)</f>
        <v>0</v>
      </c>
      <c r="Q574" s="95"/>
    </row>
    <row r="575" customFormat="false" ht="12.75" hidden="false" customHeight="false" outlineLevel="0" collapsed="false">
      <c r="A575" s="42" t="s">
        <v>1123</v>
      </c>
      <c r="B575" s="43" t="s">
        <v>220</v>
      </c>
      <c r="C575" s="44" t="n">
        <f aca="false">SUM([1]RES!$C575+[3]consoli!$C575+[2]Hoja4!$C575+'209'!C575+'101'!C575)</f>
        <v>1112</v>
      </c>
      <c r="D575" s="56" t="n">
        <f aca="false">SUM([1]RES!D575+[2]Hoja4!D575+'101'!D575+'209'!D575+[3]consoli!D575+[4]GAS!C575)</f>
        <v>11231000</v>
      </c>
      <c r="E575" s="56" t="n">
        <f aca="false">SUM([1]RES!E575+[2]Hoja4!E575+'101'!E575+'209'!E575+[3]consoli!E575+[4]GAS!D575)</f>
        <v>0</v>
      </c>
      <c r="F575" s="47" t="n">
        <f aca="false">SUM(D575:E575)</f>
        <v>11231000</v>
      </c>
      <c r="G575" s="48" t="n">
        <f aca="false">IF(OR(F575=0,F$789=0),0,F575/F$789)*100</f>
        <v>0.100598628311302</v>
      </c>
      <c r="H575" s="97" t="n">
        <f aca="false">SUM([1]RES!H575+[2]Hoja4!H575+'101'!H575+'209'!H575+[3]consoli!H575+[4]GAS!G575)</f>
        <v>0</v>
      </c>
      <c r="I575" s="98" t="n">
        <f aca="false">SUM(F575-H575)</f>
        <v>11231000</v>
      </c>
      <c r="J575" s="56" t="n">
        <f aca="false">SUM([1]RES!J575+[2]Hoja4!J575+'101'!J575+'209'!J575+[3]consoli!J575+[4]GAS!I575)</f>
        <v>1078041.667</v>
      </c>
      <c r="K575" s="51" t="n">
        <f aca="false">IF(OR(J575=0,F575=0),0,J575/F575)*100</f>
        <v>9.59880390882379</v>
      </c>
      <c r="L575" s="52" t="n">
        <f aca="false">SUM(N575-J575)</f>
        <v>0</v>
      </c>
      <c r="M575" s="53" t="n">
        <f aca="false">IF(OR(L575=0,F575=0),0,L575/F575)*100</f>
        <v>0</v>
      </c>
      <c r="N575" s="46" t="n">
        <f aca="false">SUM([1]RES!N575+[2]Hoja4!N575+'101'!N575+'209'!N575+[3]consoli!N575+[4]GAS!M575)</f>
        <v>1078041.667</v>
      </c>
      <c r="O575" s="54" t="n">
        <f aca="false">IF(OR(N575=0,F575=0),0,N575/F575)*100</f>
        <v>9.59880390882379</v>
      </c>
      <c r="P575" s="55" t="n">
        <f aca="false">SUM(F575-N575)</f>
        <v>10152958.333</v>
      </c>
      <c r="Q575" s="95"/>
    </row>
    <row r="576" customFormat="false" ht="12.75" hidden="false" customHeight="false" outlineLevel="0" collapsed="false">
      <c r="A576" s="64" t="s">
        <v>1124</v>
      </c>
      <c r="B576" s="43" t="s">
        <v>1125</v>
      </c>
      <c r="C576" s="44" t="n">
        <f aca="false">SUM([1]RES!$C576+[3]consoli!$C576+[2]Hoja4!$C576+'209'!C576+'101'!C576)</f>
        <v>1112</v>
      </c>
      <c r="D576" s="56" t="n">
        <f aca="false">SUM([1]RES!D576+[2]Hoja4!D576+'101'!D576+'209'!D576+[3]consoli!D576+[4]GAS!C576)</f>
        <v>11217149.92</v>
      </c>
      <c r="E576" s="56" t="n">
        <f aca="false">SUM([1]RES!E576+[2]Hoja4!E576+'101'!E576+'209'!E576+[3]consoli!E576+[4]GAS!D576)</f>
        <v>1000000</v>
      </c>
      <c r="F576" s="47" t="n">
        <f aca="false">SUM(D576:E576)</f>
        <v>12217149.92</v>
      </c>
      <c r="G576" s="48" t="n">
        <f aca="false">IF(OR(F576=0,F$789=0),0,F576/F$789)*100</f>
        <v>0.10943179804341</v>
      </c>
      <c r="H576" s="97" t="n">
        <f aca="false">SUM([1]RES!H576+[2]Hoja4!H576+'101'!H576+'209'!H576+[3]consoli!H576+[4]GAS!G576)</f>
        <v>0</v>
      </c>
      <c r="I576" s="98" t="n">
        <f aca="false">SUM(F576-H576)</f>
        <v>12217149.92</v>
      </c>
      <c r="J576" s="56" t="n">
        <f aca="false">SUM([1]RES!J576+[2]Hoja4!J576+'101'!J576+'209'!J576+[3]consoli!J576+[4]GAS!I576)</f>
        <v>444270.07</v>
      </c>
      <c r="K576" s="51" t="n">
        <f aca="false">IF(OR(J576=0,F576=0),0,J576/F576)*100</f>
        <v>3.63644608529123</v>
      </c>
      <c r="L576" s="52" t="n">
        <f aca="false">SUM(N576-J576)</f>
        <v>0</v>
      </c>
      <c r="M576" s="53" t="n">
        <f aca="false">IF(OR(L576=0,F576=0),0,L576/F576)*100</f>
        <v>0</v>
      </c>
      <c r="N576" s="46" t="n">
        <f aca="false">SUM([1]RES!N576+[2]Hoja4!N576+'101'!N576+'209'!N576+[3]consoli!N576+[4]GAS!M576)</f>
        <v>444270.07</v>
      </c>
      <c r="O576" s="54" t="n">
        <f aca="false">IF(OR(N576=0,F576=0),0,N576/F576)*100</f>
        <v>3.63644608529123</v>
      </c>
      <c r="P576" s="55" t="n">
        <f aca="false">SUM(F576-N576)</f>
        <v>11772879.85</v>
      </c>
      <c r="Q576" s="95"/>
    </row>
    <row r="577" customFormat="false" ht="12.75" hidden="false" customHeight="false" outlineLevel="0" collapsed="false">
      <c r="A577" s="42" t="s">
        <v>1126</v>
      </c>
      <c r="B577" s="43" t="s">
        <v>222</v>
      </c>
      <c r="C577" s="44" t="n">
        <f aca="false">SUM([1]RES!$C577+[3]consoli!$C577+[2]Hoja4!$C577+'209'!C577+'101'!C577)</f>
        <v>1112</v>
      </c>
      <c r="D577" s="56" t="n">
        <f aca="false">SUM([1]RES!D577+[2]Hoja4!D577+'101'!D577+'209'!D577+[3]consoli!D577+[4]GAS!C577)</f>
        <v>634678119.141</v>
      </c>
      <c r="E577" s="56" t="n">
        <f aca="false">SUM([1]RES!E577+[2]Hoja4!E577+'101'!E577+'209'!E577+[3]consoli!E577+[4]GAS!D577)</f>
        <v>0</v>
      </c>
      <c r="F577" s="47" t="n">
        <f aca="false">SUM(D577:E577)</f>
        <v>634678119.141</v>
      </c>
      <c r="G577" s="48" t="n">
        <f aca="false">IF(OR(F577=0,F$789=0),0,F577/F$789)*100</f>
        <v>5.68495665611091</v>
      </c>
      <c r="H577" s="97" t="n">
        <f aca="false">SUM([1]RES!H577+[2]Hoja4!H577+'101'!H577+'209'!H577+[3]consoli!H577+[4]GAS!G577)</f>
        <v>0</v>
      </c>
      <c r="I577" s="98" t="n">
        <f aca="false">SUM(F577-H577)</f>
        <v>634678119.141</v>
      </c>
      <c r="J577" s="56" t="n">
        <f aca="false">SUM([1]RES!J577+[2]Hoja4!J577+'101'!J577+'209'!J577+[3]consoli!J577+[4]GAS!I577)</f>
        <v>210683794.182</v>
      </c>
      <c r="K577" s="51" t="n">
        <f aca="false">IF(OR(J577=0,F577=0),0,J577/F577)*100</f>
        <v>33.1953769679579</v>
      </c>
      <c r="L577" s="52" t="n">
        <f aca="false">SUM(N577-J577)</f>
        <v>0</v>
      </c>
      <c r="M577" s="53" t="n">
        <f aca="false">IF(OR(L577=0,F577=0),0,L577/F577)*100</f>
        <v>0</v>
      </c>
      <c r="N577" s="46" t="n">
        <f aca="false">SUM([1]RES!N577+[2]Hoja4!N577+'101'!N577+'209'!N577+[3]consoli!N577+[4]GAS!M577)</f>
        <v>210683794.182</v>
      </c>
      <c r="O577" s="54" t="n">
        <f aca="false">IF(OR(N577=0,F577=0),0,N577/F577)*100</f>
        <v>33.1953769679579</v>
      </c>
      <c r="P577" s="55" t="n">
        <f aca="false">SUM(F577-N577)</f>
        <v>423994324.959</v>
      </c>
      <c r="Q577" s="95"/>
    </row>
    <row r="578" customFormat="false" ht="12.75" hidden="false" customHeight="false" outlineLevel="0" collapsed="false">
      <c r="A578" s="42" t="s">
        <v>1127</v>
      </c>
      <c r="B578" s="43" t="s">
        <v>224</v>
      </c>
      <c r="C578" s="44" t="n">
        <f aca="false">SUM([1]RES!$C578+[3]consoli!$C578+[2]Hoja4!$C578+'209'!C578+'101'!C578)</f>
        <v>1112</v>
      </c>
      <c r="D578" s="56" t="n">
        <f aca="false">SUM([1]RES!D578+[2]Hoja4!D578+'101'!D578+'209'!D578+[3]consoli!D578+[4]GAS!C578)</f>
        <v>14981531.748</v>
      </c>
      <c r="E578" s="56" t="n">
        <f aca="false">SUM([1]RES!E578+[2]Hoja4!E578+'101'!E578+'209'!E578+[3]consoli!E578+[4]GAS!D578)</f>
        <v>0</v>
      </c>
      <c r="F578" s="47" t="n">
        <f aca="false">SUM(D578:E578)</f>
        <v>14981531.748</v>
      </c>
      <c r="G578" s="48" t="n">
        <f aca="false">IF(OR(F578=0,F$789=0),0,F578/F$789)*100</f>
        <v>0.134192996514204</v>
      </c>
      <c r="H578" s="97" t="n">
        <f aca="false">SUM([1]RES!H578+[2]Hoja4!H578+'101'!H578+'209'!H578+[3]consoli!H578+[4]GAS!G578)</f>
        <v>0</v>
      </c>
      <c r="I578" s="98" t="n">
        <f aca="false">SUM(F578-H578)</f>
        <v>14981531.748</v>
      </c>
      <c r="J578" s="56" t="n">
        <f aca="false">SUM([1]RES!J578+[2]Hoja4!J578+'101'!J578+'209'!J578+[3]consoli!J578+[4]GAS!I578)</f>
        <v>2802826.174</v>
      </c>
      <c r="K578" s="51" t="n">
        <f aca="false">IF(OR(J578=0,F578=0),0,J578/F578)*100</f>
        <v>18.7085420980012</v>
      </c>
      <c r="L578" s="52" t="n">
        <f aca="false">SUM(N578-J578)</f>
        <v>0</v>
      </c>
      <c r="M578" s="53" t="n">
        <f aca="false">IF(OR(L578=0,F578=0),0,L578/F578)*100</f>
        <v>0</v>
      </c>
      <c r="N578" s="46" t="n">
        <f aca="false">SUM([1]RES!N578+[2]Hoja4!N578+'101'!N578+'209'!N578+[3]consoli!N578+[4]GAS!M578)</f>
        <v>2802826.174</v>
      </c>
      <c r="O578" s="54" t="n">
        <f aca="false">IF(OR(N578=0,F578=0),0,N578/F578)*100</f>
        <v>18.7085420980012</v>
      </c>
      <c r="P578" s="55" t="n">
        <f aca="false">SUM(F578-N578)</f>
        <v>12178705.574</v>
      </c>
      <c r="Q578" s="95"/>
    </row>
    <row r="579" customFormat="false" ht="12.75" hidden="true" customHeight="false" outlineLevel="0" collapsed="false">
      <c r="A579" s="42" t="s">
        <v>1128</v>
      </c>
      <c r="B579" s="43" t="s">
        <v>1129</v>
      </c>
      <c r="C579" s="44" t="n">
        <f aca="false">SUM([1]RES!$C579+[3]consoli!$C579+[2]Hoja4!$C579+'209'!C579+'101'!C579)</f>
        <v>0</v>
      </c>
      <c r="D579" s="56" t="n">
        <f aca="false">SUM([1]RES!D579+[2]Hoja4!D579+'101'!D579+'209'!D579+[3]consoli!D579+[4]GAS!C579)</f>
        <v>0</v>
      </c>
      <c r="E579" s="56" t="n">
        <f aca="false">SUM([1]RES!E579+[2]Hoja4!E579+'101'!E579+'209'!E579+[3]consoli!E579+[4]GAS!D579)</f>
        <v>0</v>
      </c>
      <c r="F579" s="47" t="n">
        <f aca="false">SUM(D579:E579)</f>
        <v>0</v>
      </c>
      <c r="G579" s="48" t="n">
        <f aca="false">IF(OR(F579=0,F$789=0),0,F579/F$789)*100</f>
        <v>0</v>
      </c>
      <c r="H579" s="97" t="n">
        <f aca="false">SUM([1]RES!H579+[2]Hoja4!H579+'101'!H579+'209'!H579+[3]consoli!H579+[4]GAS!G579)</f>
        <v>0</v>
      </c>
      <c r="I579" s="98" t="n">
        <f aca="false">SUM(F579-H579)</f>
        <v>0</v>
      </c>
      <c r="J579" s="56" t="n">
        <f aca="false">SUM([1]RES!J579+[2]Hoja4!J579+'101'!J579+'209'!J579+[3]consoli!J579+[4]GAS!I579)</f>
        <v>0</v>
      </c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 t="n">
        <f aca="false">SUM([1]RES!N579+[2]Hoja4!N579+'101'!N579+'209'!N579+[3]consoli!N579+[4]GAS!M579)</f>
        <v>0</v>
      </c>
      <c r="O579" s="54" t="n">
        <f aca="false">IF(OR(N579=0,F579=0),0,N579/F579)*100</f>
        <v>0</v>
      </c>
      <c r="P579" s="55" t="n">
        <f aca="false">SUM(F579-N579)</f>
        <v>0</v>
      </c>
      <c r="Q579" s="95"/>
    </row>
    <row r="580" customFormat="false" ht="12.75" hidden="false" customHeight="false" outlineLevel="0" collapsed="false">
      <c r="A580" s="42" t="s">
        <v>1130</v>
      </c>
      <c r="B580" s="43" t="s">
        <v>228</v>
      </c>
      <c r="C580" s="44" t="n">
        <f aca="false">SUM([1]RES!$C580+[3]consoli!$C580+[2]Hoja4!$C580+'209'!C580+'101'!C580)</f>
        <v>1112</v>
      </c>
      <c r="D580" s="56" t="n">
        <f aca="false">SUM([1]RES!D580+[2]Hoja4!D580+'101'!D580+'209'!D580+[3]consoli!D580+[4]GAS!C580)</f>
        <v>269635198.745</v>
      </c>
      <c r="E580" s="56" t="n">
        <f aca="false">SUM([1]RES!E580+[2]Hoja4!E580+'101'!E580+'209'!E580+[3]consoli!E580+[4]GAS!D580)</f>
        <v>0</v>
      </c>
      <c r="F580" s="47" t="n">
        <f aca="false">SUM(D580:E580)</f>
        <v>269635198.745</v>
      </c>
      <c r="G580" s="48" t="n">
        <f aca="false">IF(OR(F580=0,F$789=0),0,F580/F$789)*100</f>
        <v>2.41518396742875</v>
      </c>
      <c r="H580" s="97" t="n">
        <f aca="false">SUM([1]RES!H580+[2]Hoja4!H580+'101'!H580+'209'!H580+[3]consoli!H580+[4]GAS!G580)</f>
        <v>0</v>
      </c>
      <c r="I580" s="98" t="n">
        <f aca="false">SUM(F580-H580)</f>
        <v>269635198.745</v>
      </c>
      <c r="J580" s="56" t="n">
        <f aca="false">SUM([1]RES!J580+[2]Hoja4!J580+'101'!J580+'209'!J580+[3]consoli!J580+[4]GAS!I580)</f>
        <v>31568556.94</v>
      </c>
      <c r="K580" s="51" t="n">
        <f aca="false">IF(OR(J580=0,F580=0),0,J580/F580)*100</f>
        <v>11.7078768228087</v>
      </c>
      <c r="L580" s="52" t="n">
        <f aca="false">SUM(N580-J580)</f>
        <v>0</v>
      </c>
      <c r="M580" s="53" t="n">
        <f aca="false">IF(OR(L580=0,F580=0),0,L580/F580)*100</f>
        <v>0</v>
      </c>
      <c r="N580" s="46" t="n">
        <f aca="false">SUM([1]RES!N580+[2]Hoja4!N580+'101'!N580+'209'!N580+[3]consoli!N580+[4]GAS!M580)</f>
        <v>31568556.94</v>
      </c>
      <c r="O580" s="54" t="n">
        <f aca="false">IF(OR(N580=0,F580=0),0,N580/F580)*100</f>
        <v>11.7078768228087</v>
      </c>
      <c r="P580" s="55" t="n">
        <f aca="false">SUM(F580-N580)</f>
        <v>238066641.805</v>
      </c>
      <c r="Q580" s="95"/>
    </row>
    <row r="581" customFormat="false" ht="12.75" hidden="false" customHeight="false" outlineLevel="0" collapsed="false">
      <c r="A581" s="64" t="s">
        <v>1131</v>
      </c>
      <c r="B581" s="43" t="s">
        <v>230</v>
      </c>
      <c r="C581" s="44" t="n">
        <f aca="false">SUM([1]RES!$C581+[3]consoli!$C581+[2]Hoja4!$C581+'209'!C581+'101'!C581)</f>
        <v>0</v>
      </c>
      <c r="D581" s="62" t="n">
        <f aca="false">SUM(D582:D584)</f>
        <v>20500000</v>
      </c>
      <c r="E581" s="62" t="n">
        <f aca="false">SUM(E582:E584)</f>
        <v>0</v>
      </c>
      <c r="F581" s="47" t="n">
        <f aca="false">SUM(D581:E581)</f>
        <v>20500000</v>
      </c>
      <c r="G581" s="48" t="n">
        <f aca="false">IF(OR(F581=0,F$789=0),0,F581/F$789)*100</f>
        <v>0.183623175174222</v>
      </c>
      <c r="H581" s="99" t="n">
        <f aca="false">SUM(H582:H584)</f>
        <v>0</v>
      </c>
      <c r="I581" s="98" t="n">
        <f aca="false">SUM(F581-H581)</f>
        <v>20500000</v>
      </c>
      <c r="J581" s="62" t="n">
        <f aca="false">SUM(J582:J584)</f>
        <v>12500000</v>
      </c>
      <c r="K581" s="51" t="n">
        <f aca="false">IF(OR(J581=0,F581=0),0,J581/F581)*100</f>
        <v>60.9756097560976</v>
      </c>
      <c r="L581" s="52" t="n">
        <f aca="false">SUM(N581-J581)</f>
        <v>0</v>
      </c>
      <c r="M581" s="53" t="n">
        <f aca="false">IF(OR(L581=0,F581=0),0,L581/F581)*100</f>
        <v>0</v>
      </c>
      <c r="N581" s="47" t="n">
        <f aca="false">SUM(N582:N584)</f>
        <v>12500000</v>
      </c>
      <c r="O581" s="54" t="n">
        <f aca="false">IF(OR(N581=0,F581=0),0,N581/F581)*100</f>
        <v>60.9756097560976</v>
      </c>
      <c r="P581" s="55" t="n">
        <f aca="false">SUM(F581-N581)</f>
        <v>8000000</v>
      </c>
      <c r="Q581" s="95"/>
    </row>
    <row r="582" customFormat="false" ht="12.75" hidden="false" customHeight="false" outlineLevel="0" collapsed="false">
      <c r="A582" s="64" t="s">
        <v>1132</v>
      </c>
      <c r="B582" s="43" t="s">
        <v>1045</v>
      </c>
      <c r="C582" s="44" t="n">
        <f aca="false">SUM([1]RES!$C582+[3]consoli!$C582+[2]Hoja4!$C582+'209'!C582+'101'!C582)</f>
        <v>1112</v>
      </c>
      <c r="D582" s="56" t="n">
        <f aca="false">SUM([1]RES!D582+[2]Hoja4!D582+'101'!D582+'209'!D582+[3]consoli!D582+[4]GAS!C582)</f>
        <v>10000000</v>
      </c>
      <c r="E582" s="56" t="n">
        <f aca="false">SUM([1]RES!E582+[2]Hoja4!E582+'101'!E582+'209'!E582+[3]consoli!E582+[4]GAS!D582)</f>
        <v>0</v>
      </c>
      <c r="F582" s="47" t="n">
        <f aca="false">SUM(D582:E582)</f>
        <v>10000000</v>
      </c>
      <c r="G582" s="48" t="n">
        <f aca="false">IF(OR(F582=0,F$789=0),0,F582/F$789)*100</f>
        <v>0.0895722805727913</v>
      </c>
      <c r="H582" s="97" t="n">
        <f aca="false">SUM([1]RES!H582+[2]Hoja4!H582+'101'!H582+'209'!H582+[3]consoli!H582+[4]GAS!G582)</f>
        <v>0</v>
      </c>
      <c r="I582" s="98" t="n">
        <f aca="false">SUM(F582-H582)</f>
        <v>10000000</v>
      </c>
      <c r="J582" s="56" t="n">
        <f aca="false">SUM([1]RES!J582+[2]Hoja4!J582+'101'!J582+'209'!J582+[3]consoli!J582+[4]GAS!I582)</f>
        <v>6000000</v>
      </c>
      <c r="K582" s="51" t="n">
        <f aca="false">IF(OR(J582=0,F582=0),0,J582/F582)*100</f>
        <v>60</v>
      </c>
      <c r="L582" s="52" t="n">
        <f aca="false">SUM(N582-J582)</f>
        <v>0</v>
      </c>
      <c r="M582" s="53" t="n">
        <f aca="false">IF(OR(L582=0,F582=0),0,L582/F582)*100</f>
        <v>0</v>
      </c>
      <c r="N582" s="46" t="n">
        <f aca="false">SUM([1]RES!N582+[2]Hoja4!N582+'101'!N582+'209'!N582+[3]consoli!N582+[4]GAS!M582)</f>
        <v>6000000</v>
      </c>
      <c r="O582" s="54" t="n">
        <f aca="false">IF(OR(N582=0,F582=0),0,N582/F582)*100</f>
        <v>60</v>
      </c>
      <c r="P582" s="55" t="n">
        <f aca="false">SUM(F582-N582)</f>
        <v>4000000</v>
      </c>
      <c r="Q582" s="95"/>
    </row>
    <row r="583" customFormat="false" ht="12.75" hidden="false" customHeight="false" outlineLevel="0" collapsed="false">
      <c r="A583" s="64" t="s">
        <v>1133</v>
      </c>
      <c r="B583" s="43" t="s">
        <v>1049</v>
      </c>
      <c r="C583" s="44" t="n">
        <f aca="false">SUM([1]RES!$C583+[3]consoli!$C583+[2]Hoja4!$C583+'209'!C583+'101'!C583)</f>
        <v>1112</v>
      </c>
      <c r="D583" s="56" t="n">
        <f aca="false">SUM([1]RES!D583+[2]Hoja4!D583+'101'!D583+'209'!D583+[3]consoli!D583+[4]GAS!C583)</f>
        <v>10000000</v>
      </c>
      <c r="E583" s="56" t="n">
        <f aca="false">SUM([1]RES!E583+[2]Hoja4!E583+'101'!E583+'209'!E583+[3]consoli!E583+[4]GAS!D583)</f>
        <v>0</v>
      </c>
      <c r="F583" s="47" t="n">
        <f aca="false">SUM(D583:E583)</f>
        <v>10000000</v>
      </c>
      <c r="G583" s="48" t="n">
        <f aca="false">IF(OR(F583=0,F$789=0),0,F583/F$789)*100</f>
        <v>0.0895722805727913</v>
      </c>
      <c r="H583" s="97" t="n">
        <f aca="false">SUM([1]RES!H583+[2]Hoja4!H583+'101'!H583+'209'!H583+[3]consoli!H583+[4]GAS!G583)</f>
        <v>0</v>
      </c>
      <c r="I583" s="98" t="n">
        <f aca="false">SUM(F583-H583)</f>
        <v>10000000</v>
      </c>
      <c r="J583" s="56" t="n">
        <f aca="false">SUM([1]RES!J583+[2]Hoja4!J583+'101'!J583+'209'!J583+[3]consoli!J583+[4]GAS!I583)</f>
        <v>6000000</v>
      </c>
      <c r="K583" s="51" t="n">
        <f aca="false">IF(OR(J583=0,F583=0),0,J583/F583)*100</f>
        <v>60</v>
      </c>
      <c r="L583" s="52" t="n">
        <f aca="false">SUM(N583-J583)</f>
        <v>0</v>
      </c>
      <c r="M583" s="53" t="n">
        <f aca="false">IF(OR(L583=0,F583=0),0,L583/F583)*100</f>
        <v>0</v>
      </c>
      <c r="N583" s="46" t="n">
        <f aca="false">SUM([1]RES!N583+[2]Hoja4!N583+'101'!N583+'209'!N583+[3]consoli!N583+[4]GAS!M583)</f>
        <v>6000000</v>
      </c>
      <c r="O583" s="54" t="n">
        <f aca="false">IF(OR(N583=0,F583=0),0,N583/F583)*100</f>
        <v>60</v>
      </c>
      <c r="P583" s="55" t="n">
        <f aca="false">SUM(F583-N583)</f>
        <v>4000000</v>
      </c>
      <c r="Q583" s="95"/>
    </row>
    <row r="584" customFormat="false" ht="12.75" hidden="false" customHeight="false" outlineLevel="0" collapsed="false">
      <c r="A584" s="64" t="s">
        <v>1134</v>
      </c>
      <c r="B584" s="43" t="s">
        <v>1135</v>
      </c>
      <c r="C584" s="44" t="n">
        <f aca="false">SUM([1]RES!$C584+[3]consoli!$C584+[2]Hoja4!$C584+'209'!C584+'101'!C584)</f>
        <v>1112</v>
      </c>
      <c r="D584" s="56" t="n">
        <f aca="false">SUM([1]RES!D584+[2]Hoja4!D584+'101'!D584+'209'!D584+[3]consoli!D584+[4]GAS!C584)</f>
        <v>500000</v>
      </c>
      <c r="E584" s="56" t="n">
        <f aca="false">SUM([1]RES!E584+[2]Hoja4!E584+'101'!E584+'209'!E584+[3]consoli!E584+[4]GAS!D584)</f>
        <v>0</v>
      </c>
      <c r="F584" s="47" t="n">
        <f aca="false">SUM(D584:E584)</f>
        <v>500000</v>
      </c>
      <c r="G584" s="48" t="n">
        <f aca="false">IF(OR(F584=0,F$789=0),0,F584/F$789)*100</f>
        <v>0.00447861402863957</v>
      </c>
      <c r="H584" s="97" t="n">
        <f aca="false">SUM([1]RES!H584+[2]Hoja4!H584+'101'!H584+'209'!H584+[3]consoli!H584+[4]GAS!G584)</f>
        <v>0</v>
      </c>
      <c r="I584" s="98" t="n">
        <f aca="false">SUM(F584-H584)</f>
        <v>500000</v>
      </c>
      <c r="J584" s="56" t="n">
        <f aca="false">SUM([1]RES!J584+[2]Hoja4!J584+'101'!J584+'209'!J584+[3]consoli!J584+[4]GAS!I584)</f>
        <v>500000</v>
      </c>
      <c r="K584" s="51" t="n">
        <f aca="false">IF(OR(J584=0,F584=0),0,J584/F584)*100</f>
        <v>100</v>
      </c>
      <c r="L584" s="52" t="n">
        <f aca="false">SUM(N584-J584)</f>
        <v>0</v>
      </c>
      <c r="M584" s="53" t="n">
        <f aca="false">IF(OR(L584=0,F584=0),0,L584/F584)*100</f>
        <v>0</v>
      </c>
      <c r="N584" s="46" t="n">
        <f aca="false">SUM([1]RES!N584+[2]Hoja4!N584+'101'!N584+'209'!N584+[3]consoli!N584+[4]GAS!M584)</f>
        <v>500000</v>
      </c>
      <c r="O584" s="54" t="n">
        <f aca="false">IF(OR(N584=0,F584=0),0,N584/F584)*100</f>
        <v>100</v>
      </c>
      <c r="P584" s="55" t="n">
        <f aca="false">SUM(F584-N584)</f>
        <v>0</v>
      </c>
      <c r="Q584" s="95"/>
    </row>
    <row r="585" customFormat="false" ht="12.75" hidden="false" customHeight="false" outlineLevel="0" collapsed="false">
      <c r="A585" s="64" t="s">
        <v>1136</v>
      </c>
      <c r="B585" s="43" t="s">
        <v>1137</v>
      </c>
      <c r="C585" s="44" t="n">
        <f aca="false">SUM([1]RES!$C585+[3]consoli!$C585+[2]Hoja4!$C585+'209'!C585+'101'!C585)</f>
        <v>1112</v>
      </c>
      <c r="D585" s="56" t="n">
        <f aca="false">SUM([1]RES!D585+[2]Hoja4!D585+'101'!D585+'209'!D585+[3]consoli!D585+[4]GAS!C585)</f>
        <v>23699217.497</v>
      </c>
      <c r="E585" s="56" t="n">
        <f aca="false">SUM([1]RES!E585+[2]Hoja4!E585+'101'!E585+'209'!E585+[3]consoli!E585+[4]GAS!D585)</f>
        <v>0</v>
      </c>
      <c r="F585" s="47" t="n">
        <f aca="false">SUM(D585:E585)</f>
        <v>23699217.497</v>
      </c>
      <c r="G585" s="48" t="n">
        <f aca="false">IF(OR(F585=0,F$789=0),0,F585/F$789)*100</f>
        <v>0.212279295899689</v>
      </c>
      <c r="H585" s="97" t="n">
        <f aca="false">SUM([1]RES!H585+[2]Hoja4!H585+'101'!H585+'209'!H585+[3]consoli!H585+[4]GAS!G585)</f>
        <v>0</v>
      </c>
      <c r="I585" s="98" t="n">
        <f aca="false">SUM(F585-H585)</f>
        <v>23699217.497</v>
      </c>
      <c r="J585" s="56" t="n">
        <f aca="false">SUM([1]RES!J585+[2]Hoja4!J585+'101'!J585+'209'!J585+[3]consoli!J585+[4]GAS!I585)</f>
        <v>352982.12</v>
      </c>
      <c r="K585" s="51" t="n">
        <f aca="false">IF(OR(J585=0,F585=0),0,J585/F585)*100</f>
        <v>1.48942521011372</v>
      </c>
      <c r="L585" s="52" t="n">
        <f aca="false">SUM(N585-J585)</f>
        <v>0</v>
      </c>
      <c r="M585" s="53" t="n">
        <f aca="false">IF(OR(L585=0,F585=0),0,L585/F585)*100</f>
        <v>0</v>
      </c>
      <c r="N585" s="46" t="n">
        <f aca="false">SUM([1]RES!N585+[2]Hoja4!N585+'101'!N585+'209'!N585+[3]consoli!N585+[4]GAS!M585)</f>
        <v>352982.12</v>
      </c>
      <c r="O585" s="54" t="n">
        <f aca="false">IF(OR(N585=0,F585=0),0,N585/F585)*100</f>
        <v>1.48942521011372</v>
      </c>
      <c r="P585" s="55" t="n">
        <f aca="false">SUM(F585-N585)</f>
        <v>23346235.377</v>
      </c>
      <c r="Q585" s="95"/>
    </row>
    <row r="586" customFormat="false" ht="12.75" hidden="true" customHeight="false" outlineLevel="0" collapsed="false">
      <c r="A586" s="42" t="s">
        <v>1138</v>
      </c>
      <c r="B586" s="43" t="s">
        <v>238</v>
      </c>
      <c r="C586" s="44" t="n">
        <f aca="false">SUM([1]RES!$C586+[3]consoli!$C586+[2]Hoja4!$C586+'209'!C586+'101'!C586)</f>
        <v>0</v>
      </c>
      <c r="D586" s="56" t="n">
        <f aca="false">SUM([1]RES!D586+[2]Hoja4!D586+'101'!D586+'209'!D586+[3]consoli!D586+[4]GAS!C586)</f>
        <v>0</v>
      </c>
      <c r="E586" s="56" t="n">
        <f aca="false">SUM([1]RES!E586+[2]Hoja4!E586+'101'!E586+'209'!E586+[3]consoli!E586+[4]GAS!D586)</f>
        <v>0</v>
      </c>
      <c r="F586" s="47" t="n">
        <f aca="false">SUM(D586:E586)</f>
        <v>0</v>
      </c>
      <c r="G586" s="48" t="n">
        <f aca="false">IF(OR(F586=0,F$789=0),0,F586/F$789)*100</f>
        <v>0</v>
      </c>
      <c r="H586" s="97" t="n">
        <f aca="false">SUM([1]RES!H586+[2]Hoja4!H586+'101'!H586+'209'!H586+[3]consoli!H586+[4]GAS!G586)</f>
        <v>0</v>
      </c>
      <c r="I586" s="98" t="n">
        <f aca="false">SUM(F586-H586)</f>
        <v>0</v>
      </c>
      <c r="J586" s="56" t="n">
        <f aca="false">SUM([1]RES!J586+[2]Hoja4!J586+'101'!J586+'209'!J586+[3]consoli!J586+[4]GAS!I586)</f>
        <v>0</v>
      </c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 t="n">
        <f aca="false">SUM([1]RES!N586+[2]Hoja4!N586+'101'!N586+'209'!N586+[3]consoli!N586+[4]GAS!M586)</f>
        <v>0</v>
      </c>
      <c r="O586" s="54" t="n">
        <f aca="false">IF(OR(N586=0,F586=0),0,N586/F586)*100</f>
        <v>0</v>
      </c>
      <c r="P586" s="55" t="n">
        <f aca="false">SUM(F586-N586)</f>
        <v>0</v>
      </c>
      <c r="Q586" s="95"/>
    </row>
    <row r="587" customFormat="false" ht="12.75" hidden="false" customHeight="false" outlineLevel="0" collapsed="false">
      <c r="A587" s="42" t="s">
        <v>1139</v>
      </c>
      <c r="B587" s="43" t="s">
        <v>1140</v>
      </c>
      <c r="C587" s="44" t="n">
        <f aca="false">SUM([1]RES!$C587+[3]consoli!$C587+[2]Hoja4!$C587+'209'!C587+'101'!C587)</f>
        <v>1112</v>
      </c>
      <c r="D587" s="56" t="n">
        <f aca="false">SUM([1]RES!D587+[2]Hoja4!D587+'101'!D587+'209'!D587+[3]consoli!D587+[4]GAS!C587)</f>
        <v>30963212.607</v>
      </c>
      <c r="E587" s="56" t="n">
        <f aca="false">SUM([1]RES!E587+[2]Hoja4!E587+'101'!E587+'209'!E587+[3]consoli!E587+[4]GAS!D587)</f>
        <v>0</v>
      </c>
      <c r="F587" s="47" t="n">
        <f aca="false">SUM(D587:E587)</f>
        <v>30963212.607</v>
      </c>
      <c r="G587" s="48" t="n">
        <f aca="false">IF(OR(F587=0,F$789=0),0,F587/F$789)*100</f>
        <v>0.277344556706919</v>
      </c>
      <c r="H587" s="97" t="n">
        <f aca="false">SUM([1]RES!H587+[2]Hoja4!H587+'101'!H587+'209'!H587+[3]consoli!H587+[4]GAS!G587)</f>
        <v>0</v>
      </c>
      <c r="I587" s="98" t="n">
        <f aca="false">SUM(F587-H587)</f>
        <v>30963212.607</v>
      </c>
      <c r="J587" s="56" t="n">
        <f aca="false">SUM([1]RES!J587+[2]Hoja4!J587+'101'!J587+'209'!J587+[3]consoli!J587+[4]GAS!I587)</f>
        <v>0</v>
      </c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 t="n">
        <f aca="false">SUM([1]RES!N587+[2]Hoja4!N587+'101'!N587+'209'!N587+[3]consoli!N587+[4]GAS!M587)</f>
        <v>0</v>
      </c>
      <c r="O587" s="54" t="n">
        <f aca="false">IF(OR(N587=0,F587=0),0,N587/F587)*100</f>
        <v>0</v>
      </c>
      <c r="P587" s="55" t="n">
        <f aca="false">SUM(F587-N587)</f>
        <v>30963212.607</v>
      </c>
      <c r="Q587" s="95"/>
    </row>
    <row r="588" customFormat="false" ht="12.75" hidden="false" customHeight="false" outlineLevel="0" collapsed="false">
      <c r="A588" s="42" t="s">
        <v>1141</v>
      </c>
      <c r="B588" s="43" t="s">
        <v>242</v>
      </c>
      <c r="C588" s="44" t="n">
        <f aca="false">SUM([1]RES!$C588+[3]consoli!$C588+[2]Hoja4!$C588+'209'!C588+'101'!C588)</f>
        <v>1112</v>
      </c>
      <c r="D588" s="56" t="n">
        <f aca="false">SUM([1]RES!D588+[2]Hoja4!D588+'101'!D588+'209'!D588+[3]consoli!D588+[4]GAS!C588)</f>
        <v>32503083.039</v>
      </c>
      <c r="E588" s="56" t="n">
        <f aca="false">SUM([1]RES!E588+[2]Hoja4!E588+'101'!E588+'209'!E588+[3]consoli!E588+[4]GAS!D588)</f>
        <v>300000</v>
      </c>
      <c r="F588" s="47" t="n">
        <f aca="false">SUM(D588:E588)</f>
        <v>32803083.039</v>
      </c>
      <c r="G588" s="48" t="n">
        <f aca="false">IF(OR(F588=0,F$789=0),0,F588/F$789)*100</f>
        <v>0.293824695762188</v>
      </c>
      <c r="H588" s="97" t="n">
        <f aca="false">SUM([1]RES!H588+[2]Hoja4!H588+'101'!H588+'209'!H588+[3]consoli!H588+[4]GAS!G588)</f>
        <v>0</v>
      </c>
      <c r="I588" s="98" t="n">
        <f aca="false">SUM(F588-H588)</f>
        <v>32803083.039</v>
      </c>
      <c r="J588" s="56" t="n">
        <f aca="false">SUM([1]RES!J588+[2]Hoja4!J588+'101'!J588+'209'!J588+[3]consoli!J588+[4]GAS!I588)</f>
        <v>7008523.864</v>
      </c>
      <c r="K588" s="51" t="n">
        <f aca="false">IF(OR(J588=0,F588=0),0,J588/F588)*100</f>
        <v>21.3654425581506</v>
      </c>
      <c r="L588" s="52" t="n">
        <f aca="false">SUM(N588-J588)</f>
        <v>0</v>
      </c>
      <c r="M588" s="53" t="n">
        <f aca="false">IF(OR(L588=0,F588=0),0,L588/F588)*100</f>
        <v>0</v>
      </c>
      <c r="N588" s="46" t="n">
        <f aca="false">SUM([1]RES!N588+[2]Hoja4!N588+'101'!N588+'209'!N588+[3]consoli!N588+[4]GAS!M588)</f>
        <v>7008523.864</v>
      </c>
      <c r="O588" s="54" t="n">
        <f aca="false">IF(OR(N588=0,F588=0),0,N588/F588)*100</f>
        <v>21.3654425581506</v>
      </c>
      <c r="P588" s="55" t="n">
        <f aca="false">SUM(F588-N588)</f>
        <v>25794559.175</v>
      </c>
      <c r="Q588" s="95"/>
    </row>
    <row r="589" customFormat="false" ht="12.75" hidden="false" customHeight="false" outlineLevel="0" collapsed="false">
      <c r="A589" s="42" t="s">
        <v>1142</v>
      </c>
      <c r="B589" s="43" t="s">
        <v>1143</v>
      </c>
      <c r="C589" s="44" t="n">
        <f aca="false">SUM([1]RES!$C589+[3]consoli!$C589+[2]Hoja4!$C589+'209'!C589+'101'!C589)</f>
        <v>1112</v>
      </c>
      <c r="D589" s="56" t="n">
        <f aca="false">SUM([1]RES!D589+[2]Hoja4!D589+'101'!D589+'209'!D589+[3]consoli!D589+[4]GAS!C589)</f>
        <v>1257000</v>
      </c>
      <c r="E589" s="56" t="n">
        <f aca="false">SUM([1]RES!E589+[2]Hoja4!E589+'101'!E589+'209'!E589+[3]consoli!E589+[4]GAS!D589)</f>
        <v>0</v>
      </c>
      <c r="F589" s="47" t="n">
        <f aca="false">SUM(D589:E589)</f>
        <v>1257000</v>
      </c>
      <c r="G589" s="48" t="n">
        <f aca="false">IF(OR(F589=0,F$789=0),0,F589/F$789)*100</f>
        <v>0.0112592356679999</v>
      </c>
      <c r="H589" s="97" t="n">
        <f aca="false">SUM([1]RES!H589+[2]Hoja4!H589+'101'!H589+'209'!H589+[3]consoli!H589+[4]GAS!G589)</f>
        <v>0</v>
      </c>
      <c r="I589" s="98" t="n">
        <f aca="false">SUM(F589-H589)</f>
        <v>1257000</v>
      </c>
      <c r="J589" s="56" t="n">
        <f aca="false">SUM([1]RES!J589+[2]Hoja4!J589+'101'!J589+'209'!J589+[3]consoli!J589+[4]GAS!I589)</f>
        <v>77550</v>
      </c>
      <c r="K589" s="51" t="n">
        <f aca="false">IF(OR(J589=0,F589=0),0,J589/F589)*100</f>
        <v>6.16945107398568</v>
      </c>
      <c r="L589" s="52" t="n">
        <f aca="false">SUM(N589-J589)</f>
        <v>0</v>
      </c>
      <c r="M589" s="53" t="n">
        <f aca="false">IF(OR(L589=0,F589=0),0,L589/F589)*100</f>
        <v>0</v>
      </c>
      <c r="N589" s="46" t="n">
        <f aca="false">SUM([1]RES!N589+[2]Hoja4!N589+'101'!N589+'209'!N589+[3]consoli!N589+[4]GAS!M589)</f>
        <v>77550</v>
      </c>
      <c r="O589" s="54" t="n">
        <f aca="false">IF(OR(N589=0,F589=0),0,N589/F589)*100</f>
        <v>6.16945107398568</v>
      </c>
      <c r="P589" s="55" t="n">
        <f aca="false">SUM(F589-N589)</f>
        <v>1179450</v>
      </c>
      <c r="Q589" s="95"/>
    </row>
    <row r="590" customFormat="false" ht="12.75" hidden="false" customHeight="false" outlineLevel="0" collapsed="false">
      <c r="A590" s="42" t="s">
        <v>1144</v>
      </c>
      <c r="B590" s="43" t="s">
        <v>246</v>
      </c>
      <c r="C590" s="44" t="n">
        <f aca="false">SUM([1]RES!$C590+[3]consoli!$C590+[2]Hoja4!$C590+'209'!C590+'101'!C590)</f>
        <v>1112</v>
      </c>
      <c r="D590" s="56" t="n">
        <f aca="false">SUM([1]RES!D590+[2]Hoja4!D590+'101'!D590+'209'!D590+[3]consoli!D590+[4]GAS!C590)</f>
        <v>36046400</v>
      </c>
      <c r="E590" s="56" t="n">
        <f aca="false">SUM([1]RES!E590+[2]Hoja4!E590+'101'!E590+'209'!E590+[3]consoli!E590+[4]GAS!D590)</f>
        <v>0</v>
      </c>
      <c r="F590" s="47" t="n">
        <f aca="false">SUM(D590:E590)</f>
        <v>36046400</v>
      </c>
      <c r="G590" s="48" t="n">
        <f aca="false">IF(OR(F590=0,F$789=0),0,F590/F$789)*100</f>
        <v>0.322875825443907</v>
      </c>
      <c r="H590" s="97" t="n">
        <f aca="false">SUM([1]RES!H590+[2]Hoja4!H590+'101'!H590+'209'!H590+[3]consoli!H590+[4]GAS!G590)</f>
        <v>0</v>
      </c>
      <c r="I590" s="98" t="n">
        <f aca="false">SUM(F590-H590)</f>
        <v>36046400</v>
      </c>
      <c r="J590" s="56" t="n">
        <f aca="false">SUM([1]RES!J590+[2]Hoja4!J590+'101'!J590+'209'!J590+[3]consoli!J590+[4]GAS!I590)</f>
        <v>17175867.965</v>
      </c>
      <c r="K590" s="51" t="n">
        <f aca="false">IF(OR(J590=0,F590=0),0,J590/F590)*100</f>
        <v>47.649329655666</v>
      </c>
      <c r="L590" s="52" t="n">
        <f aca="false">SUM(N590-J590)</f>
        <v>0</v>
      </c>
      <c r="M590" s="53" t="n">
        <f aca="false">IF(OR(L590=0,F590=0),0,L590/F590)*100</f>
        <v>0</v>
      </c>
      <c r="N590" s="46" t="n">
        <f aca="false">SUM([1]RES!N590+[2]Hoja4!N590+'101'!N590+'209'!N590+[3]consoli!N590+[4]GAS!M590)</f>
        <v>17175867.965</v>
      </c>
      <c r="O590" s="54" t="n">
        <f aca="false">IF(OR(N590=0,F590=0),0,N590/F590)*100</f>
        <v>47.649329655666</v>
      </c>
      <c r="P590" s="55" t="n">
        <f aca="false">SUM(F590-N590)</f>
        <v>18870532.035</v>
      </c>
      <c r="Q590" s="95"/>
    </row>
    <row r="591" customFormat="false" ht="12.75" hidden="false" customHeight="false" outlineLevel="0" collapsed="false">
      <c r="A591" s="42" t="s">
        <v>1145</v>
      </c>
      <c r="B591" s="43" t="s">
        <v>1146</v>
      </c>
      <c r="C591" s="44" t="n">
        <f aca="false">SUM([1]RES!$C591+[3]consoli!$C591+[2]Hoja4!$C591+'209'!C591+'101'!C591)</f>
        <v>1112</v>
      </c>
      <c r="D591" s="56" t="n">
        <f aca="false">SUM([1]RES!D591+[2]Hoja4!D591+'101'!D591+'209'!D591+[3]consoli!D591+[4]GAS!C591)</f>
        <v>695000</v>
      </c>
      <c r="E591" s="56" t="n">
        <f aca="false">SUM([1]RES!E591+[2]Hoja4!E591+'101'!E591+'209'!E591+[3]consoli!E591+[4]GAS!D591)</f>
        <v>0</v>
      </c>
      <c r="F591" s="47" t="n">
        <f aca="false">SUM(D591:E591)</f>
        <v>695000</v>
      </c>
      <c r="G591" s="48" t="n">
        <f aca="false">IF(OR(F591=0,F$789=0),0,F591/F$789)*100</f>
        <v>0.006225273499809</v>
      </c>
      <c r="H591" s="97" t="n">
        <f aca="false">SUM([1]RES!H591+[2]Hoja4!H591+'101'!H591+'209'!H591+[3]consoli!H591+[4]GAS!G591)</f>
        <v>0</v>
      </c>
      <c r="I591" s="98" t="n">
        <f aca="false">SUM(F591-H591)</f>
        <v>695000</v>
      </c>
      <c r="J591" s="56" t="n">
        <f aca="false">SUM([1]RES!J591+[2]Hoja4!J591+'101'!J591+'209'!J591+[3]consoli!J591+[4]GAS!I591)</f>
        <v>225000</v>
      </c>
      <c r="K591" s="51" t="n">
        <f aca="false">IF(OR(J591=0,F591=0),0,J591/F591)*100</f>
        <v>32.3741007194245</v>
      </c>
      <c r="L591" s="52" t="n">
        <f aca="false">SUM(N591-J591)</f>
        <v>0</v>
      </c>
      <c r="M591" s="53" t="n">
        <f aca="false">IF(OR(L591=0,F591=0),0,L591/F591)*100</f>
        <v>0</v>
      </c>
      <c r="N591" s="46" t="n">
        <f aca="false">SUM([1]RES!N591+[2]Hoja4!N591+'101'!N591+'209'!N591+[3]consoli!N591+[4]GAS!M591)</f>
        <v>225000</v>
      </c>
      <c r="O591" s="54" t="n">
        <f aca="false">IF(OR(N591=0,F591=0),0,N591/F591)*100</f>
        <v>32.3741007194245</v>
      </c>
      <c r="P591" s="55" t="n">
        <f aca="false">SUM(F591-N591)</f>
        <v>470000</v>
      </c>
      <c r="Q591" s="95"/>
    </row>
    <row r="592" customFormat="false" ht="12.75" hidden="false" customHeight="false" outlineLevel="0" collapsed="false">
      <c r="A592" s="42" t="s">
        <v>1147</v>
      </c>
      <c r="B592" s="43" t="s">
        <v>250</v>
      </c>
      <c r="C592" s="44" t="n">
        <f aca="false">SUM([1]RES!$C592+[3]consoli!$C592+[2]Hoja4!$C592+'209'!C592+'101'!C592)</f>
        <v>1112</v>
      </c>
      <c r="D592" s="56" t="n">
        <f aca="false">SUM([1]RES!D592+[2]Hoja4!D592+'101'!D592+'209'!D592+[3]consoli!D592+[4]GAS!C592)</f>
        <v>2718000</v>
      </c>
      <c r="E592" s="56" t="n">
        <f aca="false">SUM([1]RES!E592+[2]Hoja4!E592+'101'!E592+'209'!E592+[3]consoli!E592+[4]GAS!D592)</f>
        <v>0</v>
      </c>
      <c r="F592" s="47" t="n">
        <f aca="false">SUM(D592:E592)</f>
        <v>2718000</v>
      </c>
      <c r="G592" s="48" t="n">
        <f aca="false">IF(OR(F592=0,F$789=0),0,F592/F$789)*100</f>
        <v>0.0243457458596847</v>
      </c>
      <c r="H592" s="97" t="n">
        <f aca="false">SUM([1]RES!H592+[2]Hoja4!H592+'101'!H592+'209'!H592+[3]consoli!H592+[4]GAS!G592)</f>
        <v>0</v>
      </c>
      <c r="I592" s="98" t="n">
        <f aca="false">SUM(F592-H592)</f>
        <v>2718000</v>
      </c>
      <c r="J592" s="56" t="n">
        <f aca="false">SUM([1]RES!J592+[2]Hoja4!J592+'101'!J592+'209'!J592+[3]consoli!J592+[4]GAS!I592)</f>
        <v>1480000</v>
      </c>
      <c r="K592" s="51" t="n">
        <f aca="false">IF(OR(J592=0,F592=0),0,J592/F592)*100</f>
        <v>54.4518027961737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[1]RES!N592+[2]Hoja4!N592+'101'!N592+'209'!N592+[3]consoli!N592+[4]GAS!M592)</f>
        <v>1480000</v>
      </c>
      <c r="O592" s="54" t="n">
        <f aca="false">IF(OR(N592=0,F592=0),0,N592/F592)*100</f>
        <v>54.4518027961737</v>
      </c>
      <c r="P592" s="55" t="n">
        <f aca="false">SUM(F592-N592)</f>
        <v>1238000</v>
      </c>
      <c r="Q592" s="95"/>
    </row>
    <row r="593" customFormat="false" ht="12.75" hidden="false" customHeight="false" outlineLevel="0" collapsed="false">
      <c r="A593" s="42" t="s">
        <v>1148</v>
      </c>
      <c r="B593" s="43" t="s">
        <v>252</v>
      </c>
      <c r="C593" s="44" t="n">
        <f aca="false">SUM([1]RES!$C593+[3]consoli!$C593+[2]Hoja4!$C593+'209'!C593+'101'!C593)</f>
        <v>1112</v>
      </c>
      <c r="D593" s="56" t="n">
        <f aca="false">SUM([1]RES!D593+[2]Hoja4!D593+'101'!D593+'209'!D593+[3]consoli!D593+[4]GAS!C593)</f>
        <v>62207364.665</v>
      </c>
      <c r="E593" s="56" t="n">
        <f aca="false">SUM([1]RES!E593+[2]Hoja4!E593+'101'!E593+'209'!E593+[3]consoli!E593+[4]GAS!D593)</f>
        <v>0</v>
      </c>
      <c r="F593" s="47" t="n">
        <f aca="false">SUM(D593:E593)</f>
        <v>62207364.665</v>
      </c>
      <c r="G593" s="48" t="n">
        <f aca="false">IF(OR(F593=0,F$789=0),0,F593/F$789)*100</f>
        <v>0.557205552146733</v>
      </c>
      <c r="H593" s="97" t="n">
        <f aca="false">SUM([1]RES!H593+[2]Hoja4!H593+'101'!H593+'209'!H593+[3]consoli!H593+[4]GAS!G593)</f>
        <v>11000000</v>
      </c>
      <c r="I593" s="98" t="n">
        <f aca="false">SUM(F593-H593)</f>
        <v>51207364.665</v>
      </c>
      <c r="J593" s="56" t="n">
        <f aca="false">SUM([1]RES!J593+[2]Hoja4!J593+'101'!J593+'209'!J593+[3]consoli!J593+[4]GAS!I593)</f>
        <v>5134677.344</v>
      </c>
      <c r="K593" s="51" t="n">
        <f aca="false">IF(OR(J593=0,F593=0),0,J593/F593)*100</f>
        <v>8.25413095644115</v>
      </c>
      <c r="L593" s="52" t="n">
        <f aca="false">SUM(N593-J593)</f>
        <v>0</v>
      </c>
      <c r="M593" s="53" t="n">
        <f aca="false">IF(OR(L593=0,F593=0),0,L593/F593)*100</f>
        <v>0</v>
      </c>
      <c r="N593" s="46" t="n">
        <f aca="false">SUM([1]RES!N593+[2]Hoja4!N593+'101'!N593+'209'!N593+[3]consoli!N593+[4]GAS!M593)</f>
        <v>5134677.344</v>
      </c>
      <c r="O593" s="54" t="n">
        <f aca="false">IF(OR(N593=0,F593=0),0,N593/F593)*100</f>
        <v>8.25413095644115</v>
      </c>
      <c r="P593" s="55" t="n">
        <f aca="false">SUM(F593-N593)</f>
        <v>57072687.321</v>
      </c>
      <c r="Q593" s="95"/>
    </row>
    <row r="594" customFormat="false" ht="12.75" hidden="false" customHeight="false" outlineLevel="0" collapsed="false">
      <c r="A594" s="42" t="s">
        <v>1149</v>
      </c>
      <c r="B594" s="43" t="s">
        <v>253</v>
      </c>
      <c r="C594" s="44" t="n">
        <f aca="false">SUM([1]RES!$C594+[3]consoli!$C594+[2]Hoja4!$C594+'209'!C594+'101'!C594)</f>
        <v>1112</v>
      </c>
      <c r="D594" s="56" t="n">
        <f aca="false">SUM([1]RES!D594+[2]Hoja4!D594+'101'!D594+'209'!D594+[3]consoli!D594+[4]GAS!C594)</f>
        <v>8270200</v>
      </c>
      <c r="E594" s="56" t="n">
        <f aca="false">SUM([1]RES!E594+[2]Hoja4!E594+'101'!E594+'209'!E594+[3]consoli!E594+[4]GAS!D594)</f>
        <v>0</v>
      </c>
      <c r="F594" s="47" t="n">
        <f aca="false">SUM(D594:E594)</f>
        <v>8270200</v>
      </c>
      <c r="G594" s="48" t="n">
        <f aca="false">IF(OR(F594=0,F$789=0),0,F594/F$789)*100</f>
        <v>0.0740780674793099</v>
      </c>
      <c r="H594" s="97" t="n">
        <f aca="false">SUM([1]RES!H594+[2]Hoja4!H594+'101'!H594+'209'!H594+[3]consoli!H594+[4]GAS!G594)</f>
        <v>0</v>
      </c>
      <c r="I594" s="98" t="n">
        <f aca="false">SUM(F594-H594)</f>
        <v>8270200</v>
      </c>
      <c r="J594" s="56" t="n">
        <f aca="false">SUM([1]RES!J594+[2]Hoja4!J594+'101'!J594+'209'!J594+[3]consoli!J594+[4]GAS!I594)</f>
        <v>1192901.134</v>
      </c>
      <c r="K594" s="51" t="n">
        <f aca="false">IF(OR(J594=0,F594=0),0,J594/F594)*100</f>
        <v>14.4240905177626</v>
      </c>
      <c r="L594" s="52" t="n">
        <f aca="false">SUM(N594-J594)</f>
        <v>0</v>
      </c>
      <c r="M594" s="53" t="n">
        <f aca="false">IF(OR(L594=0,F594=0),0,L594/F594)*100</f>
        <v>0</v>
      </c>
      <c r="N594" s="46" t="n">
        <f aca="false">SUM([1]RES!N594+[2]Hoja4!N594+'101'!N594+'209'!N594+[3]consoli!N594+[4]GAS!M594)</f>
        <v>1192901.134</v>
      </c>
      <c r="O594" s="54" t="n">
        <f aca="false">IF(OR(N594=0,F594=0),0,N594/F594)*100</f>
        <v>14.4240905177626</v>
      </c>
      <c r="P594" s="55" t="n">
        <f aca="false">SUM(F594-N594)</f>
        <v>7077298.866</v>
      </c>
      <c r="Q594" s="95"/>
    </row>
    <row r="595" customFormat="false" ht="12.75" hidden="false" customHeight="false" outlineLevel="0" collapsed="false">
      <c r="A595" s="42" t="s">
        <v>1150</v>
      </c>
      <c r="B595" s="43" t="s">
        <v>1151</v>
      </c>
      <c r="C595" s="44" t="n">
        <f aca="false">SUM([1]RES!$C595+[3]consoli!$C595+[2]Hoja4!$C595+'209'!C595+'101'!C595)</f>
        <v>1112</v>
      </c>
      <c r="D595" s="56" t="n">
        <f aca="false">SUM([1]RES!D595+[2]Hoja4!D595+'101'!D595+'209'!D595+[3]consoli!D595+[4]GAS!C595)</f>
        <v>1695000</v>
      </c>
      <c r="E595" s="56" t="n">
        <f aca="false">SUM([1]RES!E595+[2]Hoja4!E595+'101'!E595+'209'!E595+[3]consoli!E595+[4]GAS!D595)</f>
        <v>0</v>
      </c>
      <c r="F595" s="47" t="n">
        <f aca="false">SUM(D595:E595)</f>
        <v>1695000</v>
      </c>
      <c r="G595" s="48" t="n">
        <f aca="false">IF(OR(F595=0,F$789=0),0,F595/F$789)*100</f>
        <v>0.0151825015570881</v>
      </c>
      <c r="H595" s="97" t="n">
        <f aca="false">SUM([1]RES!H595+[2]Hoja4!H595+'101'!H595+'209'!H595+[3]consoli!H595+[4]GAS!G595)</f>
        <v>0</v>
      </c>
      <c r="I595" s="98" t="n">
        <f aca="false">SUM(F595-H595)</f>
        <v>1695000</v>
      </c>
      <c r="J595" s="56" t="n">
        <f aca="false">SUM([1]RES!J595+[2]Hoja4!J595+'101'!J595+'209'!J595+[3]consoli!J595+[4]GAS!I595)</f>
        <v>446000</v>
      </c>
      <c r="K595" s="51" t="n">
        <f aca="false">IF(OR(J595=0,F595=0),0,J595/F595)*100</f>
        <v>26.3126843657817</v>
      </c>
      <c r="L595" s="52" t="n">
        <f aca="false">SUM(N595-J595)</f>
        <v>0</v>
      </c>
      <c r="M595" s="53" t="n">
        <f aca="false">IF(OR(L595=0,F595=0),0,L595/F595)*100</f>
        <v>0</v>
      </c>
      <c r="N595" s="46" t="n">
        <f aca="false">SUM([1]RES!N595+[2]Hoja4!N595+'101'!N595+'209'!N595+[3]consoli!N595+[4]GAS!M595)</f>
        <v>446000</v>
      </c>
      <c r="O595" s="54" t="n">
        <f aca="false">IF(OR(N595=0,F595=0),0,N595/F595)*100</f>
        <v>26.3126843657817</v>
      </c>
      <c r="P595" s="55" t="n">
        <f aca="false">SUM(F595-N595)</f>
        <v>1249000</v>
      </c>
      <c r="Q595" s="95"/>
    </row>
    <row r="596" customFormat="false" ht="12.75" hidden="false" customHeight="false" outlineLevel="0" collapsed="false">
      <c r="A596" s="32" t="s">
        <v>1152</v>
      </c>
      <c r="B596" s="33" t="s">
        <v>257</v>
      </c>
      <c r="C596" s="44" t="n">
        <f aca="false">SUM([1]RES!$C596+[3]consoli!$C596+[2]Hoja4!$C596+'209'!C596+'101'!C596)</f>
        <v>0</v>
      </c>
      <c r="D596" s="35" t="n">
        <f aca="false">SUM(D597:D654)-D598-D604-D612-D633-D640-D642-D647</f>
        <v>646644025.969</v>
      </c>
      <c r="E596" s="35" t="n">
        <f aca="false">SUM(E597:E654)-E598-E604-E612-E633-E640-E642-E647</f>
        <v>4382860.404</v>
      </c>
      <c r="F596" s="36" t="n">
        <f aca="false">SUM(D596:E596)</f>
        <v>651026886.373</v>
      </c>
      <c r="G596" s="57" t="n">
        <f aca="false">IF(OR(F596=0,F$789=0),0,F596/F$789)*100</f>
        <v>5.83139629266331</v>
      </c>
      <c r="H596" s="65" t="n">
        <f aca="false">SUM(H597:H654)-H598-H604-H612-H633-H640-H642-H647</f>
        <v>0</v>
      </c>
      <c r="I596" s="96" t="n">
        <f aca="false">SUM(F596-H596)</f>
        <v>651026886.373</v>
      </c>
      <c r="J596" s="35" t="n">
        <f aca="false">SUM(J597:J654)-J598-J604-J612-J633-J640-J642-J647</f>
        <v>113398310.624</v>
      </c>
      <c r="K596" s="58" t="n">
        <f aca="false">IF(OR(J596=0,F596=0),0,J596/F596)*100</f>
        <v>17.4183759530677</v>
      </c>
      <c r="L596" s="59" t="n">
        <f aca="false">SUM(N596-J596)</f>
        <v>22358633.985</v>
      </c>
      <c r="M596" s="40" t="n">
        <f aca="false">IF(OR(L596=0,F596=0),0,L596/F596)*100</f>
        <v>3.4343641488548</v>
      </c>
      <c r="N596" s="36" t="n">
        <f aca="false">SUM(N597:N654)-N598-N604-N612-N633-N640-N642-N647</f>
        <v>135756944.609</v>
      </c>
      <c r="O596" s="37" t="n">
        <f aca="false">IF(OR(N596=0,F596=0),0,N596/F596)*100</f>
        <v>20.8527401019225</v>
      </c>
      <c r="P596" s="41" t="n">
        <f aca="false">SUM(F596-N596)</f>
        <v>515269941.764</v>
      </c>
      <c r="Q596" s="95"/>
    </row>
    <row r="597" customFormat="false" ht="12.75" hidden="false" customHeight="false" outlineLevel="0" collapsed="false">
      <c r="A597" s="42" t="s">
        <v>1153</v>
      </c>
      <c r="B597" s="43" t="s">
        <v>1154</v>
      </c>
      <c r="C597" s="44" t="n">
        <f aca="false">SUM([1]RES!$C597+[3]consoli!$C597+[2]Hoja4!$C597+'209'!C597+'101'!C597)</f>
        <v>1112</v>
      </c>
      <c r="D597" s="56" t="n">
        <f aca="false">SUM([1]RES!D597+[2]Hoja4!D597+'101'!D597+'209'!D597+[3]consoli!D597+[4]GAS!C597)</f>
        <v>42214580.409</v>
      </c>
      <c r="E597" s="56" t="n">
        <f aca="false">SUM([1]RES!E597+[2]Hoja4!E597+'101'!E597+'209'!E597+[3]consoli!E597+[4]GAS!D597)</f>
        <v>0</v>
      </c>
      <c r="F597" s="47" t="n">
        <f aca="false">SUM(D597:E597)</f>
        <v>42214580.409</v>
      </c>
      <c r="G597" s="48" t="n">
        <f aca="false">IF(OR(F597=0,F$789=0),0,F597/F$789)*100</f>
        <v>0.378125624065761</v>
      </c>
      <c r="H597" s="97" t="n">
        <f aca="false">SUM([1]RES!H597+[2]Hoja4!H597+'101'!H597+'209'!H597+[3]consoli!H597+[4]GAS!G597)</f>
        <v>0</v>
      </c>
      <c r="I597" s="98" t="n">
        <f aca="false">SUM(F597-H597)</f>
        <v>42214580.409</v>
      </c>
      <c r="J597" s="56" t="n">
        <f aca="false">SUM([1]RES!J597+[2]Hoja4!J597+'101'!J597+'209'!J597+[3]consoli!J597+[4]GAS!I597)</f>
        <v>3489302.777</v>
      </c>
      <c r="K597" s="51" t="n">
        <f aca="false">IF(OR(J597=0,F597=0),0,J597/F597)*100</f>
        <v>8.26563415576693</v>
      </c>
      <c r="L597" s="52" t="n">
        <f aca="false">SUM(N597-J597)</f>
        <v>0</v>
      </c>
      <c r="M597" s="53" t="n">
        <f aca="false">IF(OR(L597=0,F597=0),0,L597/F597)*100</f>
        <v>0</v>
      </c>
      <c r="N597" s="46" t="n">
        <f aca="false">SUM([1]RES!N597+[2]Hoja4!N597+'101'!N597+'209'!N597+[3]consoli!N597+[4]GAS!M597)</f>
        <v>3489302.777</v>
      </c>
      <c r="O597" s="54" t="n">
        <f aca="false">IF(OR(N597=0,F597=0),0,N597/F597)*100</f>
        <v>8.26563415576693</v>
      </c>
      <c r="P597" s="55" t="n">
        <f aca="false">SUM(F597-N597)</f>
        <v>38725277.632</v>
      </c>
      <c r="Q597" s="95"/>
    </row>
    <row r="598" customFormat="false" ht="12.75" hidden="false" customHeight="false" outlineLevel="0" collapsed="false">
      <c r="A598" s="42" t="s">
        <v>1155</v>
      </c>
      <c r="B598" s="43" t="s">
        <v>1156</v>
      </c>
      <c r="C598" s="44" t="n">
        <f aca="false">SUM([1]RES!$C598+[3]consoli!$C598+[2]Hoja4!$C598+'209'!C598+'101'!C598)</f>
        <v>0</v>
      </c>
      <c r="D598" s="62" t="n">
        <f aca="false">SUM(D599:D602)</f>
        <v>34177862</v>
      </c>
      <c r="E598" s="62" t="n">
        <f aca="false">SUM(E599:E602)</f>
        <v>0</v>
      </c>
      <c r="F598" s="47" t="n">
        <f aca="false">SUM(D598:E598)</f>
        <v>34177862</v>
      </c>
      <c r="G598" s="48" t="n">
        <f aca="false">IF(OR(F598=0,F$789=0),0,F598/F$789)*100</f>
        <v>0.306138904444214</v>
      </c>
      <c r="H598" s="99" t="n">
        <f aca="false">SUM(H599:H602)</f>
        <v>0</v>
      </c>
      <c r="I598" s="98" t="n">
        <f aca="false">SUM(F598-H598)</f>
        <v>34177862</v>
      </c>
      <c r="J598" s="62" t="n">
        <f aca="false">SUM(J599:J602)</f>
        <v>15000000</v>
      </c>
      <c r="K598" s="51" t="n">
        <f aca="false">IF(OR(J598=0,F598=0),0,J598/F598)*100</f>
        <v>43.8880582992582</v>
      </c>
      <c r="L598" s="52" t="n">
        <f aca="false">SUM(N598-J598)</f>
        <v>0</v>
      </c>
      <c r="M598" s="53" t="n">
        <f aca="false">IF(OR(L598=0,F598=0),0,L598/F598)*100</f>
        <v>0</v>
      </c>
      <c r="N598" s="47" t="n">
        <f aca="false">SUM(N599:N602)</f>
        <v>15000000</v>
      </c>
      <c r="O598" s="54" t="n">
        <f aca="false">IF(OR(N598=0,F598=0),0,N598/F598)*100</f>
        <v>43.8880582992582</v>
      </c>
      <c r="P598" s="55" t="n">
        <f aca="false">SUM(F598-N598)</f>
        <v>19177862</v>
      </c>
      <c r="Q598" s="95"/>
    </row>
    <row r="599" customFormat="false" ht="12.75" hidden="true" customHeight="false" outlineLevel="0" collapsed="false">
      <c r="A599" s="42" t="s">
        <v>1157</v>
      </c>
      <c r="B599" s="43" t="s">
        <v>1158</v>
      </c>
      <c r="C599" s="44" t="n">
        <f aca="false">SUM([1]RES!$C599+[3]consoli!$C599+[2]Hoja4!$C599+'209'!C599+'101'!C599)</f>
        <v>0</v>
      </c>
      <c r="D599" s="56" t="n">
        <f aca="false">SUM([1]RES!D599+[2]Hoja4!D599+'101'!D599+'209'!D599+[3]consoli!D599+[4]GAS!C599)</f>
        <v>0</v>
      </c>
      <c r="E599" s="56" t="n">
        <f aca="false">SUM([1]RES!E599+[2]Hoja4!E599+'101'!E599+'209'!E599+[3]consoli!E599+[4]GAS!D599)</f>
        <v>0</v>
      </c>
      <c r="F599" s="47" t="n">
        <f aca="false">SUM(D599:E599)</f>
        <v>0</v>
      </c>
      <c r="G599" s="48" t="n">
        <f aca="false">IF(OR(F599=0,F$789=0),0,F599/F$789)*100</f>
        <v>0</v>
      </c>
      <c r="H599" s="97" t="n">
        <f aca="false">SUM([1]RES!H599+[2]Hoja4!H599+'101'!H599+'209'!H599+[3]consoli!H599+[4]GAS!G599)</f>
        <v>0</v>
      </c>
      <c r="I599" s="98" t="n">
        <f aca="false">SUM(F599-H599)</f>
        <v>0</v>
      </c>
      <c r="J599" s="56" t="n">
        <f aca="false">SUM([1]RES!J599+[2]Hoja4!J599+'101'!J599+'209'!J599+[3]consoli!J599+[4]GAS!I599)</f>
        <v>0</v>
      </c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 t="n">
        <f aca="false">SUM([1]RES!N599+[2]Hoja4!N599+'101'!N599+'209'!N599+[3]consoli!N599+[4]GAS!M599)</f>
        <v>0</v>
      </c>
      <c r="O599" s="54" t="n">
        <f aca="false">IF(OR(N599=0,F599=0),0,N599/F599)*100</f>
        <v>0</v>
      </c>
      <c r="P599" s="55" t="n">
        <f aca="false">SUM(F599-N599)</f>
        <v>0</v>
      </c>
      <c r="Q599" s="95"/>
    </row>
    <row r="600" customFormat="false" ht="22.5" hidden="true" customHeight="false" outlineLevel="0" collapsed="false">
      <c r="A600" s="42" t="s">
        <v>1159</v>
      </c>
      <c r="B600" s="43" t="s">
        <v>1160</v>
      </c>
      <c r="C600" s="44" t="n">
        <f aca="false">SUM([1]RES!$C600+[3]consoli!$C600+[2]Hoja4!$C600+'209'!C600+'101'!C600)</f>
        <v>0</v>
      </c>
      <c r="D600" s="56" t="n">
        <f aca="false">SUM([1]RES!D600+[2]Hoja4!D600+'101'!D600+'209'!D600+[3]consoli!D600+[4]GAS!C600)</f>
        <v>0</v>
      </c>
      <c r="E600" s="56" t="n">
        <f aca="false">SUM([1]RES!E600+[2]Hoja4!E600+'101'!E600+'209'!E600+[3]consoli!E600+[4]GAS!D600)</f>
        <v>0</v>
      </c>
      <c r="F600" s="47" t="n">
        <f aca="false">SUM(D600:E600)</f>
        <v>0</v>
      </c>
      <c r="G600" s="48" t="n">
        <f aca="false">IF(OR(F600=0,F$789=0),0,F600/F$789)*100</f>
        <v>0</v>
      </c>
      <c r="H600" s="97" t="n">
        <f aca="false">SUM([1]RES!H600+[2]Hoja4!H600+'101'!H600+'209'!H600+[3]consoli!H600+[4]GAS!G600)</f>
        <v>0</v>
      </c>
      <c r="I600" s="98" t="n">
        <f aca="false">SUM(F600-H600)</f>
        <v>0</v>
      </c>
      <c r="J600" s="56" t="n">
        <f aca="false">SUM([1]RES!J600+[2]Hoja4!J600+'101'!J600+'209'!J600+[3]consoli!J600+[4]GAS!I600)</f>
        <v>0</v>
      </c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 t="n">
        <f aca="false">SUM([1]RES!N600+[2]Hoja4!N600+'101'!N600+'209'!N600+[3]consoli!N600+[4]GAS!M600)</f>
        <v>0</v>
      </c>
      <c r="O600" s="54" t="n">
        <f aca="false">IF(OR(N600=0,F600=0),0,N600/F600)*100</f>
        <v>0</v>
      </c>
      <c r="P600" s="55" t="n">
        <f aca="false">SUM(F600-N600)</f>
        <v>0</v>
      </c>
      <c r="Q600" s="95"/>
    </row>
    <row r="601" customFormat="false" ht="33.75" hidden="false" customHeight="false" outlineLevel="0" collapsed="false">
      <c r="A601" s="42" t="s">
        <v>1161</v>
      </c>
      <c r="B601" s="43" t="s">
        <v>1162</v>
      </c>
      <c r="C601" s="44" t="n">
        <f aca="false">SUM([1]RES!$C601+[3]consoli!$C601+[2]Hoja4!$C601+'209'!C601+'101'!C601)</f>
        <v>1112</v>
      </c>
      <c r="D601" s="56" t="n">
        <f aca="false">SUM([1]RES!D601+[2]Hoja4!D601+'101'!D601+'209'!D601+[3]consoli!D601+[4]GAS!C601)</f>
        <v>34177862</v>
      </c>
      <c r="E601" s="56" t="n">
        <f aca="false">SUM([1]RES!E601+[2]Hoja4!E601+'101'!E601+'209'!E601+[3]consoli!E601+[4]GAS!D601)</f>
        <v>0</v>
      </c>
      <c r="F601" s="47" t="n">
        <f aca="false">SUM(D601:E601)</f>
        <v>34177862</v>
      </c>
      <c r="G601" s="48" t="n">
        <f aca="false">IF(OR(F601=0,F$789=0),0,F601/F$789)*100</f>
        <v>0.306138904444214</v>
      </c>
      <c r="H601" s="97" t="n">
        <f aca="false">SUM([1]RES!H601+[2]Hoja4!H601+'101'!H601+'209'!H601+[3]consoli!H601+[4]GAS!G601)</f>
        <v>0</v>
      </c>
      <c r="I601" s="98" t="n">
        <f aca="false">SUM(F601-H601)</f>
        <v>34177862</v>
      </c>
      <c r="J601" s="56" t="n">
        <f aca="false">SUM([1]RES!J601+[2]Hoja4!J601+'101'!J601+'209'!J601+[3]consoli!J601+[4]GAS!I601)</f>
        <v>15000000</v>
      </c>
      <c r="K601" s="51" t="n">
        <f aca="false">IF(OR(J601=0,F601=0),0,J601/F601)*100</f>
        <v>43.8880582992582</v>
      </c>
      <c r="L601" s="52" t="n">
        <f aca="false">SUM(N601-J601)</f>
        <v>0</v>
      </c>
      <c r="M601" s="53" t="n">
        <f aca="false">IF(OR(L601=0,F601=0),0,L601/F601)*100</f>
        <v>0</v>
      </c>
      <c r="N601" s="46" t="n">
        <f aca="false">SUM([1]RES!N601+[2]Hoja4!N601+'101'!N601+'209'!N601+[3]consoli!N601+[4]GAS!M601)</f>
        <v>15000000</v>
      </c>
      <c r="O601" s="54" t="n">
        <f aca="false">IF(OR(N601=0,F601=0),0,N601/F601)*100</f>
        <v>43.8880582992582</v>
      </c>
      <c r="P601" s="55" t="n">
        <f aca="false">SUM(F601-N601)</f>
        <v>19177862</v>
      </c>
      <c r="Q601" s="95"/>
    </row>
    <row r="602" customFormat="false" ht="22.5" hidden="true" customHeight="false" outlineLevel="0" collapsed="false">
      <c r="A602" s="42" t="s">
        <v>1163</v>
      </c>
      <c r="B602" s="43" t="s">
        <v>1164</v>
      </c>
      <c r="C602" s="44" t="n">
        <f aca="false">SUM([1]RES!$C602+[3]consoli!$C602+[2]Hoja4!$C602+'209'!C602+'101'!C602)</f>
        <v>0</v>
      </c>
      <c r="D602" s="56" t="n">
        <f aca="false">SUM([1]RES!D602+[2]Hoja4!D602+'101'!D602+'209'!D602+[3]consoli!D602+[4]GAS!C602)</f>
        <v>0</v>
      </c>
      <c r="E602" s="56" t="n">
        <f aca="false">SUM([1]RES!E602+[2]Hoja4!E602+'101'!E602+'209'!E602+[3]consoli!E602+[4]GAS!D602)</f>
        <v>0</v>
      </c>
      <c r="F602" s="47" t="n">
        <f aca="false">SUM(D602:E602)</f>
        <v>0</v>
      </c>
      <c r="G602" s="48" t="n">
        <f aca="false">IF(OR(F602=0,F$789=0),0,F602/F$789)*100</f>
        <v>0</v>
      </c>
      <c r="H602" s="97" t="n">
        <f aca="false">SUM([1]RES!H602+[2]Hoja4!H602+'101'!H602+'209'!H602+[3]consoli!H602+[4]GAS!G602)</f>
        <v>0</v>
      </c>
      <c r="I602" s="98" t="n">
        <f aca="false">SUM(F602-H602)</f>
        <v>0</v>
      </c>
      <c r="J602" s="56" t="n">
        <f aca="false">SUM([1]RES!J602+[2]Hoja4!J602+'101'!J602+'209'!J602+[3]consoli!J602+[4]GAS!I602)</f>
        <v>0</v>
      </c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 t="n">
        <f aca="false">SUM([1]RES!N602+[2]Hoja4!N602+'101'!N602+'209'!N602+[3]consoli!N602+[4]GAS!M602)</f>
        <v>0</v>
      </c>
      <c r="O602" s="54" t="n">
        <f aca="false">IF(OR(N602=0,F602=0),0,N602/F602)*100</f>
        <v>0</v>
      </c>
      <c r="P602" s="55" t="n">
        <f aca="false">SUM(F602-N602)</f>
        <v>0</v>
      </c>
      <c r="Q602" s="95"/>
    </row>
    <row r="603" customFormat="false" ht="12.75" hidden="false" customHeight="false" outlineLevel="0" collapsed="false">
      <c r="A603" s="42" t="s">
        <v>1165</v>
      </c>
      <c r="B603" s="43" t="s">
        <v>1166</v>
      </c>
      <c r="C603" s="44" t="n">
        <f aca="false">SUM([1]RES!$C603+[3]consoli!$C603+[2]Hoja4!$C603+'209'!C603+'101'!C603)</f>
        <v>240</v>
      </c>
      <c r="D603" s="56" t="n">
        <f aca="false">SUM([1]RES!D603+[2]Hoja4!D603+'101'!D603+'209'!D603+[3]consoli!D603+[4]GAS!C603)</f>
        <v>63421260</v>
      </c>
      <c r="E603" s="56" t="n">
        <f aca="false">SUM([1]RES!E603+[2]Hoja4!E603+'101'!E603+'209'!E603+[3]consoli!E603+[4]GAS!D603)</f>
        <v>0</v>
      </c>
      <c r="F603" s="47" t="n">
        <f aca="false">SUM(D603:E603)</f>
        <v>63421260</v>
      </c>
      <c r="G603" s="48" t="n">
        <f aca="false">IF(OR(F603=0,F$789=0),0,F603/F$789)*100</f>
        <v>0.568078689499995</v>
      </c>
      <c r="H603" s="97" t="n">
        <f aca="false">SUM([1]RES!H603+[2]Hoja4!H603+'101'!H603+'209'!H603+[3]consoli!H603+[4]GAS!G603)</f>
        <v>0</v>
      </c>
      <c r="I603" s="98" t="n">
        <f aca="false">SUM(F603-H603)</f>
        <v>63421260</v>
      </c>
      <c r="J603" s="56" t="n">
        <f aca="false">SUM([1]RES!J603+[2]Hoja4!J603+'101'!J603+'209'!J603+[3]consoli!J603+[4]GAS!I603)</f>
        <v>26664912.725</v>
      </c>
      <c r="K603" s="51" t="n">
        <f aca="false">IF(OR(J603=0,F603=0),0,J603/F603)*100</f>
        <v>42.0441232561447</v>
      </c>
      <c r="L603" s="52" t="n">
        <f aca="false">SUM(N603-J603)</f>
        <v>3661995.218</v>
      </c>
      <c r="M603" s="53" t="n">
        <f aca="false">IF(OR(L603=0,F603=0),0,L603/F603)*100</f>
        <v>5.77408146416517</v>
      </c>
      <c r="N603" s="46" t="n">
        <f aca="false">SUM([1]RES!N603+[2]Hoja4!N603+'101'!N603+'209'!N603+[3]consoli!N603+[4]GAS!M603)</f>
        <v>30326907.943</v>
      </c>
      <c r="O603" s="54" t="n">
        <f aca="false">IF(OR(N603=0,F603=0),0,N603/F603)*100</f>
        <v>47.8182047203099</v>
      </c>
      <c r="P603" s="55" t="n">
        <f aca="false">SUM(F603-N603)</f>
        <v>33094352.057</v>
      </c>
      <c r="Q603" s="95"/>
    </row>
    <row r="604" customFormat="false" ht="12.75" hidden="false" customHeight="false" outlineLevel="0" collapsed="false">
      <c r="A604" s="42" t="s">
        <v>1167</v>
      </c>
      <c r="B604" s="43" t="s">
        <v>1168</v>
      </c>
      <c r="C604" s="44" t="n">
        <f aca="false">SUM([1]RES!$C604+[3]consoli!$C604+[2]Hoja4!$C604+'209'!C604+'101'!C604)</f>
        <v>0</v>
      </c>
      <c r="D604" s="56" t="n">
        <f aca="false">SUM(D605:D606)</f>
        <v>59485000</v>
      </c>
      <c r="E604" s="56" t="n">
        <f aca="false">SUM(E605:E606)</f>
        <v>227905.739</v>
      </c>
      <c r="F604" s="47" t="n">
        <f aca="false">SUM(D604:E604)</f>
        <v>59712905.739</v>
      </c>
      <c r="G604" s="48" t="n">
        <f aca="false">IF(OR(F604=0,F$789=0),0,F604/F$789)*100</f>
        <v>0.534862114667035</v>
      </c>
      <c r="H604" s="97" t="n">
        <f aca="false">SUM(H605:H606)</f>
        <v>0</v>
      </c>
      <c r="I604" s="98" t="n">
        <f aca="false">SUM(F604-H604)</f>
        <v>59712905.739</v>
      </c>
      <c r="J604" s="56" t="n">
        <f aca="false">SUM(J605:J606)</f>
        <v>0</v>
      </c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 t="n">
        <f aca="false">SUM(N605:N606)</f>
        <v>0</v>
      </c>
      <c r="O604" s="54" t="n">
        <f aca="false">IF(OR(N604=0,F604=0),0,N604/F604)*100</f>
        <v>0</v>
      </c>
      <c r="P604" s="55" t="n">
        <f aca="false">SUM(F604-N604)</f>
        <v>59712905.739</v>
      </c>
      <c r="Q604" s="95"/>
    </row>
    <row r="605" customFormat="false" ht="12.75" hidden="false" customHeight="false" outlineLevel="0" collapsed="false">
      <c r="A605" s="42" t="s">
        <v>1169</v>
      </c>
      <c r="B605" s="43" t="s">
        <v>1170</v>
      </c>
      <c r="C605" s="44" t="n">
        <f aca="false">SUM([1]RES!$C605+[3]consoli!$C605+[2]Hoja4!$C605+'209'!C605+'101'!C605)</f>
        <v>1112</v>
      </c>
      <c r="D605" s="56" t="n">
        <f aca="false">SUM([1]RES!D605+[2]Hoja4!D605+'101'!D605+'209'!D605+[3]consoli!D605+[4]GAS!C605)</f>
        <v>4315000</v>
      </c>
      <c r="E605" s="56" t="n">
        <f aca="false">SUM([1]RES!E605+[2]Hoja4!E605+'101'!E605+'209'!E605+[3]consoli!E605+[4]GAS!D605)</f>
        <v>0</v>
      </c>
      <c r="F605" s="47" t="n">
        <f aca="false">SUM(D605:E605)</f>
        <v>4315000</v>
      </c>
      <c r="G605" s="48" t="n">
        <f aca="false">IF(OR(F605=0,F$789=0),0,F605/F$789)*100</f>
        <v>0.0386504390671595</v>
      </c>
      <c r="H605" s="97" t="n">
        <f aca="false">SUM([1]RES!H605+[2]Hoja4!H605+'101'!H605+'209'!H605+[3]consoli!H605+[4]GAS!G605)</f>
        <v>0</v>
      </c>
      <c r="I605" s="98" t="n">
        <f aca="false">SUM(F605-H605)</f>
        <v>4315000</v>
      </c>
      <c r="J605" s="56" t="n">
        <f aca="false">SUM([1]RES!J605+[2]Hoja4!J605+'101'!J605+'209'!J605+[3]consoli!J605+[4]GAS!I605)</f>
        <v>0</v>
      </c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 t="n">
        <f aca="false">SUM([1]RES!N605+[2]Hoja4!N605+'101'!N605+'209'!N605+[3]consoli!N605+[4]GAS!M605)</f>
        <v>0</v>
      </c>
      <c r="O605" s="54" t="n">
        <f aca="false">IF(OR(N605=0,F605=0),0,N605/F605)*100</f>
        <v>0</v>
      </c>
      <c r="P605" s="55" t="n">
        <f aca="false">SUM(F605-N605)</f>
        <v>4315000</v>
      </c>
      <c r="Q605" s="95"/>
    </row>
    <row r="606" customFormat="false" ht="12.75" hidden="false" customHeight="false" outlineLevel="0" collapsed="false">
      <c r="A606" s="42" t="s">
        <v>1171</v>
      </c>
      <c r="B606" s="43" t="s">
        <v>1135</v>
      </c>
      <c r="C606" s="44" t="n">
        <f aca="false">SUM([1]RES!$C606+[3]consoli!$C606+[2]Hoja4!$C606+'209'!C606+'101'!C606)</f>
        <v>1373</v>
      </c>
      <c r="D606" s="56" t="n">
        <f aca="false">SUM([1]RES!D606+[2]Hoja4!D606+'101'!D606+'209'!D606+[3]consoli!D606+[4]GAS!C606)</f>
        <v>55170000</v>
      </c>
      <c r="E606" s="56" t="n">
        <f aca="false">SUM([1]RES!E606+[2]Hoja4!E606+'101'!E606+'209'!E606+[3]consoli!E606+[4]GAS!D606)</f>
        <v>227905.739</v>
      </c>
      <c r="F606" s="47" t="n">
        <f aca="false">SUM(D606:E606)</f>
        <v>55397905.739</v>
      </c>
      <c r="G606" s="48" t="n">
        <f aca="false">IF(OR(F606=0,F$789=0),0,F606/F$789)*100</f>
        <v>0.496211675599876</v>
      </c>
      <c r="H606" s="97" t="n">
        <f aca="false">SUM([1]RES!H606+[2]Hoja4!H606+'101'!H606+'209'!H606+[3]consoli!H606+[4]GAS!G606)</f>
        <v>0</v>
      </c>
      <c r="I606" s="98" t="n">
        <f aca="false">SUM(F606-H606)</f>
        <v>55397905.739</v>
      </c>
      <c r="J606" s="56" t="n">
        <f aca="false">SUM([1]RES!J606+[2]Hoja4!J606+'101'!J606+'209'!J606+[3]consoli!J606+[4]GAS!I606)</f>
        <v>0</v>
      </c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 t="n">
        <f aca="false">SUM([1]RES!N606+[2]Hoja4!N606+'101'!N606+'209'!N606+[3]consoli!N606+[4]GAS!M606)</f>
        <v>0</v>
      </c>
      <c r="O606" s="54" t="n">
        <f aca="false">IF(OR(N606=0,F606=0),0,N606/F606)*100</f>
        <v>0</v>
      </c>
      <c r="P606" s="55" t="n">
        <f aca="false">SUM(F606-N606)</f>
        <v>55397905.739</v>
      </c>
      <c r="Q606" s="95"/>
    </row>
    <row r="607" customFormat="false" ht="12.75" hidden="false" customHeight="false" outlineLevel="0" collapsed="false">
      <c r="A607" s="42" t="s">
        <v>1172</v>
      </c>
      <c r="B607" s="43" t="s">
        <v>1173</v>
      </c>
      <c r="C607" s="44" t="n">
        <f aca="false">SUM([1]RES!$C607+[3]consoli!$C607+[2]Hoja4!$C607+'209'!C607+'101'!C607)</f>
        <v>262</v>
      </c>
      <c r="D607" s="56" t="n">
        <f aca="false">SUM([1]RES!D607+[2]Hoja4!D607+'101'!D607+'209'!D607+[3]consoli!D607+[4]GAS!C607)</f>
        <v>197210.394</v>
      </c>
      <c r="E607" s="56" t="n">
        <f aca="false">SUM([1]RES!E607+[2]Hoja4!E607+'101'!E607+'209'!E607+[3]consoli!E607+[4]GAS!D607)</f>
        <v>69872.56</v>
      </c>
      <c r="F607" s="47" t="n">
        <f aca="false">SUM(D607:E607)</f>
        <v>267082.954</v>
      </c>
      <c r="G607" s="48" t="n">
        <f aca="false">IF(OR(F607=0,F$789=0),0,F607/F$789)*100</f>
        <v>0.00239232292918979</v>
      </c>
      <c r="H607" s="97" t="n">
        <f aca="false">SUM([1]RES!H607+[2]Hoja4!H607+'101'!H607+'209'!H607+[3]consoli!H607+[4]GAS!G607)</f>
        <v>0</v>
      </c>
      <c r="I607" s="98" t="n">
        <f aca="false">SUM(F607-H607)</f>
        <v>267082.954</v>
      </c>
      <c r="J607" s="56" t="n">
        <f aca="false">SUM([1]RES!J607+[2]Hoja4!J607+'101'!J607+'209'!J607+[3]consoli!J607+[4]GAS!I607)</f>
        <v>0</v>
      </c>
      <c r="K607" s="51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46" t="n">
        <f aca="false">SUM([1]RES!N607+[2]Hoja4!N607+'101'!N607+'209'!N607+[3]consoli!N607+[4]GAS!M607)</f>
        <v>0</v>
      </c>
      <c r="O607" s="54" t="n">
        <f aca="false">IF(OR(N607=0,F607=0),0,N607/F607)*100</f>
        <v>0</v>
      </c>
      <c r="P607" s="55" t="n">
        <f aca="false">SUM(F607-N607)</f>
        <v>267082.954</v>
      </c>
      <c r="Q607" s="95"/>
    </row>
    <row r="608" customFormat="false" ht="12.75" hidden="true" customHeight="false" outlineLevel="0" collapsed="false">
      <c r="A608" s="42" t="s">
        <v>1174</v>
      </c>
      <c r="B608" s="43" t="s">
        <v>1175</v>
      </c>
      <c r="C608" s="44" t="n">
        <f aca="false">SUM([1]RES!$C608+[3]consoli!$C608+[2]Hoja4!$C608+'209'!C608+'101'!C608)</f>
        <v>0</v>
      </c>
      <c r="D608" s="56" t="n">
        <f aca="false">SUM([1]RES!D608+[2]Hoja4!D608+'101'!D608+'209'!D608+[3]consoli!D608+[4]GAS!C608)</f>
        <v>0</v>
      </c>
      <c r="E608" s="56" t="n">
        <f aca="false">SUM([1]RES!E608+[2]Hoja4!E608+'101'!E608+'209'!E608+[3]consoli!E608+[4]GAS!D608)</f>
        <v>0</v>
      </c>
      <c r="F608" s="47" t="n">
        <f aca="false">SUM(D608:E608)</f>
        <v>0</v>
      </c>
      <c r="G608" s="48" t="n">
        <f aca="false">IF(OR(F608=0,F$789=0),0,F608/F$789)*100</f>
        <v>0</v>
      </c>
      <c r="H608" s="97" t="n">
        <f aca="false">SUM([1]RES!H608+[2]Hoja4!H608+'101'!H608+'209'!H608+[3]consoli!H608+[4]GAS!G608)</f>
        <v>0</v>
      </c>
      <c r="I608" s="98" t="n">
        <f aca="false">SUM(F608-H608)</f>
        <v>0</v>
      </c>
      <c r="J608" s="56" t="n">
        <f aca="false">SUM([1]RES!J608+[2]Hoja4!J608+'101'!J608+'209'!J608+[3]consoli!J608+[4]GAS!I608)</f>
        <v>0</v>
      </c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 t="n">
        <f aca="false">SUM([1]RES!N608+[2]Hoja4!N608+'101'!N608+'209'!N608+[3]consoli!N608+[4]GAS!M608)</f>
        <v>0</v>
      </c>
      <c r="O608" s="54" t="n">
        <f aca="false">IF(OR(N608=0,F608=0),0,N608/F608)*100</f>
        <v>0</v>
      </c>
      <c r="P608" s="55" t="n">
        <f aca="false">SUM(F608-N608)</f>
        <v>0</v>
      </c>
      <c r="Q608" s="95"/>
    </row>
    <row r="609" customFormat="false" ht="22.5" hidden="false" customHeight="false" outlineLevel="0" collapsed="false">
      <c r="A609" s="42" t="s">
        <v>1176</v>
      </c>
      <c r="B609" s="43" t="s">
        <v>1177</v>
      </c>
      <c r="C609" s="44" t="n">
        <f aca="false">SUM([1]RES!$C609+[3]consoli!$C609+[2]Hoja4!$C609+'209'!C609+'101'!C609)</f>
        <v>1112</v>
      </c>
      <c r="D609" s="56" t="n">
        <f aca="false">SUM([1]RES!D609+[2]Hoja4!D609+'101'!D609+'209'!D609+[3]consoli!D609+[4]GAS!C609)</f>
        <v>133555368.5</v>
      </c>
      <c r="E609" s="56" t="n">
        <f aca="false">SUM([1]RES!E609+[2]Hoja4!E609+'101'!E609+'209'!E609+[3]consoli!E609+[4]GAS!D609)</f>
        <v>0</v>
      </c>
      <c r="F609" s="47" t="n">
        <f aca="false">SUM(D609:E609)</f>
        <v>133555368.5</v>
      </c>
      <c r="G609" s="48" t="n">
        <f aca="false">IF(OR(F609=0,F$789=0),0,F609/F$789)*100</f>
        <v>1.19628589392845</v>
      </c>
      <c r="H609" s="97" t="n">
        <f aca="false">SUM([1]RES!H609+[2]Hoja4!H609+'101'!H609+'209'!H609+[3]consoli!H609+[4]GAS!G609)</f>
        <v>0</v>
      </c>
      <c r="I609" s="98" t="n">
        <f aca="false">SUM(F609-H609)</f>
        <v>133555368.5</v>
      </c>
      <c r="J609" s="56" t="n">
        <f aca="false">SUM([1]RES!J609+[2]Hoja4!J609+'101'!J609+'209'!J609+[3]consoli!J609+[4]GAS!I609)</f>
        <v>45000000</v>
      </c>
      <c r="K609" s="51" t="n">
        <f aca="false">IF(OR(J609=0,F609=0),0,J609/F609)*100</f>
        <v>33.6938907850792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[1]RES!N609+[2]Hoja4!N609+'101'!N609+'209'!N609+[3]consoli!N609+[4]GAS!M609)</f>
        <v>45000000</v>
      </c>
      <c r="O609" s="54" t="n">
        <f aca="false">IF(OR(N609=0,F609=0),0,N609/F609)*100</f>
        <v>33.6938907850792</v>
      </c>
      <c r="P609" s="55" t="n">
        <f aca="false">SUM(F609-N609)</f>
        <v>88555368.5</v>
      </c>
      <c r="Q609" s="95"/>
    </row>
    <row r="610" customFormat="false" ht="12.75" hidden="false" customHeight="false" outlineLevel="0" collapsed="false">
      <c r="A610" s="42" t="s">
        <v>1178</v>
      </c>
      <c r="B610" s="43" t="s">
        <v>1179</v>
      </c>
      <c r="C610" s="44" t="n">
        <f aca="false">SUM([1]RES!$C610+[3]consoli!$C610+[2]Hoja4!$C610+'209'!C610+'101'!C610)</f>
        <v>1112</v>
      </c>
      <c r="D610" s="56" t="n">
        <f aca="false">SUM([1]RES!D610+[2]Hoja4!D610+'101'!D610+'209'!D610+[3]consoli!D610+[4]GAS!C610)</f>
        <v>5000000</v>
      </c>
      <c r="E610" s="56" t="n">
        <f aca="false">SUM([1]RES!E610+[2]Hoja4!E610+'101'!E610+'209'!E610+[3]consoli!E610+[4]GAS!D610)</f>
        <v>0</v>
      </c>
      <c r="F610" s="47" t="n">
        <f aca="false">SUM(D610:E610)</f>
        <v>5000000</v>
      </c>
      <c r="G610" s="48" t="n">
        <f aca="false">IF(OR(F610=0,F$789=0),0,F610/F$789)*100</f>
        <v>0.0447861402863957</v>
      </c>
      <c r="H610" s="97" t="n">
        <f aca="false">SUM([1]RES!H610+[2]Hoja4!H610+'101'!H610+'209'!H610+[3]consoli!H610+[4]GAS!G610)</f>
        <v>0</v>
      </c>
      <c r="I610" s="98" t="n">
        <f aca="false">SUM(F610-H610)</f>
        <v>5000000</v>
      </c>
      <c r="J610" s="56" t="n">
        <f aca="false">SUM([1]RES!J610+[2]Hoja4!J610+'101'!J610+'209'!J610+[3]consoli!J610+[4]GAS!I610)</f>
        <v>5000000</v>
      </c>
      <c r="K610" s="51" t="n">
        <f aca="false">IF(OR(J610=0,F610=0),0,J610/F610)*100</f>
        <v>100</v>
      </c>
      <c r="L610" s="52" t="n">
        <f aca="false">SUM(N610-J610)</f>
        <v>0</v>
      </c>
      <c r="M610" s="53" t="n">
        <f aca="false">IF(OR(L610=0,F610=0),0,L610/F610)*100</f>
        <v>0</v>
      </c>
      <c r="N610" s="46" t="n">
        <f aca="false">SUM([1]RES!N610+[2]Hoja4!N610+'101'!N610+'209'!N610+[3]consoli!N610+[4]GAS!M610)</f>
        <v>5000000</v>
      </c>
      <c r="O610" s="54" t="n">
        <f aca="false">IF(OR(N610=0,F610=0),0,N610/F610)*100</f>
        <v>100</v>
      </c>
      <c r="P610" s="55" t="n">
        <f aca="false">SUM(F610-N610)</f>
        <v>0</v>
      </c>
      <c r="Q610" s="95"/>
    </row>
    <row r="611" customFormat="false" ht="12.75" hidden="false" customHeight="false" outlineLevel="0" collapsed="false">
      <c r="A611" s="64" t="s">
        <v>1180</v>
      </c>
      <c r="B611" s="66" t="s">
        <v>1181</v>
      </c>
      <c r="C611" s="44" t="n">
        <f aca="false">SUM([1]RES!$C611+[3]consoli!$C611+[2]Hoja4!$C611+'209'!C611+'101'!C611)</f>
        <v>1112</v>
      </c>
      <c r="D611" s="56" t="n">
        <f aca="false">SUM([1]RES!D611+[2]Hoja4!D611+'101'!D611+'209'!D611+[3]consoli!D611+[4]GAS!C611)</f>
        <v>7600000</v>
      </c>
      <c r="E611" s="56" t="n">
        <f aca="false">SUM([1]RES!E611+[2]Hoja4!E611+'101'!E611+'209'!E611+[3]consoli!E611+[4]GAS!D611)</f>
        <v>0</v>
      </c>
      <c r="F611" s="47" t="n">
        <f aca="false">SUM(D611:E611)</f>
        <v>7600000</v>
      </c>
      <c r="G611" s="48" t="n">
        <f aca="false">IF(OR(F611=0,F$789=0),0,F611/F$789)*100</f>
        <v>0.0680749332353214</v>
      </c>
      <c r="H611" s="97" t="n">
        <f aca="false">SUM([1]RES!H611+[2]Hoja4!H611+'101'!H611+'209'!H611+[3]consoli!H611+[4]GAS!G611)</f>
        <v>0</v>
      </c>
      <c r="I611" s="98" t="n">
        <f aca="false">SUM(F611-H611)</f>
        <v>7600000</v>
      </c>
      <c r="J611" s="56" t="n">
        <f aca="false">SUM([1]RES!J611+[2]Hoja4!J611+'101'!J611+'209'!J611+[3]consoli!J611+[4]GAS!I611)</f>
        <v>1622350.492</v>
      </c>
      <c r="K611" s="51" t="n">
        <f aca="false">IF(OR(J611=0,F611=0),0,J611/F611)*100</f>
        <v>21.346717</v>
      </c>
      <c r="L611" s="52" t="n">
        <f aca="false">SUM(N611-J611)</f>
        <v>0</v>
      </c>
      <c r="M611" s="53" t="n">
        <f aca="false">IF(OR(L611=0,F611=0),0,L611/F611)*100</f>
        <v>0</v>
      </c>
      <c r="N611" s="46" t="n">
        <f aca="false">SUM([1]RES!N611+[2]Hoja4!N611+'101'!N611+'209'!N611+[3]consoli!N611+[4]GAS!M611)</f>
        <v>1622350.492</v>
      </c>
      <c r="O611" s="54" t="n">
        <f aca="false">IF(OR(N611=0,F611=0),0,N611/F611)*100</f>
        <v>21.346717</v>
      </c>
      <c r="P611" s="55" t="n">
        <f aca="false">SUM(F611-N611)</f>
        <v>5977649.508</v>
      </c>
      <c r="Q611" s="95"/>
    </row>
    <row r="612" customFormat="false" ht="12.75" hidden="false" customHeight="false" outlineLevel="0" collapsed="false">
      <c r="A612" s="32" t="s">
        <v>1182</v>
      </c>
      <c r="B612" s="33" t="s">
        <v>1183</v>
      </c>
      <c r="C612" s="44" t="n">
        <f aca="false">SUM([1]RES!$C612+[3]consoli!$C612+[2]Hoja4!$C612+'209'!C612+'101'!C612)</f>
        <v>0</v>
      </c>
      <c r="D612" s="35" t="n">
        <f aca="false">SUM(D613:D632)</f>
        <v>255596420.047</v>
      </c>
      <c r="E612" s="35" t="n">
        <f aca="false">SUM(E613:E632)</f>
        <v>0</v>
      </c>
      <c r="F612" s="36" t="n">
        <f aca="false">SUM(D612:E612)</f>
        <v>255596420.047</v>
      </c>
      <c r="G612" s="57" t="n">
        <f aca="false">IF(OR(F612=0,F$789=0),0,F612/F$789)*100</f>
        <v>2.28943542498509</v>
      </c>
      <c r="H612" s="65" t="n">
        <f aca="false">SUM(H613:H632)</f>
        <v>0</v>
      </c>
      <c r="I612" s="96" t="n">
        <f aca="false">SUM(F612-H612)</f>
        <v>255596420.047</v>
      </c>
      <c r="J612" s="35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6" t="n">
        <f aca="false">SUM(N613:N632)</f>
        <v>0</v>
      </c>
      <c r="O612" s="37" t="n">
        <f aca="false">IF(OR(N612=0,F612=0),0,N612/F612)*100</f>
        <v>0</v>
      </c>
      <c r="P612" s="41" t="n">
        <f aca="false">SUM(F612-N612)</f>
        <v>255596420.047</v>
      </c>
      <c r="Q612" s="95"/>
    </row>
    <row r="613" customFormat="false" ht="12.75" hidden="false" customHeight="false" outlineLevel="0" collapsed="false">
      <c r="A613" s="42" t="s">
        <v>1184</v>
      </c>
      <c r="B613" s="43" t="s">
        <v>1185</v>
      </c>
      <c r="C613" s="44" t="n">
        <f aca="false">SUM([1]RES!$C613+[3]consoli!$C613+[2]Hoja4!$C613+'209'!C613+'101'!C613)</f>
        <v>1112</v>
      </c>
      <c r="D613" s="56" t="n">
        <f aca="false">SUM([1]RES!D613+[2]Hoja4!D613+'101'!D613+'209'!D613+[3]consoli!D613+[4]GAS!C613)</f>
        <v>10337479.15</v>
      </c>
      <c r="E613" s="56" t="n">
        <f aca="false">SUM([1]RES!E613+[2]Hoja4!E613+'101'!E613+'209'!E613+[3]consoli!E613+[4]GAS!D613)</f>
        <v>0</v>
      </c>
      <c r="F613" s="47" t="n">
        <f aca="false">SUM(D613:E613)</f>
        <v>10337479.15</v>
      </c>
      <c r="G613" s="48" t="n">
        <f aca="false">IF(OR(F613=0,F$789=0),0,F613/F$789)*100</f>
        <v>0.092595158283918</v>
      </c>
      <c r="H613" s="97" t="n">
        <f aca="false">SUM([1]RES!H613+[2]Hoja4!H613+'101'!H613+'209'!H613+[3]consoli!H613+[4]GAS!G613)</f>
        <v>0</v>
      </c>
      <c r="I613" s="98" t="n">
        <f aca="false">SUM(F613-H613)</f>
        <v>10337479.15</v>
      </c>
      <c r="J613" s="56" t="n">
        <f aca="false">SUM([1]RES!J613+[2]Hoja4!J613+'101'!J613+'209'!J613+[3]consoli!J613+[4]GAS!I613)</f>
        <v>0</v>
      </c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 t="n">
        <f aca="false">SUM([1]RES!N613+[2]Hoja4!N613+'101'!N613+'209'!N613+[3]consoli!N613+[4]GAS!M613)</f>
        <v>0</v>
      </c>
      <c r="O613" s="54" t="n">
        <f aca="false">IF(OR(N613=0,F613=0),0,N613/F613)*100</f>
        <v>0</v>
      </c>
      <c r="P613" s="55" t="n">
        <f aca="false">SUM(F613-N613)</f>
        <v>10337479.15</v>
      </c>
      <c r="Q613" s="95"/>
    </row>
    <row r="614" customFormat="false" ht="12.75" hidden="false" customHeight="false" outlineLevel="0" collapsed="false">
      <c r="A614" s="42" t="s">
        <v>1186</v>
      </c>
      <c r="B614" s="43" t="s">
        <v>1187</v>
      </c>
      <c r="C614" s="44" t="n">
        <f aca="false">SUM([1]RES!$C614+[3]consoli!$C614+[2]Hoja4!$C614+'209'!C614+'101'!C614)</f>
        <v>1112</v>
      </c>
      <c r="D614" s="56" t="n">
        <f aca="false">SUM([1]RES!D614+[2]Hoja4!D614+'101'!D614+'209'!D614+[3]consoli!D614+[4]GAS!C614)</f>
        <v>5384352.821</v>
      </c>
      <c r="E614" s="56" t="n">
        <f aca="false">SUM([1]RES!E614+[2]Hoja4!E614+'101'!E614+'209'!E614+[3]consoli!E614+[4]GAS!D614)</f>
        <v>0</v>
      </c>
      <c r="F614" s="47" t="n">
        <f aca="false">SUM(D614:E614)</f>
        <v>5384352.821</v>
      </c>
      <c r="G614" s="48" t="n">
        <f aca="false">IF(OR(F614=0,F$789=0),0,F614/F$789)*100</f>
        <v>0.0482288761585513</v>
      </c>
      <c r="H614" s="97" t="n">
        <f aca="false">SUM([1]RES!H614+[2]Hoja4!H614+'101'!H614+'209'!H614+[3]consoli!H614+[4]GAS!G614)</f>
        <v>0</v>
      </c>
      <c r="I614" s="98" t="n">
        <f aca="false">SUM(F614-H614)</f>
        <v>5384352.821</v>
      </c>
      <c r="J614" s="56" t="n">
        <f aca="false">SUM([1]RES!J614+[2]Hoja4!J614+'101'!J614+'209'!J614+[3]consoli!J614+[4]GAS!I614)</f>
        <v>0</v>
      </c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 t="n">
        <f aca="false">SUM([1]RES!N614+[2]Hoja4!N614+'101'!N614+'209'!N614+[3]consoli!N614+[4]GAS!M614)</f>
        <v>0</v>
      </c>
      <c r="O614" s="54" t="n">
        <f aca="false">IF(OR(N614=0,F614=0),0,N614/F614)*100</f>
        <v>0</v>
      </c>
      <c r="P614" s="55" t="n">
        <f aca="false">SUM(F614-N614)</f>
        <v>5384352.821</v>
      </c>
      <c r="Q614" s="95"/>
    </row>
    <row r="615" customFormat="false" ht="12.75" hidden="false" customHeight="false" outlineLevel="0" collapsed="false">
      <c r="A615" s="42" t="s">
        <v>1188</v>
      </c>
      <c r="B615" s="43" t="s">
        <v>1189</v>
      </c>
      <c r="C615" s="44" t="n">
        <f aca="false">SUM([1]RES!$C615+[3]consoli!$C615+[2]Hoja4!$C615+'209'!C615+'101'!C615)</f>
        <v>1112</v>
      </c>
      <c r="D615" s="56" t="n">
        <f aca="false">SUM([1]RES!D615+[2]Hoja4!D615+'101'!D615+'209'!D615+[3]consoli!D615+[4]GAS!C615)</f>
        <v>8960644.22</v>
      </c>
      <c r="E615" s="56" t="n">
        <f aca="false">SUM([1]RES!E615+[2]Hoja4!E615+'101'!E615+'209'!E615+[3]consoli!E615+[4]GAS!D615)</f>
        <v>0</v>
      </c>
      <c r="F615" s="47" t="n">
        <f aca="false">SUM(D615:E615)</f>
        <v>8960644.22</v>
      </c>
      <c r="G615" s="48" t="n">
        <f aca="false">IF(OR(F615=0,F$789=0),0,F615/F$789)*100</f>
        <v>0.0802625338186801</v>
      </c>
      <c r="H615" s="97" t="n">
        <f aca="false">SUM([1]RES!H615+[2]Hoja4!H615+'101'!H615+'209'!H615+[3]consoli!H615+[4]GAS!G615)</f>
        <v>0</v>
      </c>
      <c r="I615" s="98" t="n">
        <f aca="false">SUM(F615-H615)</f>
        <v>8960644.22</v>
      </c>
      <c r="J615" s="56" t="n">
        <f aca="false">SUM([1]RES!J615+[2]Hoja4!J615+'101'!J615+'209'!J615+[3]consoli!J615+[4]GAS!I615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[1]RES!N615+[2]Hoja4!N615+'101'!N615+'209'!N615+[3]consoli!N615+[4]GAS!M615)</f>
        <v>0</v>
      </c>
      <c r="O615" s="54" t="n">
        <f aca="false">IF(OR(N615=0,F615=0),0,N615/F615)*100</f>
        <v>0</v>
      </c>
      <c r="P615" s="55" t="n">
        <f aca="false">SUM(F615-N615)</f>
        <v>8960644.22</v>
      </c>
      <c r="Q615" s="95"/>
    </row>
    <row r="616" customFormat="false" ht="12.75" hidden="false" customHeight="false" outlineLevel="0" collapsed="false">
      <c r="A616" s="42" t="s">
        <v>1190</v>
      </c>
      <c r="B616" s="43" t="s">
        <v>1191</v>
      </c>
      <c r="C616" s="44" t="n">
        <f aca="false">SUM([1]RES!$C616+[3]consoli!$C616+[2]Hoja4!$C616+'209'!C616+'101'!C616)</f>
        <v>1112</v>
      </c>
      <c r="D616" s="56" t="n">
        <f aca="false">SUM([1]RES!D616+[2]Hoja4!D616+'101'!D616+'209'!D616+[3]consoli!D616+[4]GAS!C616)</f>
        <v>24834312.191</v>
      </c>
      <c r="E616" s="56" t="n">
        <f aca="false">SUM([1]RES!E616+[2]Hoja4!E616+'101'!E616+'209'!E616+[3]consoli!E616+[4]GAS!D616)</f>
        <v>0</v>
      </c>
      <c r="F616" s="47" t="n">
        <f aca="false">SUM(D616:E616)</f>
        <v>24834312.191</v>
      </c>
      <c r="G616" s="48" t="n">
        <f aca="false">IF(OR(F616=0,F$789=0),0,F616/F$789)*100</f>
        <v>0.222446597940454</v>
      </c>
      <c r="H616" s="97" t="n">
        <f aca="false">SUM([1]RES!H616+[2]Hoja4!H616+'101'!H616+'209'!H616+[3]consoli!H616+[4]GAS!G616)</f>
        <v>0</v>
      </c>
      <c r="I616" s="98" t="n">
        <f aca="false">SUM(F616-H616)</f>
        <v>24834312.191</v>
      </c>
      <c r="J616" s="56" t="n">
        <f aca="false">SUM([1]RES!J616+[2]Hoja4!J616+'101'!J616+'209'!J616+[3]consoli!J616+[4]GAS!I616)</f>
        <v>0</v>
      </c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 t="n">
        <f aca="false">SUM([1]RES!N616+[2]Hoja4!N616+'101'!N616+'209'!N616+[3]consoli!N616+[4]GAS!M616)</f>
        <v>0</v>
      </c>
      <c r="O616" s="54" t="n">
        <f aca="false">IF(OR(N616=0,F616=0),0,N616/F616)*100</f>
        <v>0</v>
      </c>
      <c r="P616" s="55" t="n">
        <f aca="false">SUM(F616-N616)</f>
        <v>24834312.191</v>
      </c>
      <c r="Q616" s="95"/>
    </row>
    <row r="617" customFormat="false" ht="12.75" hidden="false" customHeight="false" outlineLevel="0" collapsed="false">
      <c r="A617" s="42" t="s">
        <v>1192</v>
      </c>
      <c r="B617" s="43" t="s">
        <v>1193</v>
      </c>
      <c r="C617" s="44" t="n">
        <f aca="false">SUM([1]RES!$C617+[3]consoli!$C617+[2]Hoja4!$C617+'209'!C617+'101'!C617)</f>
        <v>1112</v>
      </c>
      <c r="D617" s="56" t="n">
        <f aca="false">SUM([1]RES!D617+[2]Hoja4!D617+'101'!D617+'209'!D617+[3]consoli!D617+[4]GAS!C617)</f>
        <v>12900657.665</v>
      </c>
      <c r="E617" s="56" t="n">
        <f aca="false">SUM([1]RES!E617+[2]Hoja4!E617+'101'!E617+'209'!E617+[3]consoli!E617+[4]GAS!D617)</f>
        <v>0</v>
      </c>
      <c r="F617" s="47" t="n">
        <f aca="false">SUM(D617:E617)</f>
        <v>12900657.665</v>
      </c>
      <c r="G617" s="48" t="n">
        <f aca="false">IF(OR(F617=0,F$789=0),0,F617/F$789)*100</f>
        <v>0.115554132794291</v>
      </c>
      <c r="H617" s="97" t="n">
        <f aca="false">SUM([1]RES!H617+[2]Hoja4!H617+'101'!H617+'209'!H617+[3]consoli!H617+[4]GAS!G617)</f>
        <v>0</v>
      </c>
      <c r="I617" s="98" t="n">
        <f aca="false">SUM(F617-H617)</f>
        <v>12900657.665</v>
      </c>
      <c r="J617" s="56" t="n">
        <f aca="false">SUM([1]RES!J617+[2]Hoja4!J617+'101'!J617+'209'!J617+[3]consoli!J617+[4]GAS!I617)</f>
        <v>0</v>
      </c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 t="n">
        <f aca="false">SUM([1]RES!N617+[2]Hoja4!N617+'101'!N617+'209'!N617+[3]consoli!N617+[4]GAS!M617)</f>
        <v>0</v>
      </c>
      <c r="O617" s="54" t="n">
        <f aca="false">IF(OR(N617=0,F617=0),0,N617/F617)*100</f>
        <v>0</v>
      </c>
      <c r="P617" s="55" t="n">
        <f aca="false">SUM(F617-N617)</f>
        <v>12900657.665</v>
      </c>
      <c r="Q617" s="95"/>
    </row>
    <row r="618" customFormat="false" ht="12.75" hidden="false" customHeight="false" outlineLevel="0" collapsed="false">
      <c r="A618" s="42" t="s">
        <v>1194</v>
      </c>
      <c r="B618" s="43" t="s">
        <v>1195</v>
      </c>
      <c r="C618" s="44" t="n">
        <f aca="false">SUM([1]RES!$C618+[3]consoli!$C618+[2]Hoja4!$C618+'209'!C618+'101'!C618)</f>
        <v>1112</v>
      </c>
      <c r="D618" s="56" t="n">
        <f aca="false">SUM([1]RES!D618+[2]Hoja4!D618+'101'!D618+'209'!D618+[3]consoli!D618+[4]GAS!C618)</f>
        <v>8750020.71</v>
      </c>
      <c r="E618" s="56" t="n">
        <f aca="false">SUM([1]RES!E618+[2]Hoja4!E618+'101'!E618+'209'!E618+[3]consoli!E618+[4]GAS!D618)</f>
        <v>0</v>
      </c>
      <c r="F618" s="47" t="n">
        <f aca="false">SUM(D618:E618)</f>
        <v>8750020.71</v>
      </c>
      <c r="G618" s="48" t="n">
        <f aca="false">IF(OR(F618=0,F$789=0),0,F618/F$789)*100</f>
        <v>0.0783759310053855</v>
      </c>
      <c r="H618" s="97" t="n">
        <f aca="false">SUM([1]RES!H618+[2]Hoja4!H618+'101'!H618+'209'!H618+[3]consoli!H618+[4]GAS!G618)</f>
        <v>0</v>
      </c>
      <c r="I618" s="98" t="n">
        <f aca="false">SUM(F618-H618)</f>
        <v>8750020.71</v>
      </c>
      <c r="J618" s="56" t="n">
        <f aca="false">SUM([1]RES!J618+[2]Hoja4!J618+'101'!J618+'209'!J618+[3]consoli!J618+[4]GAS!I618)</f>
        <v>0</v>
      </c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 t="n">
        <f aca="false">SUM([1]RES!N618+[2]Hoja4!N618+'101'!N618+'209'!N618+[3]consoli!N618+[4]GAS!M618)</f>
        <v>0</v>
      </c>
      <c r="O618" s="54" t="n">
        <f aca="false">IF(OR(N618=0,F618=0),0,N618/F618)*100</f>
        <v>0</v>
      </c>
      <c r="P618" s="55" t="n">
        <f aca="false">SUM(F618-N618)</f>
        <v>8750020.71</v>
      </c>
      <c r="Q618" s="95"/>
    </row>
    <row r="619" customFormat="false" ht="12.75" hidden="false" customHeight="false" outlineLevel="0" collapsed="false">
      <c r="A619" s="42" t="s">
        <v>1196</v>
      </c>
      <c r="B619" s="43" t="s">
        <v>1197</v>
      </c>
      <c r="C619" s="44" t="n">
        <f aca="false">SUM([1]RES!$C619+[3]consoli!$C619+[2]Hoja4!$C619+'209'!C619+'101'!C619)</f>
        <v>1112</v>
      </c>
      <c r="D619" s="56" t="n">
        <f aca="false">SUM([1]RES!D619+[2]Hoja4!D619+'101'!D619+'209'!D619+[3]consoli!D619+[4]GAS!C619)</f>
        <v>17048891.511</v>
      </c>
      <c r="E619" s="56" t="n">
        <f aca="false">SUM([1]RES!E619+[2]Hoja4!E619+'101'!E619+'209'!E619+[3]consoli!E619+[4]GAS!D619)</f>
        <v>0</v>
      </c>
      <c r="F619" s="47" t="n">
        <f aca="false">SUM(D619:E619)</f>
        <v>17048891.511</v>
      </c>
      <c r="G619" s="48" t="n">
        <f aca="false">IF(OR(F619=0,F$789=0),0,F619/F$789)*100</f>
        <v>0.152710809387837</v>
      </c>
      <c r="H619" s="97" t="n">
        <f aca="false">SUM([1]RES!H619+[2]Hoja4!H619+'101'!H619+'209'!H619+[3]consoli!H619+[4]GAS!G619)</f>
        <v>0</v>
      </c>
      <c r="I619" s="98" t="n">
        <f aca="false">SUM(F619-H619)</f>
        <v>17048891.511</v>
      </c>
      <c r="J619" s="56" t="n">
        <f aca="false">SUM([1]RES!J619+[2]Hoja4!J619+'101'!J619+'209'!J619+[3]consoli!J619+[4]GAS!I619)</f>
        <v>0</v>
      </c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 t="n">
        <f aca="false">SUM([1]RES!N619+[2]Hoja4!N619+'101'!N619+'209'!N619+[3]consoli!N619+[4]GAS!M619)</f>
        <v>0</v>
      </c>
      <c r="O619" s="54" t="n">
        <f aca="false">IF(OR(N619=0,F619=0),0,N619/F619)*100</f>
        <v>0</v>
      </c>
      <c r="P619" s="55" t="n">
        <f aca="false">SUM(F619-N619)</f>
        <v>17048891.511</v>
      </c>
      <c r="Q619" s="95"/>
    </row>
    <row r="620" customFormat="false" ht="12.75" hidden="false" customHeight="false" outlineLevel="0" collapsed="false">
      <c r="A620" s="42" t="s">
        <v>1198</v>
      </c>
      <c r="B620" s="43" t="s">
        <v>1199</v>
      </c>
      <c r="C620" s="44" t="n">
        <f aca="false">SUM([1]RES!$C620+[3]consoli!$C620+[2]Hoja4!$C620+'209'!C620+'101'!C620)</f>
        <v>1112</v>
      </c>
      <c r="D620" s="56" t="n">
        <f aca="false">SUM([1]RES!D620+[2]Hoja4!D620+'101'!D620+'209'!D620+[3]consoli!D620+[4]GAS!C620)</f>
        <v>22268565.612</v>
      </c>
      <c r="E620" s="56" t="n">
        <f aca="false">SUM([1]RES!E620+[2]Hoja4!E620+'101'!E620+'209'!E620+[3]consoli!E620+[4]GAS!D620)</f>
        <v>0</v>
      </c>
      <c r="F620" s="47" t="n">
        <f aca="false">SUM(D620:E620)</f>
        <v>22268565.612</v>
      </c>
      <c r="G620" s="48" t="n">
        <f aca="false">IF(OR(F620=0,F$789=0),0,F620/F$789)*100</f>
        <v>0.199464620695168</v>
      </c>
      <c r="H620" s="97" t="n">
        <f aca="false">SUM([1]RES!H620+[2]Hoja4!H620+'101'!H620+'209'!H620+[3]consoli!H620+[4]GAS!G620)</f>
        <v>0</v>
      </c>
      <c r="I620" s="98" t="n">
        <f aca="false">SUM(F620-H620)</f>
        <v>22268565.612</v>
      </c>
      <c r="J620" s="56" t="n">
        <f aca="false">SUM([1]RES!J620+[2]Hoja4!J620+'101'!J620+'209'!J620+[3]consoli!J620+[4]GAS!I620)</f>
        <v>0</v>
      </c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 t="n">
        <f aca="false">SUM([1]RES!N620+[2]Hoja4!N620+'101'!N620+'209'!N620+[3]consoli!N620+[4]GAS!M620)</f>
        <v>0</v>
      </c>
      <c r="O620" s="54" t="n">
        <f aca="false">IF(OR(N620=0,F620=0),0,N620/F620)*100</f>
        <v>0</v>
      </c>
      <c r="P620" s="55" t="n">
        <f aca="false">SUM(F620-N620)</f>
        <v>22268565.612</v>
      </c>
      <c r="Q620" s="95"/>
    </row>
    <row r="621" customFormat="false" ht="12.75" hidden="false" customHeight="false" outlineLevel="0" collapsed="false">
      <c r="A621" s="42" t="s">
        <v>1200</v>
      </c>
      <c r="B621" s="43" t="s">
        <v>1201</v>
      </c>
      <c r="C621" s="44" t="n">
        <f aca="false">SUM([1]RES!$C621+[3]consoli!$C621+[2]Hoja4!$C621+'209'!C621+'101'!C621)</f>
        <v>1112</v>
      </c>
      <c r="D621" s="56" t="n">
        <f aca="false">SUM([1]RES!D621+[2]Hoja4!D621+'101'!D621+'209'!D621+[3]consoli!D621+[4]GAS!C621)</f>
        <v>9057527.268</v>
      </c>
      <c r="E621" s="56" t="n">
        <f aca="false">SUM([1]RES!E621+[2]Hoja4!E621+'101'!E621+'209'!E621+[3]consoli!E621+[4]GAS!D621)</f>
        <v>0</v>
      </c>
      <c r="F621" s="47" t="n">
        <f aca="false">SUM(D621:E621)</f>
        <v>9057527.268</v>
      </c>
      <c r="G621" s="48" t="n">
        <f aca="false">IF(OR(F621=0,F$789=0),0,F621/F$789)*100</f>
        <v>0.0811303373745004</v>
      </c>
      <c r="H621" s="97" t="n">
        <f aca="false">SUM([1]RES!H621+[2]Hoja4!H621+'101'!H621+'209'!H621+[3]consoli!H621+[4]GAS!G621)</f>
        <v>0</v>
      </c>
      <c r="I621" s="98" t="n">
        <f aca="false">SUM(F621-H621)</f>
        <v>9057527.268</v>
      </c>
      <c r="J621" s="56" t="n">
        <f aca="false">SUM([1]RES!J621+[2]Hoja4!J621+'101'!J621+'209'!J621+[3]consoli!J621+[4]GAS!I621)</f>
        <v>0</v>
      </c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 t="n">
        <f aca="false">SUM([1]RES!N621+[2]Hoja4!N621+'101'!N621+'209'!N621+[3]consoli!N621+[4]GAS!M621)</f>
        <v>0</v>
      </c>
      <c r="O621" s="54" t="n">
        <f aca="false">IF(OR(N621=0,F621=0),0,N621/F621)*100</f>
        <v>0</v>
      </c>
      <c r="P621" s="55" t="n">
        <f aca="false">SUM(F621-N621)</f>
        <v>9057527.268</v>
      </c>
      <c r="Q621" s="95"/>
    </row>
    <row r="622" customFormat="false" ht="12.75" hidden="false" customHeight="false" outlineLevel="0" collapsed="false">
      <c r="A622" s="42" t="s">
        <v>1202</v>
      </c>
      <c r="B622" s="43" t="s">
        <v>1203</v>
      </c>
      <c r="C622" s="44" t="n">
        <f aca="false">SUM([1]RES!$C622+[3]consoli!$C622+[2]Hoja4!$C622+'209'!C622+'101'!C622)</f>
        <v>1112</v>
      </c>
      <c r="D622" s="56" t="n">
        <f aca="false">SUM([1]RES!D622+[2]Hoja4!D622+'101'!D622+'209'!D622+[3]consoli!D622+[4]GAS!C622)</f>
        <v>21933230.82</v>
      </c>
      <c r="E622" s="56" t="n">
        <f aca="false">SUM([1]RES!E622+[2]Hoja4!E622+'101'!E622+'209'!E622+[3]consoli!E622+[4]GAS!D622)</f>
        <v>0</v>
      </c>
      <c r="F622" s="47" t="n">
        <f aca="false">SUM(D622:E622)</f>
        <v>21933230.82</v>
      </c>
      <c r="G622" s="48" t="n">
        <f aca="false">IF(OR(F622=0,F$789=0),0,F622/F$789)*100</f>
        <v>0.196460950487683</v>
      </c>
      <c r="H622" s="97" t="n">
        <f aca="false">SUM([1]RES!H622+[2]Hoja4!H622+'101'!H622+'209'!H622+[3]consoli!H622+[4]GAS!G622)</f>
        <v>0</v>
      </c>
      <c r="I622" s="98" t="n">
        <f aca="false">SUM(F622-H622)</f>
        <v>21933230.82</v>
      </c>
      <c r="J622" s="56" t="n">
        <f aca="false">SUM([1]RES!J622+[2]Hoja4!J622+'101'!J622+'209'!J622+[3]consoli!J622+[4]GAS!I622)</f>
        <v>0</v>
      </c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 t="n">
        <f aca="false">SUM([1]RES!N622+[2]Hoja4!N622+'101'!N622+'209'!N622+[3]consoli!N622+[4]GAS!M622)</f>
        <v>0</v>
      </c>
      <c r="O622" s="54" t="n">
        <f aca="false">IF(OR(N622=0,F622=0),0,N622/F622)*100</f>
        <v>0</v>
      </c>
      <c r="P622" s="55" t="n">
        <f aca="false">SUM(F622-N622)</f>
        <v>21933230.82</v>
      </c>
      <c r="Q622" s="95"/>
    </row>
    <row r="623" customFormat="false" ht="12.75" hidden="false" customHeight="false" outlineLevel="0" collapsed="false">
      <c r="A623" s="42" t="s">
        <v>1204</v>
      </c>
      <c r="B623" s="43" t="s">
        <v>1205</v>
      </c>
      <c r="C623" s="44" t="n">
        <f aca="false">SUM([1]RES!$C623+[3]consoli!$C623+[2]Hoja4!$C623+'209'!C623+'101'!C623)</f>
        <v>1112</v>
      </c>
      <c r="D623" s="56" t="n">
        <f aca="false">SUM([1]RES!D623+[2]Hoja4!D623+'101'!D623+'209'!D623+[3]consoli!D623+[4]GAS!C623)</f>
        <v>20458087.269</v>
      </c>
      <c r="E623" s="56" t="n">
        <f aca="false">SUM([1]RES!E623+[2]Hoja4!E623+'101'!E623+'209'!E623+[3]consoli!E623+[4]GAS!D623)</f>
        <v>0</v>
      </c>
      <c r="F623" s="47" t="n">
        <f aca="false">SUM(D623:E623)</f>
        <v>20458087.269</v>
      </c>
      <c r="G623" s="48" t="n">
        <f aca="false">IF(OR(F623=0,F$789=0),0,F623/F$789)*100</f>
        <v>0.183247753284152</v>
      </c>
      <c r="H623" s="97" t="n">
        <f aca="false">SUM([1]RES!H623+[2]Hoja4!H623+'101'!H623+'209'!H623+[3]consoli!H623+[4]GAS!G623)</f>
        <v>0</v>
      </c>
      <c r="I623" s="98" t="n">
        <f aca="false">SUM(F623-H623)</f>
        <v>20458087.269</v>
      </c>
      <c r="J623" s="56" t="n">
        <f aca="false">SUM([1]RES!J623+[2]Hoja4!J623+'101'!J623+'209'!J623+[3]consoli!J623+[4]GAS!I623)</f>
        <v>0</v>
      </c>
      <c r="K623" s="51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46" t="n">
        <f aca="false">SUM([1]RES!N623+[2]Hoja4!N623+'101'!N623+'209'!N623+[3]consoli!N623+[4]GAS!M623)</f>
        <v>0</v>
      </c>
      <c r="O623" s="54" t="n">
        <f aca="false">IF(OR(N623=0,F623=0),0,N623/F623)*100</f>
        <v>0</v>
      </c>
      <c r="P623" s="55" t="n">
        <f aca="false">SUM(F623-N623)</f>
        <v>20458087.269</v>
      </c>
      <c r="Q623" s="95"/>
    </row>
    <row r="624" customFormat="false" ht="12.75" hidden="false" customHeight="false" outlineLevel="0" collapsed="false">
      <c r="A624" s="42" t="s">
        <v>1206</v>
      </c>
      <c r="B624" s="43" t="s">
        <v>1207</v>
      </c>
      <c r="C624" s="44" t="n">
        <f aca="false">SUM([1]RES!$C624+[3]consoli!$C624+[2]Hoja4!$C624+'209'!C624+'101'!C624)</f>
        <v>1112</v>
      </c>
      <c r="D624" s="56" t="n">
        <f aca="false">SUM([1]RES!D624+[2]Hoja4!D624+'101'!D624+'209'!D624+[3]consoli!D624+[4]GAS!C624)</f>
        <v>6455098.622</v>
      </c>
      <c r="E624" s="56" t="n">
        <f aca="false">SUM([1]RES!E624+[2]Hoja4!E624+'101'!E624+'209'!E624+[3]consoli!E624+[4]GAS!D624)</f>
        <v>0</v>
      </c>
      <c r="F624" s="47" t="n">
        <f aca="false">SUM(D624:E624)</f>
        <v>6455098.622</v>
      </c>
      <c r="G624" s="48" t="n">
        <f aca="false">IF(OR(F624=0,F$789=0),0,F624/F$789)*100</f>
        <v>0.0578197904894823</v>
      </c>
      <c r="H624" s="97" t="n">
        <f aca="false">SUM([1]RES!H624+[2]Hoja4!H624+'101'!H624+'209'!H624+[3]consoli!H624+[4]GAS!G624)</f>
        <v>0</v>
      </c>
      <c r="I624" s="98" t="n">
        <f aca="false">SUM(F624-H624)</f>
        <v>6455098.622</v>
      </c>
      <c r="J624" s="56" t="n">
        <f aca="false">SUM([1]RES!J624+[2]Hoja4!J624+'101'!J624+'209'!J624+[3]consoli!J624+[4]GAS!I624)</f>
        <v>0</v>
      </c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 t="n">
        <f aca="false">SUM([1]RES!N624+[2]Hoja4!N624+'101'!N624+'209'!N624+[3]consoli!N624+[4]GAS!M624)</f>
        <v>0</v>
      </c>
      <c r="O624" s="54" t="n">
        <f aca="false">IF(OR(N624=0,F624=0),0,N624/F624)*100</f>
        <v>0</v>
      </c>
      <c r="P624" s="55" t="n">
        <f aca="false">SUM(F624-N624)</f>
        <v>6455098.622</v>
      </c>
      <c r="Q624" s="95"/>
    </row>
    <row r="625" customFormat="false" ht="12.75" hidden="false" customHeight="false" outlineLevel="0" collapsed="false">
      <c r="A625" s="42" t="s">
        <v>1208</v>
      </c>
      <c r="B625" s="43" t="s">
        <v>1209</v>
      </c>
      <c r="C625" s="44" t="n">
        <f aca="false">SUM([1]RES!$C625+[3]consoli!$C625+[2]Hoja4!$C625+'209'!C625+'101'!C625)</f>
        <v>1112</v>
      </c>
      <c r="D625" s="56" t="n">
        <f aca="false">SUM([1]RES!D625+[2]Hoja4!D625+'101'!D625+'209'!D625+[3]consoli!D625+[4]GAS!C625)</f>
        <v>6167933.989</v>
      </c>
      <c r="E625" s="56" t="n">
        <f aca="false">SUM([1]RES!E625+[2]Hoja4!E625+'101'!E625+'209'!E625+[3]consoli!E625+[4]GAS!D625)</f>
        <v>0</v>
      </c>
      <c r="F625" s="47" t="n">
        <f aca="false">SUM(D625:E625)</f>
        <v>6167933.989</v>
      </c>
      <c r="G625" s="48" t="n">
        <f aca="false">IF(OR(F625=0,F$789=0),0,F625/F$789)*100</f>
        <v>0.0552475913817164</v>
      </c>
      <c r="H625" s="97" t="n">
        <f aca="false">SUM([1]RES!H625+[2]Hoja4!H625+'101'!H625+'209'!H625+[3]consoli!H625+[4]GAS!G625)</f>
        <v>0</v>
      </c>
      <c r="I625" s="98" t="n">
        <f aca="false">SUM(F625-H625)</f>
        <v>6167933.989</v>
      </c>
      <c r="J625" s="56" t="n">
        <f aca="false">SUM([1]RES!J625+[2]Hoja4!J625+'101'!J625+'209'!J625+[3]consoli!J625+[4]GAS!I625)</f>
        <v>0</v>
      </c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 t="n">
        <f aca="false">SUM([1]RES!N625+[2]Hoja4!N625+'101'!N625+'209'!N625+[3]consoli!N625+[4]GAS!M625)</f>
        <v>0</v>
      </c>
      <c r="O625" s="54" t="n">
        <f aca="false">IF(OR(N625=0,F625=0),0,N625/F625)*100</f>
        <v>0</v>
      </c>
      <c r="P625" s="55" t="n">
        <f aca="false">SUM(F625-N625)</f>
        <v>6167933.989</v>
      </c>
      <c r="Q625" s="95"/>
    </row>
    <row r="626" customFormat="false" ht="12.75" hidden="false" customHeight="false" outlineLevel="0" collapsed="false">
      <c r="A626" s="42" t="s">
        <v>1210</v>
      </c>
      <c r="B626" s="43" t="s">
        <v>1211</v>
      </c>
      <c r="C626" s="44" t="n">
        <f aca="false">SUM([1]RES!$C626+[3]consoli!$C626+[2]Hoja4!$C626+'209'!C626+'101'!C626)</f>
        <v>1112</v>
      </c>
      <c r="D626" s="56" t="n">
        <f aca="false">SUM([1]RES!D626+[2]Hoja4!D626+'101'!D626+'209'!D626+[3]consoli!D626+[4]GAS!C626)</f>
        <v>3994888.322</v>
      </c>
      <c r="E626" s="56" t="n">
        <f aca="false">SUM([1]RES!E626+[2]Hoja4!E626+'101'!E626+'209'!E626+[3]consoli!E626+[4]GAS!D626)</f>
        <v>0</v>
      </c>
      <c r="F626" s="47" t="n">
        <f aca="false">SUM(D626:E626)</f>
        <v>3994888.322</v>
      </c>
      <c r="G626" s="48" t="n">
        <f aca="false">IF(OR(F626=0,F$789=0),0,F626/F$789)*100</f>
        <v>0.0357831257635152</v>
      </c>
      <c r="H626" s="97" t="n">
        <f aca="false">SUM([1]RES!H626+[2]Hoja4!H626+'101'!H626+'209'!H626+[3]consoli!H626+[4]GAS!G626)</f>
        <v>0</v>
      </c>
      <c r="I626" s="98" t="n">
        <f aca="false">SUM(F626-H626)</f>
        <v>3994888.322</v>
      </c>
      <c r="J626" s="56" t="n">
        <f aca="false">SUM([1]RES!J626+[2]Hoja4!J626+'101'!J626+'209'!J626+[3]consoli!J626+[4]GAS!I626)</f>
        <v>0</v>
      </c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 t="n">
        <f aca="false">SUM([1]RES!N626+[2]Hoja4!N626+'101'!N626+'209'!N626+[3]consoli!N626+[4]GAS!M626)</f>
        <v>0</v>
      </c>
      <c r="O626" s="54" t="n">
        <f aca="false">IF(OR(N626=0,F626=0),0,N626/F626)*100</f>
        <v>0</v>
      </c>
      <c r="P626" s="55" t="n">
        <f aca="false">SUM(F626-N626)</f>
        <v>3994888.322</v>
      </c>
      <c r="Q626" s="95"/>
    </row>
    <row r="627" customFormat="false" ht="12.75" hidden="false" customHeight="false" outlineLevel="0" collapsed="false">
      <c r="A627" s="42" t="s">
        <v>1212</v>
      </c>
      <c r="B627" s="43" t="s">
        <v>1213</v>
      </c>
      <c r="C627" s="44" t="n">
        <f aca="false">SUM([1]RES!$C627+[3]consoli!$C627+[2]Hoja4!$C627+'209'!C627+'101'!C627)</f>
        <v>1112</v>
      </c>
      <c r="D627" s="56" t="n">
        <f aca="false">SUM([1]RES!D627+[2]Hoja4!D627+'101'!D627+'209'!D627+[3]consoli!D627+[4]GAS!C627)</f>
        <v>5107829.084</v>
      </c>
      <c r="E627" s="56" t="n">
        <f aca="false">SUM([1]RES!E627+[2]Hoja4!E627+'101'!E627+'209'!E627+[3]consoli!E627+[4]GAS!D627)</f>
        <v>0</v>
      </c>
      <c r="F627" s="47" t="n">
        <f aca="false">SUM(D627:E627)</f>
        <v>5107829.084</v>
      </c>
      <c r="G627" s="48" t="n">
        <f aca="false">IF(OR(F627=0,F$789=0),0,F627/F$789)*100</f>
        <v>0.0457519899829912</v>
      </c>
      <c r="H627" s="97" t="n">
        <f aca="false">SUM([1]RES!H627+[2]Hoja4!H627+'101'!H627+'209'!H627+[3]consoli!H627+[4]GAS!G627)</f>
        <v>0</v>
      </c>
      <c r="I627" s="98" t="n">
        <f aca="false">SUM(F627-H627)</f>
        <v>5107829.084</v>
      </c>
      <c r="J627" s="56" t="n">
        <f aca="false">SUM([1]RES!J627+[2]Hoja4!J627+'101'!J627+'209'!J627+[3]consoli!J627+[4]GAS!I627)</f>
        <v>0</v>
      </c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 t="n">
        <f aca="false">SUM([1]RES!N627+[2]Hoja4!N627+'101'!N627+'209'!N627+[3]consoli!N627+[4]GAS!M627)</f>
        <v>0</v>
      </c>
      <c r="O627" s="54" t="n">
        <f aca="false">IF(OR(N627=0,F627=0),0,N627/F627)*100</f>
        <v>0</v>
      </c>
      <c r="P627" s="55" t="n">
        <f aca="false">SUM(F627-N627)</f>
        <v>5107829.084</v>
      </c>
      <c r="Q627" s="95"/>
    </row>
    <row r="628" customFormat="false" ht="12.75" hidden="false" customHeight="false" outlineLevel="0" collapsed="false">
      <c r="A628" s="42" t="s">
        <v>1214</v>
      </c>
      <c r="B628" s="43" t="s">
        <v>1215</v>
      </c>
      <c r="C628" s="44" t="n">
        <f aca="false">SUM([1]RES!$C628+[3]consoli!$C628+[2]Hoja4!$C628+'209'!C628+'101'!C628)</f>
        <v>1112</v>
      </c>
      <c r="D628" s="56" t="n">
        <f aca="false">SUM([1]RES!D628+[2]Hoja4!D628+'101'!D628+'209'!D628+[3]consoli!D628+[4]GAS!C628)</f>
        <v>11553476.714</v>
      </c>
      <c r="E628" s="56" t="n">
        <f aca="false">SUM([1]RES!E628+[2]Hoja4!E628+'101'!E628+'209'!E628+[3]consoli!E628+[4]GAS!D628)</f>
        <v>0</v>
      </c>
      <c r="F628" s="47" t="n">
        <f aca="false">SUM(D628:E628)</f>
        <v>11553476.714</v>
      </c>
      <c r="G628" s="48" t="n">
        <f aca="false">IF(OR(F628=0,F$789=0),0,F628/F$789)*100</f>
        <v>0.103487125781762</v>
      </c>
      <c r="H628" s="97" t="n">
        <f aca="false">SUM([1]RES!H628+[2]Hoja4!H628+'101'!H628+'209'!H628+[3]consoli!H628+[4]GAS!G628)</f>
        <v>0</v>
      </c>
      <c r="I628" s="98" t="n">
        <f aca="false">SUM(F628-H628)</f>
        <v>11553476.714</v>
      </c>
      <c r="J628" s="56" t="n">
        <f aca="false">SUM([1]RES!J628+[2]Hoja4!J628+'101'!J628+'209'!J628+[3]consoli!J628+[4]GAS!I628)</f>
        <v>0</v>
      </c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 t="n">
        <f aca="false">SUM([1]RES!N628+[2]Hoja4!N628+'101'!N628+'209'!N628+[3]consoli!N628+[4]GAS!M628)</f>
        <v>0</v>
      </c>
      <c r="O628" s="54" t="n">
        <f aca="false">IF(OR(N628=0,F628=0),0,N628/F628)*100</f>
        <v>0</v>
      </c>
      <c r="P628" s="55" t="n">
        <f aca="false">SUM(F628-N628)</f>
        <v>11553476.714</v>
      </c>
      <c r="Q628" s="95"/>
    </row>
    <row r="629" customFormat="false" ht="12.75" hidden="false" customHeight="false" outlineLevel="0" collapsed="false">
      <c r="A629" s="42" t="s">
        <v>1216</v>
      </c>
      <c r="B629" s="43" t="s">
        <v>1217</v>
      </c>
      <c r="C629" s="44" t="n">
        <f aca="false">SUM([1]RES!$C629+[3]consoli!$C629+[2]Hoja4!$C629+'209'!C629+'101'!C629)</f>
        <v>1112</v>
      </c>
      <c r="D629" s="56" t="n">
        <f aca="false">SUM([1]RES!D629+[2]Hoja4!D629+'101'!D629+'209'!D629+[3]consoli!D629+[4]GAS!C629)</f>
        <v>1809762.949</v>
      </c>
      <c r="E629" s="56" t="n">
        <f aca="false">SUM([1]RES!E629+[2]Hoja4!E629+'101'!E629+'209'!E629+[3]consoli!E629+[4]GAS!D629)</f>
        <v>0</v>
      </c>
      <c r="F629" s="47" t="n">
        <f aca="false">SUM(D629:E629)</f>
        <v>1809762.949</v>
      </c>
      <c r="G629" s="48" t="n">
        <f aca="false">IF(OR(F629=0,F$789=0),0,F629/F$789)*100</f>
        <v>0.016210459463807</v>
      </c>
      <c r="H629" s="97" t="n">
        <f aca="false">SUM([1]RES!H629+[2]Hoja4!H629+'101'!H629+'209'!H629+[3]consoli!H629+[4]GAS!G629)</f>
        <v>0</v>
      </c>
      <c r="I629" s="98" t="n">
        <f aca="false">SUM(F629-H629)</f>
        <v>1809762.949</v>
      </c>
      <c r="J629" s="56" t="n">
        <f aca="false">SUM([1]RES!J629+[2]Hoja4!J629+'101'!J629+'209'!J629+[3]consoli!J629+[4]GAS!I629)</f>
        <v>0</v>
      </c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 t="n">
        <f aca="false">SUM([1]RES!N629+[2]Hoja4!N629+'101'!N629+'209'!N629+[3]consoli!N629+[4]GAS!M629)</f>
        <v>0</v>
      </c>
      <c r="O629" s="54" t="n">
        <f aca="false">IF(OR(N629=0,F629=0),0,N629/F629)*100</f>
        <v>0</v>
      </c>
      <c r="P629" s="55" t="n">
        <f aca="false">SUM(F629-N629)</f>
        <v>1809762.949</v>
      </c>
      <c r="Q629" s="95"/>
    </row>
    <row r="630" customFormat="false" ht="12.75" hidden="false" customHeight="false" outlineLevel="0" collapsed="false">
      <c r="A630" s="42" t="s">
        <v>1218</v>
      </c>
      <c r="B630" s="43" t="s">
        <v>1219</v>
      </c>
      <c r="C630" s="44" t="n">
        <f aca="false">SUM([1]RES!$C630+[3]consoli!$C630+[2]Hoja4!$C630+'209'!C630+'101'!C630)</f>
        <v>1112</v>
      </c>
      <c r="D630" s="56" t="n">
        <f aca="false">SUM([1]RES!D630+[2]Hoja4!D630+'101'!D630+'209'!D630+[3]consoli!D630+[4]GAS!C630)</f>
        <v>17951473.508</v>
      </c>
      <c r="E630" s="56" t="n">
        <f aca="false">SUM([1]RES!E630+[2]Hoja4!E630+'101'!E630+'209'!E630+[3]consoli!E630+[4]GAS!D630)</f>
        <v>0</v>
      </c>
      <c r="F630" s="47" t="n">
        <f aca="false">SUM(D630:E630)</f>
        <v>17951473.508</v>
      </c>
      <c r="G630" s="48" t="n">
        <f aca="false">IF(OR(F630=0,F$789=0),0,F630/F$789)*100</f>
        <v>0.160795442175361</v>
      </c>
      <c r="H630" s="97" t="n">
        <f aca="false">SUM([1]RES!H630+[2]Hoja4!H630+'101'!H630+'209'!H630+[3]consoli!H630+[4]GAS!G630)</f>
        <v>0</v>
      </c>
      <c r="I630" s="98" t="n">
        <f aca="false">SUM(F630-H630)</f>
        <v>17951473.508</v>
      </c>
      <c r="J630" s="56" t="n">
        <f aca="false">SUM([1]RES!J630+[2]Hoja4!J630+'101'!J630+'209'!J630+[3]consoli!J630+[4]GAS!I630)</f>
        <v>0</v>
      </c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 t="n">
        <f aca="false">SUM([1]RES!N630+[2]Hoja4!N630+'101'!N630+'209'!N630+[3]consoli!N630+[4]GAS!M630)</f>
        <v>0</v>
      </c>
      <c r="O630" s="54" t="n">
        <f aca="false">IF(OR(N630=0,F630=0),0,N630/F630)*100</f>
        <v>0</v>
      </c>
      <c r="P630" s="55" t="n">
        <f aca="false">SUM(F630-N630)</f>
        <v>17951473.508</v>
      </c>
      <c r="Q630" s="95"/>
    </row>
    <row r="631" customFormat="false" ht="12.75" hidden="false" customHeight="false" outlineLevel="0" collapsed="false">
      <c r="A631" s="42" t="s">
        <v>1220</v>
      </c>
      <c r="B631" s="43" t="s">
        <v>1221</v>
      </c>
      <c r="C631" s="44" t="n">
        <f aca="false">SUM([1]RES!$C631+[3]consoli!$C631+[2]Hoja4!$C631+'209'!C631+'101'!C631)</f>
        <v>1112</v>
      </c>
      <c r="D631" s="56" t="n">
        <f aca="false">SUM([1]RES!D631+[2]Hoja4!D631+'101'!D631+'209'!D631+[3]consoli!D631+[4]GAS!C631)</f>
        <v>27842366.621</v>
      </c>
      <c r="E631" s="56" t="n">
        <f aca="false">SUM([1]RES!E631+[2]Hoja4!E631+'101'!E631+'209'!E631+[3]consoli!E631+[4]GAS!D631)</f>
        <v>0</v>
      </c>
      <c r="F631" s="47" t="n">
        <f aca="false">SUM(D631:E631)</f>
        <v>27842366.621</v>
      </c>
      <c r="G631" s="48" t="n">
        <f aca="false">IF(OR(F631=0,F$789=0),0,F631/F$789)*100</f>
        <v>0.249390427478673</v>
      </c>
      <c r="H631" s="97" t="n">
        <f aca="false">SUM([1]RES!H631+[2]Hoja4!H631+'101'!H631+'209'!H631+[3]consoli!H631+[4]GAS!G631)</f>
        <v>0</v>
      </c>
      <c r="I631" s="98" t="n">
        <f aca="false">SUM(F631-H631)</f>
        <v>27842366.621</v>
      </c>
      <c r="J631" s="56" t="n">
        <f aca="false">SUM([1]RES!J631+[2]Hoja4!J631+'101'!J631+'209'!J631+[3]consoli!J631+[4]GAS!I631)</f>
        <v>0</v>
      </c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 t="n">
        <f aca="false">SUM([1]RES!N631+[2]Hoja4!N631+'101'!N631+'209'!N631+[3]consoli!N631+[4]GAS!M631)</f>
        <v>0</v>
      </c>
      <c r="O631" s="54" t="n">
        <f aca="false">IF(OR(N631=0,F631=0),0,N631/F631)*100</f>
        <v>0</v>
      </c>
      <c r="P631" s="55" t="n">
        <f aca="false">SUM(F631-N631)</f>
        <v>27842366.621</v>
      </c>
      <c r="Q631" s="95"/>
    </row>
    <row r="632" customFormat="false" ht="12.75" hidden="false" customHeight="false" outlineLevel="0" collapsed="false">
      <c r="A632" s="42" t="s">
        <v>1222</v>
      </c>
      <c r="B632" s="43" t="s">
        <v>1223</v>
      </c>
      <c r="C632" s="44" t="n">
        <f aca="false">SUM([1]RES!$C632+[3]consoli!$C632+[2]Hoja4!$C632+'209'!C632+'101'!C632)</f>
        <v>1112</v>
      </c>
      <c r="D632" s="56" t="n">
        <f aca="false">SUM([1]RES!D632+[2]Hoja4!D632+'101'!D632+'209'!D632+[3]consoli!D632+[4]GAS!C632)</f>
        <v>12779821.001</v>
      </c>
      <c r="E632" s="56" t="n">
        <f aca="false">SUM([1]RES!E632+[2]Hoja4!E632+'101'!E632+'209'!E632+[3]consoli!E632+[4]GAS!D632)</f>
        <v>0</v>
      </c>
      <c r="F632" s="47" t="n">
        <f aca="false">SUM(D632:E632)</f>
        <v>12779821.001</v>
      </c>
      <c r="G632" s="48" t="n">
        <f aca="false">IF(OR(F632=0,F$789=0),0,F632/F$789)*100</f>
        <v>0.114471771237162</v>
      </c>
      <c r="H632" s="97" t="n">
        <f aca="false">SUM([1]RES!H632+[2]Hoja4!H632+'101'!H632+'209'!H632+[3]consoli!H632+[4]GAS!G632)</f>
        <v>0</v>
      </c>
      <c r="I632" s="98" t="n">
        <f aca="false">SUM(F632-H632)</f>
        <v>12779821.001</v>
      </c>
      <c r="J632" s="56" t="n">
        <f aca="false">SUM([1]RES!J632+[2]Hoja4!J632+'101'!J632+'209'!J632+[3]consoli!J632+[4]GAS!I632)</f>
        <v>0</v>
      </c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 t="n">
        <f aca="false">SUM([1]RES!N632+[2]Hoja4!N632+'101'!N632+'209'!N632+[3]consoli!N632+[4]GAS!M632)</f>
        <v>0</v>
      </c>
      <c r="O632" s="54" t="n">
        <f aca="false">IF(OR(N632=0,F632=0),0,N632/F632)*100</f>
        <v>0</v>
      </c>
      <c r="P632" s="55" t="n">
        <f aca="false">SUM(F632-N632)</f>
        <v>12779821.001</v>
      </c>
      <c r="Q632" s="95"/>
    </row>
    <row r="633" customFormat="false" ht="12.75" hidden="false" customHeight="false" outlineLevel="0" collapsed="false">
      <c r="A633" s="42" t="s">
        <v>1224</v>
      </c>
      <c r="B633" s="43" t="s">
        <v>1225</v>
      </c>
      <c r="C633" s="44" t="n">
        <f aca="false">SUM([1]RES!$C633+[3]consoli!$C633+[2]Hoja4!$C633+'209'!C633+'101'!C633)</f>
        <v>0</v>
      </c>
      <c r="D633" s="56" t="n">
        <f aca="false">SUM(D634:D639)</f>
        <v>767060</v>
      </c>
      <c r="E633" s="56" t="n">
        <f aca="false">SUM(E634:E639)</f>
        <v>0</v>
      </c>
      <c r="F633" s="47" t="n">
        <f aca="false">SUM(D633:E633)</f>
        <v>767060</v>
      </c>
      <c r="G633" s="48" t="n">
        <f aca="false">IF(OR(F633=0,F$789=0),0,F633/F$789)*100</f>
        <v>0.00687073135361653</v>
      </c>
      <c r="H633" s="97" t="n">
        <f aca="false">SUM(H634:H639)</f>
        <v>0</v>
      </c>
      <c r="I633" s="98" t="n">
        <f aca="false">SUM(F633-H633)</f>
        <v>767060</v>
      </c>
      <c r="J633" s="56" t="n">
        <f aca="false">SUM(J634:J639)</f>
        <v>9600</v>
      </c>
      <c r="K633" s="51" t="n">
        <f aca="false">IF(OR(J633=0,F633=0),0,J633/F633)*100</f>
        <v>1.25153182280395</v>
      </c>
      <c r="L633" s="52" t="n">
        <f aca="false">SUM(N633-J633)</f>
        <v>0</v>
      </c>
      <c r="M633" s="53" t="n">
        <f aca="false">IF(OR(L633=0,F633=0),0,L633/F633)*100</f>
        <v>0</v>
      </c>
      <c r="N633" s="46" t="n">
        <f aca="false">SUM(N634:N639)</f>
        <v>9600</v>
      </c>
      <c r="O633" s="54" t="n">
        <f aca="false">IF(OR(N633=0,F633=0),0,N633/F633)*100</f>
        <v>1.25153182280395</v>
      </c>
      <c r="P633" s="55" t="n">
        <f aca="false">SUM(F633-N633)</f>
        <v>757460</v>
      </c>
      <c r="Q633" s="95"/>
    </row>
    <row r="634" customFormat="false" ht="12.75" hidden="true" customHeight="false" outlineLevel="0" collapsed="false">
      <c r="A634" s="42" t="s">
        <v>1226</v>
      </c>
      <c r="B634" s="43" t="s">
        <v>1227</v>
      </c>
      <c r="C634" s="44" t="n">
        <f aca="false">SUM([1]RES!$C634+[3]consoli!$C634+[2]Hoja4!$C634+'209'!C634+'101'!C634)</f>
        <v>0</v>
      </c>
      <c r="D634" s="56" t="n">
        <f aca="false">SUM([1]RES!D634+[2]Hoja4!D634+'101'!D634+'209'!D634+[3]consoli!D634+[4]GAS!C634)</f>
        <v>0</v>
      </c>
      <c r="E634" s="56" t="n">
        <f aca="false">SUM([1]RES!E634+[2]Hoja4!E634+'101'!E634+'209'!E634+[3]consoli!E634+[4]GAS!D634)</f>
        <v>0</v>
      </c>
      <c r="F634" s="47" t="n">
        <f aca="false">SUM(D634:E634)</f>
        <v>0</v>
      </c>
      <c r="G634" s="48" t="n">
        <f aca="false">IF(OR(F634=0,F$789=0),0,F634/F$789)*100</f>
        <v>0</v>
      </c>
      <c r="H634" s="97" t="n">
        <f aca="false">SUM([1]RES!H634+[2]Hoja4!H634+'101'!H634+'209'!H634+[3]consoli!H634+[4]GAS!G634)</f>
        <v>0</v>
      </c>
      <c r="I634" s="98" t="n">
        <f aca="false">SUM(F634-H634)</f>
        <v>0</v>
      </c>
      <c r="J634" s="56" t="n">
        <f aca="false">SUM([1]RES!J634+[2]Hoja4!J634+'101'!J634+'209'!J634+[3]consoli!J634+[4]GAS!I634)</f>
        <v>0</v>
      </c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 t="n">
        <f aca="false">SUM([1]RES!N634+[2]Hoja4!N634+'101'!N634+'209'!N634+[3]consoli!N634+[4]GAS!M634)</f>
        <v>0</v>
      </c>
      <c r="O634" s="54" t="n">
        <f aca="false">IF(OR(N634=0,F634=0),0,N634/F634)*100</f>
        <v>0</v>
      </c>
      <c r="P634" s="55" t="n">
        <f aca="false">SUM(F634-N634)</f>
        <v>0</v>
      </c>
      <c r="Q634" s="95"/>
    </row>
    <row r="635" customFormat="false" ht="12.75" hidden="true" customHeight="false" outlineLevel="0" collapsed="false">
      <c r="A635" s="42" t="s">
        <v>1228</v>
      </c>
      <c r="B635" s="43" t="s">
        <v>222</v>
      </c>
      <c r="C635" s="44" t="n">
        <f aca="false">SUM([1]RES!$C635+[3]consoli!$C635+[2]Hoja4!$C635+'209'!C635+'101'!C635)</f>
        <v>0</v>
      </c>
      <c r="D635" s="56" t="n">
        <f aca="false">SUM([1]RES!D635+[2]Hoja4!D635+'101'!D635+'209'!D635+[3]consoli!D635+[4]GAS!C635)</f>
        <v>0</v>
      </c>
      <c r="E635" s="56" t="n">
        <f aca="false">SUM([1]RES!E635+[2]Hoja4!E635+'101'!E635+'209'!E635+[3]consoli!E635+[4]GAS!D635)</f>
        <v>0</v>
      </c>
      <c r="F635" s="47" t="n">
        <f aca="false">SUM(D635:E635)</f>
        <v>0</v>
      </c>
      <c r="G635" s="48" t="n">
        <f aca="false">IF(OR(F635=0,F$789=0),0,F635/F$789)*100</f>
        <v>0</v>
      </c>
      <c r="H635" s="97" t="n">
        <f aca="false">SUM([1]RES!H635+[2]Hoja4!H635+'101'!H635+'209'!H635+[3]consoli!H635+[4]GAS!G635)</f>
        <v>0</v>
      </c>
      <c r="I635" s="98" t="n">
        <f aca="false">SUM(F635-H635)</f>
        <v>0</v>
      </c>
      <c r="J635" s="56" t="n">
        <f aca="false">SUM([1]RES!J635+[2]Hoja4!J635+'101'!J635+'209'!J635+[3]consoli!J635+[4]GAS!I635)</f>
        <v>0</v>
      </c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 t="n">
        <f aca="false">SUM([1]RES!N635+[2]Hoja4!N635+'101'!N635+'209'!N635+[3]consoli!N635+[4]GAS!M635)</f>
        <v>0</v>
      </c>
      <c r="O635" s="54" t="n">
        <f aca="false">IF(OR(N635=0,F635=0),0,N635/F635)*100</f>
        <v>0</v>
      </c>
      <c r="P635" s="55" t="n">
        <f aca="false">SUM(F635-N635)</f>
        <v>0</v>
      </c>
      <c r="Q635" s="95"/>
    </row>
    <row r="636" customFormat="false" ht="12.75" hidden="false" customHeight="false" outlineLevel="0" collapsed="false">
      <c r="A636" s="42" t="s">
        <v>1229</v>
      </c>
      <c r="B636" s="43" t="s">
        <v>228</v>
      </c>
      <c r="C636" s="44" t="n">
        <f aca="false">SUM([1]RES!$C636+[3]consoli!$C636+[2]Hoja4!$C636+'209'!C636+'101'!C636)</f>
        <v>1112</v>
      </c>
      <c r="D636" s="56" t="n">
        <f aca="false">SUM([1]RES!D636+[2]Hoja4!D636+'101'!D636+'209'!D636+[3]consoli!D636+[4]GAS!C636)</f>
        <v>367060</v>
      </c>
      <c r="E636" s="56" t="n">
        <f aca="false">SUM([1]RES!E636+[2]Hoja4!E636+'101'!E636+'209'!E636+[3]consoli!E636+[4]GAS!D636)</f>
        <v>0</v>
      </c>
      <c r="F636" s="47" t="n">
        <f aca="false">SUM(D636:E636)</f>
        <v>367060</v>
      </c>
      <c r="G636" s="48" t="n">
        <f aca="false">IF(OR(F636=0,F$789=0),0,F636/F$789)*100</f>
        <v>0.00328784013070488</v>
      </c>
      <c r="H636" s="97" t="n">
        <f aca="false">SUM([1]RES!H636+[2]Hoja4!H636+'101'!H636+'209'!H636+[3]consoli!H636+[4]GAS!G636)</f>
        <v>0</v>
      </c>
      <c r="I636" s="98" t="n">
        <f aca="false">SUM(F636-H636)</f>
        <v>367060</v>
      </c>
      <c r="J636" s="56" t="n">
        <f aca="false">SUM([1]RES!J636+[2]Hoja4!J636+'101'!J636+'209'!J636+[3]consoli!J636+[4]GAS!I636)</f>
        <v>0</v>
      </c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 t="n">
        <f aca="false">SUM([1]RES!N636+[2]Hoja4!N636+'101'!N636+'209'!N636+[3]consoli!N636+[4]GAS!M636)</f>
        <v>0</v>
      </c>
      <c r="O636" s="54" t="n">
        <f aca="false">IF(OR(N636=0,F636=0),0,N636/F636)*100</f>
        <v>0</v>
      </c>
      <c r="P636" s="55" t="n">
        <f aca="false">SUM(F636-N636)</f>
        <v>367060</v>
      </c>
      <c r="Q636" s="95"/>
    </row>
    <row r="637" customFormat="false" ht="12.75" hidden="false" customHeight="false" outlineLevel="0" collapsed="false">
      <c r="A637" s="42" t="s">
        <v>1230</v>
      </c>
      <c r="B637" s="43" t="s">
        <v>1137</v>
      </c>
      <c r="C637" s="44" t="n">
        <f aca="false">SUM([1]RES!$C637+[3]consoli!$C637+[2]Hoja4!$C637+'209'!C637+'101'!C637)</f>
        <v>1112</v>
      </c>
      <c r="D637" s="56" t="n">
        <f aca="false">SUM([1]RES!D637+[2]Hoja4!D637+'101'!D637+'209'!D637+[3]consoli!D637+[4]GAS!C637)</f>
        <v>400000</v>
      </c>
      <c r="E637" s="56" t="n">
        <f aca="false">SUM([1]RES!E637+[2]Hoja4!E637+'101'!E637+'209'!E637+[3]consoli!E637+[4]GAS!D637)</f>
        <v>0</v>
      </c>
      <c r="F637" s="47" t="n">
        <f aca="false">SUM(D637:E637)</f>
        <v>400000</v>
      </c>
      <c r="G637" s="48" t="n">
        <f aca="false">IF(OR(F637=0,F$789=0),0,F637/F$789)*100</f>
        <v>0.00358289122291165</v>
      </c>
      <c r="H637" s="97" t="n">
        <f aca="false">SUM([1]RES!H637+[2]Hoja4!H637+'101'!H637+'209'!H637+[3]consoli!H637+[4]GAS!G637)</f>
        <v>0</v>
      </c>
      <c r="I637" s="98" t="n">
        <f aca="false">SUM(F637-H637)</f>
        <v>400000</v>
      </c>
      <c r="J637" s="56" t="n">
        <f aca="false">SUM([1]RES!J637+[2]Hoja4!J637+'101'!J637+'209'!J637+[3]consoli!J637+[4]GAS!I637)</f>
        <v>9600</v>
      </c>
      <c r="K637" s="51" t="n">
        <f aca="false">IF(OR(J637=0,F637=0),0,J637/F637)*100</f>
        <v>2.4</v>
      </c>
      <c r="L637" s="52" t="n">
        <f aca="false">SUM(N637-J637)</f>
        <v>0</v>
      </c>
      <c r="M637" s="53" t="n">
        <f aca="false">IF(OR(L637=0,F637=0),0,L637/F637)*100</f>
        <v>0</v>
      </c>
      <c r="N637" s="46" t="n">
        <f aca="false">SUM([1]RES!N637+[2]Hoja4!N637+'101'!N637+'209'!N637+[3]consoli!N637+[4]GAS!M637)</f>
        <v>9600</v>
      </c>
      <c r="O637" s="54" t="n">
        <f aca="false">IF(OR(N637=0,F637=0),0,N637/F637)*100</f>
        <v>2.4</v>
      </c>
      <c r="P637" s="55" t="n">
        <f aca="false">SUM(F637-N637)</f>
        <v>390400</v>
      </c>
      <c r="Q637" s="95"/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 t="n">
        <f aca="false">SUM([1]RES!$C638+[3]consoli!$C638+[2]Hoja4!$C638+'209'!C638+'101'!C638)</f>
        <v>0</v>
      </c>
      <c r="D638" s="56" t="n">
        <f aca="false">SUM([1]RES!D638+[2]Hoja4!D638+'101'!D638+'209'!D638+[3]consoli!D638+[4]GAS!C638)</f>
        <v>0</v>
      </c>
      <c r="E638" s="56" t="n">
        <f aca="false">SUM([1]RES!E638+[2]Hoja4!E638+'101'!E638+'209'!E638+[3]consoli!E638+[4]GAS!D638)</f>
        <v>0</v>
      </c>
      <c r="F638" s="47" t="n">
        <f aca="false">SUM(D638:E638)</f>
        <v>0</v>
      </c>
      <c r="G638" s="48" t="n">
        <f aca="false">IF(OR(F638=0,F$789=0),0,F638/F$789)*100</f>
        <v>0</v>
      </c>
      <c r="H638" s="97" t="n">
        <f aca="false">SUM([1]RES!H638+[2]Hoja4!H638+'101'!H638+'209'!H638+[3]consoli!H638+[4]GAS!G638)</f>
        <v>0</v>
      </c>
      <c r="I638" s="98" t="n">
        <f aca="false">SUM(F638-H638)</f>
        <v>0</v>
      </c>
      <c r="J638" s="56" t="n">
        <f aca="false">SUM([1]RES!J638+[2]Hoja4!J638+'101'!J638+'209'!J638+[3]consoli!J638+[4]GAS!I638)</f>
        <v>0</v>
      </c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 t="n">
        <f aca="false">SUM([1]RES!N638+[2]Hoja4!N638+'101'!N638+'209'!N638+[3]consoli!N638+[4]GAS!M638)</f>
        <v>0</v>
      </c>
      <c r="O638" s="54" t="n">
        <f aca="false">IF(OR(N638=0,F638=0),0,N638/F638)*100</f>
        <v>0</v>
      </c>
      <c r="P638" s="55" t="n">
        <f aca="false">SUM(F638-N638)</f>
        <v>0</v>
      </c>
      <c r="Q638" s="95"/>
    </row>
    <row r="639" customFormat="false" ht="12.75" hidden="true" customHeight="false" outlineLevel="0" collapsed="false">
      <c r="A639" s="42" t="s">
        <v>1233</v>
      </c>
      <c r="B639" s="43" t="s">
        <v>253</v>
      </c>
      <c r="C639" s="44" t="n">
        <f aca="false">SUM([1]RES!$C639+[3]consoli!$C639+[2]Hoja4!$C639+'209'!C639+'101'!C639)</f>
        <v>0</v>
      </c>
      <c r="D639" s="56" t="n">
        <f aca="false">SUM([1]RES!D639+[2]Hoja4!D639+'101'!D639+'209'!D639+[3]consoli!D639+[4]GAS!C639)</f>
        <v>0</v>
      </c>
      <c r="E639" s="56" t="n">
        <f aca="false">SUM([1]RES!E639+[2]Hoja4!E639+'101'!E639+'209'!E639+[3]consoli!E639+[4]GAS!D639)</f>
        <v>0</v>
      </c>
      <c r="F639" s="47" t="n">
        <f aca="false">SUM(D639:E639)</f>
        <v>0</v>
      </c>
      <c r="G639" s="48" t="n">
        <f aca="false">IF(OR(F639=0,F$789=0),0,F639/F$789)*100</f>
        <v>0</v>
      </c>
      <c r="H639" s="97" t="n">
        <f aca="false">SUM([1]RES!H639+[2]Hoja4!H639+'101'!H639+'209'!H639+[3]consoli!H639+[4]GAS!G639)</f>
        <v>0</v>
      </c>
      <c r="I639" s="98" t="n">
        <f aca="false">SUM(F639-H639)</f>
        <v>0</v>
      </c>
      <c r="J639" s="56" t="n">
        <f aca="false">SUM([1]RES!J639+[2]Hoja4!J639+'101'!J639+'209'!J639+[3]consoli!J639+[4]GAS!I639)</f>
        <v>0</v>
      </c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 t="n">
        <f aca="false">SUM([1]RES!N639+[2]Hoja4!N639+'101'!N639+'209'!N639+[3]consoli!N639+[4]GAS!M639)</f>
        <v>0</v>
      </c>
      <c r="O639" s="54" t="n">
        <f aca="false">IF(OR(N639=0,F639=0),0,N639/F639)*100</f>
        <v>0</v>
      </c>
      <c r="P639" s="55" t="n">
        <f aca="false">SUM(F639-N639)</f>
        <v>0</v>
      </c>
      <c r="Q639" s="95"/>
    </row>
    <row r="640" customFormat="false" ht="12.75" hidden="false" customHeight="false" outlineLevel="0" collapsed="false">
      <c r="A640" s="42" t="s">
        <v>1234</v>
      </c>
      <c r="B640" s="43" t="s">
        <v>1235</v>
      </c>
      <c r="C640" s="44" t="n">
        <f aca="false">SUM([1]RES!$C640+[3]consoli!$C640+[2]Hoja4!$C640+'209'!C640+'101'!C640)</f>
        <v>0</v>
      </c>
      <c r="D640" s="56" t="n">
        <f aca="false">SUM(D641)</f>
        <v>522500</v>
      </c>
      <c r="E640" s="56" t="n">
        <f aca="false">SUM(E641)</f>
        <v>0</v>
      </c>
      <c r="F640" s="47" t="n">
        <f aca="false">SUM(D640:E640)</f>
        <v>522500</v>
      </c>
      <c r="G640" s="48" t="n">
        <f aca="false">IF(OR(F640=0,F$789=0),0,F640/F$789)*100</f>
        <v>0.00468015165992835</v>
      </c>
      <c r="H640" s="97" t="n">
        <f aca="false">SUM(H641)</f>
        <v>0</v>
      </c>
      <c r="I640" s="98" t="n">
        <f aca="false">SUM(F640-H640)</f>
        <v>522500</v>
      </c>
      <c r="J640" s="56" t="n">
        <f aca="false">SUM(J641)</f>
        <v>522500</v>
      </c>
      <c r="K640" s="51" t="n">
        <f aca="false">IF(OR(J640=0,F640=0),0,J640/F640)*100</f>
        <v>100</v>
      </c>
      <c r="L640" s="52" t="n">
        <f aca="false">SUM(N640-J640)</f>
        <v>0</v>
      </c>
      <c r="M640" s="53" t="n">
        <f aca="false">IF(OR(L640=0,F640=0),0,L640/F640)*100</f>
        <v>0</v>
      </c>
      <c r="N640" s="46" t="n">
        <f aca="false">SUM(N641)</f>
        <v>522500</v>
      </c>
      <c r="O640" s="54" t="n">
        <f aca="false">IF(OR(N640=0,F640=0),0,N640/F640)*100</f>
        <v>100</v>
      </c>
      <c r="P640" s="55" t="n">
        <f aca="false">SUM(F640-N640)</f>
        <v>0</v>
      </c>
      <c r="Q640" s="95"/>
    </row>
    <row r="641" customFormat="false" ht="12.75" hidden="false" customHeight="false" outlineLevel="0" collapsed="false">
      <c r="A641" s="42" t="s">
        <v>1236</v>
      </c>
      <c r="B641" s="43" t="s">
        <v>1232</v>
      </c>
      <c r="C641" s="44" t="n">
        <f aca="false">SUM([1]RES!$C641+[3]consoli!$C641+[2]Hoja4!$C641+'209'!C641+'101'!C641)</f>
        <v>1112</v>
      </c>
      <c r="D641" s="56" t="n">
        <f aca="false">SUM([1]RES!D641+[2]Hoja4!D641+'101'!D641+'209'!D641+[3]consoli!D641+[4]GAS!C641)</f>
        <v>522500</v>
      </c>
      <c r="E641" s="56" t="n">
        <f aca="false">SUM([1]RES!E641+[2]Hoja4!E641+'101'!E641+'209'!E641+[3]consoli!E641+[4]GAS!D641)</f>
        <v>0</v>
      </c>
      <c r="F641" s="47" t="n">
        <f aca="false">SUM(D641:E641)</f>
        <v>522500</v>
      </c>
      <c r="G641" s="48" t="n">
        <f aca="false">IF(OR(F641=0,F$789=0),0,F641/F$789)*100</f>
        <v>0.00468015165992835</v>
      </c>
      <c r="H641" s="97" t="n">
        <f aca="false">SUM([1]RES!H641+[2]Hoja4!H641+'101'!H641+'209'!H641+[3]consoli!H641+[4]GAS!G641)</f>
        <v>0</v>
      </c>
      <c r="I641" s="98" t="n">
        <f aca="false">SUM(F641-H641)</f>
        <v>522500</v>
      </c>
      <c r="J641" s="56" t="n">
        <f aca="false">SUM([1]RES!J641+[2]Hoja4!J641+'101'!J641+'209'!J641+[3]consoli!J641+[4]GAS!I641)</f>
        <v>522500</v>
      </c>
      <c r="K641" s="51" t="n">
        <f aca="false">IF(OR(J641=0,F641=0),0,J641/F641)*100</f>
        <v>100</v>
      </c>
      <c r="L641" s="52" t="n">
        <f aca="false">SUM(N641-J641)</f>
        <v>0</v>
      </c>
      <c r="M641" s="53" t="n">
        <f aca="false">IF(OR(L641=0,F641=0),0,L641/F641)*100</f>
        <v>0</v>
      </c>
      <c r="N641" s="46" t="n">
        <f aca="false">SUM([1]RES!N641+[2]Hoja4!N641+'101'!N641+'209'!N641+[3]consoli!N641+[4]GAS!M641)</f>
        <v>522500</v>
      </c>
      <c r="O641" s="54" t="n">
        <f aca="false">IF(OR(N641=0,F641=0),0,N641/F641)*100</f>
        <v>100</v>
      </c>
      <c r="P641" s="55" t="n">
        <f aca="false">SUM(F641-N641)</f>
        <v>0</v>
      </c>
      <c r="Q641" s="95"/>
    </row>
    <row r="642" customFormat="false" ht="22.5" hidden="false" customHeight="false" outlineLevel="0" collapsed="false">
      <c r="A642" s="64" t="s">
        <v>1237</v>
      </c>
      <c r="B642" s="43" t="s">
        <v>1238</v>
      </c>
      <c r="C642" s="44" t="n">
        <f aca="false">SUM([1]RES!$C642+[3]consoli!$C642+[2]Hoja4!$C642+'209'!C642+'101'!C642)</f>
        <v>0</v>
      </c>
      <c r="D642" s="56" t="n">
        <f aca="false">SUM(D643:D644)</f>
        <v>651555.036</v>
      </c>
      <c r="E642" s="56" t="n">
        <f aca="false">SUM(E643:E644)</f>
        <v>0</v>
      </c>
      <c r="F642" s="47" t="n">
        <f aca="false">SUM(D642:E642)</f>
        <v>651555.036</v>
      </c>
      <c r="G642" s="48" t="n">
        <f aca="false">IF(OR(F642=0,F$789=0),0,F642/F$789)*100</f>
        <v>0.00583612704932072</v>
      </c>
      <c r="H642" s="97" t="n">
        <f aca="false">SUM(H643:H644)</f>
        <v>0</v>
      </c>
      <c r="I642" s="98" t="n">
        <f aca="false">SUM(F642-H642)</f>
        <v>651555.036</v>
      </c>
      <c r="J642" s="56" t="n">
        <f aca="false">SUM(J643:J644)</f>
        <v>0</v>
      </c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 t="n">
        <f aca="false">SUM(N643:N644)</f>
        <v>0</v>
      </c>
      <c r="O642" s="54" t="n">
        <f aca="false">IF(OR(N642=0,F642=0),0,N642/F642)*100</f>
        <v>0</v>
      </c>
      <c r="P642" s="55" t="n">
        <f aca="false">SUM(F642-N642)</f>
        <v>651555.036</v>
      </c>
      <c r="Q642" s="95"/>
    </row>
    <row r="643" customFormat="false" ht="12.75" hidden="false" customHeight="false" outlineLevel="0" collapsed="false">
      <c r="A643" s="64" t="s">
        <v>1239</v>
      </c>
      <c r="B643" s="43" t="s">
        <v>1232</v>
      </c>
      <c r="C643" s="44" t="n">
        <f aca="false">SUM([1]RES!$C643+[3]consoli!$C643+[2]Hoja4!$C643+'209'!C643+'101'!C643)</f>
        <v>1112</v>
      </c>
      <c r="D643" s="56" t="n">
        <f aca="false">SUM([1]RES!D643+[2]Hoja4!D643+'101'!D643+'209'!D643+[3]consoli!D643+[4]GAS!C643)</f>
        <v>325777.518</v>
      </c>
      <c r="E643" s="56" t="n">
        <f aca="false">SUM([1]RES!E643+[2]Hoja4!E643+'101'!E643+'209'!E643+[3]consoli!E643+[4]GAS!D643)</f>
        <v>0</v>
      </c>
      <c r="F643" s="47" t="n">
        <f aca="false">SUM(D643:E643)</f>
        <v>325777.518</v>
      </c>
      <c r="G643" s="48" t="n">
        <f aca="false">IF(OR(F643=0,F$789=0),0,F643/F$789)*100</f>
        <v>0.00291806352466036</v>
      </c>
      <c r="H643" s="97" t="n">
        <f aca="false">SUM([1]RES!H643+[2]Hoja4!H643+'101'!H643+'209'!H643+[3]consoli!H643+[4]GAS!G643)</f>
        <v>0</v>
      </c>
      <c r="I643" s="98" t="n">
        <f aca="false">SUM(F643-H643)</f>
        <v>325777.518</v>
      </c>
      <c r="J643" s="56" t="n">
        <f aca="false">SUM([1]RES!J643+[2]Hoja4!J643+'101'!J643+'209'!J643+[3]consoli!J643+[4]GAS!I643)</f>
        <v>0</v>
      </c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 t="n">
        <f aca="false">SUM([1]RES!N643+[2]Hoja4!N643+'101'!N643+'209'!N643+[3]consoli!N643+[4]GAS!M643)</f>
        <v>0</v>
      </c>
      <c r="O643" s="54" t="n">
        <f aca="false">IF(OR(N643=0,F643=0),0,N643/F643)*100</f>
        <v>0</v>
      </c>
      <c r="P643" s="55" t="n">
        <f aca="false">SUM(F643-N643)</f>
        <v>325777.518</v>
      </c>
      <c r="Q643" s="95"/>
    </row>
    <row r="644" customFormat="false" ht="12.75" hidden="false" customHeight="false" outlineLevel="0" collapsed="false">
      <c r="A644" s="64" t="s">
        <v>1240</v>
      </c>
      <c r="B644" s="43" t="s">
        <v>1241</v>
      </c>
      <c r="C644" s="44" t="n">
        <f aca="false">SUM([1]RES!$C644+[3]consoli!$C644+[2]Hoja4!$C644+'209'!C644+'101'!C644)</f>
        <v>1112</v>
      </c>
      <c r="D644" s="56" t="n">
        <f aca="false">SUM([1]RES!D644+[2]Hoja4!D644+'101'!D644+'209'!D644+[3]consoli!D644+[4]GAS!C644)</f>
        <v>325777.518</v>
      </c>
      <c r="E644" s="56" t="n">
        <f aca="false">SUM([1]RES!E644+[2]Hoja4!E644+'101'!E644+'209'!E644+[3]consoli!E644+[4]GAS!D644)</f>
        <v>0</v>
      </c>
      <c r="F644" s="47" t="n">
        <f aca="false">SUM(D644:E644)</f>
        <v>325777.518</v>
      </c>
      <c r="G644" s="48" t="n">
        <f aca="false">IF(OR(F644=0,F$789=0),0,F644/F$789)*100</f>
        <v>0.00291806352466036</v>
      </c>
      <c r="H644" s="97" t="n">
        <f aca="false">SUM([1]RES!H644+[2]Hoja4!H644+'101'!H644+'209'!H644+[3]consoli!H644+[4]GAS!G644)</f>
        <v>0</v>
      </c>
      <c r="I644" s="98" t="n">
        <f aca="false">SUM(F644-H644)</f>
        <v>325777.518</v>
      </c>
      <c r="J644" s="56" t="n">
        <f aca="false">SUM([1]RES!J644+[2]Hoja4!J644+'101'!J644+'209'!J644+[3]consoli!J644+[4]GAS!I644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[1]RES!N644+[2]Hoja4!N644+'101'!N644+'209'!N644+[3]consoli!N644+[4]GAS!M644)</f>
        <v>0</v>
      </c>
      <c r="O644" s="54" t="n">
        <f aca="false">IF(OR(N644=0,F644=0),0,N644/F644)*100</f>
        <v>0</v>
      </c>
      <c r="P644" s="55" t="n">
        <f aca="false">SUM(F644-N644)</f>
        <v>325777.518</v>
      </c>
      <c r="Q644" s="95"/>
    </row>
    <row r="645" customFormat="false" ht="12.75" hidden="false" customHeight="false" outlineLevel="0" collapsed="false">
      <c r="A645" s="42" t="s">
        <v>1242</v>
      </c>
      <c r="B645" s="43" t="s">
        <v>1243</v>
      </c>
      <c r="C645" s="44" t="n">
        <f aca="false">SUM([1]RES!$C645+[3]consoli!$C645+[2]Hoja4!$C645+'209'!C645+'101'!C645)</f>
        <v>209</v>
      </c>
      <c r="D645" s="56" t="n">
        <f aca="false">SUM([1]RES!D645+[2]Hoja4!D645+'101'!D645+'209'!D645+[3]consoli!D645+[4]GAS!C645)</f>
        <v>118014.338</v>
      </c>
      <c r="E645" s="56" t="n">
        <f aca="false">SUM([1]RES!E645+[2]Hoja4!E645+'101'!E645+'209'!E645+[3]consoli!E645+[4]GAS!D645)</f>
        <v>0</v>
      </c>
      <c r="F645" s="47" t="n">
        <f aca="false">SUM(D645:E645)</f>
        <v>118014.338</v>
      </c>
      <c r="G645" s="48" t="n">
        <f aca="false">IF(OR(F645=0,F$789=0),0,F645/F$789)*100</f>
        <v>0.00105708133949482</v>
      </c>
      <c r="H645" s="97" t="n">
        <f aca="false">SUM([1]RES!H645+[2]Hoja4!H645+'101'!H645+'209'!H645+[3]consoli!H645+[4]GAS!G645)</f>
        <v>0</v>
      </c>
      <c r="I645" s="98" t="n">
        <f aca="false">SUM(F645-H645)</f>
        <v>118014.338</v>
      </c>
      <c r="J645" s="56" t="n">
        <f aca="false">SUM([1]RES!J645+[2]Hoja4!J645+'101'!J645+'209'!J645+[3]consoli!J645+[4]GAS!I645)</f>
        <v>38000</v>
      </c>
      <c r="K645" s="51" t="n">
        <f aca="false">IF(OR(J645=0,F645=0),0,J645/F645)*100</f>
        <v>32.199477321137</v>
      </c>
      <c r="L645" s="52" t="n">
        <f aca="false">SUM(N645-J645)</f>
        <v>0</v>
      </c>
      <c r="M645" s="53" t="n">
        <f aca="false">IF(OR(L645=0,F645=0),0,L645/F645)*100</f>
        <v>0</v>
      </c>
      <c r="N645" s="46" t="n">
        <f aca="false">SUM([1]RES!N645+[2]Hoja4!N645+'101'!N645+'209'!N645+[3]consoli!N645+[4]GAS!M645)</f>
        <v>38000</v>
      </c>
      <c r="O645" s="54" t="n">
        <f aca="false">IF(OR(N645=0,F645=0),0,N645/F645)*100</f>
        <v>32.199477321137</v>
      </c>
      <c r="P645" s="55" t="n">
        <f aca="false">SUM(F645-N645)</f>
        <v>80014.338</v>
      </c>
      <c r="Q645" s="95"/>
    </row>
    <row r="646" customFormat="false" ht="12.75" hidden="false" customHeight="false" outlineLevel="0" collapsed="false">
      <c r="A646" s="42" t="s">
        <v>1244</v>
      </c>
      <c r="B646" s="43" t="s">
        <v>1245</v>
      </c>
      <c r="C646" s="44" t="n">
        <f aca="false">SUM([1]RES!$C646+[3]consoli!$C646+[2]Hoja4!$C646+'209'!C646+'101'!C646)</f>
        <v>209</v>
      </c>
      <c r="D646" s="56" t="n">
        <f aca="false">SUM([1]RES!D646+[2]Hoja4!D646+'101'!D646+'209'!D646+[3]consoli!D646+[4]GAS!C646)</f>
        <v>97453.745</v>
      </c>
      <c r="E646" s="56" t="n">
        <f aca="false">SUM([1]RES!E646+[2]Hoja4!E646+'101'!E646+'209'!E646+[3]consoli!E646+[4]GAS!D646)</f>
        <v>0</v>
      </c>
      <c r="F646" s="47" t="n">
        <f aca="false">SUM(D646:E646)</f>
        <v>97453.745</v>
      </c>
      <c r="G646" s="48" t="n">
        <f aca="false">IF(OR(F646=0,F$789=0),0,F646/F$789)*100</f>
        <v>0.000872915419000926</v>
      </c>
      <c r="H646" s="97" t="n">
        <f aca="false">SUM([1]RES!H646+[2]Hoja4!H646+'101'!H646+'209'!H646+[3]consoli!H646+[4]GAS!G646)</f>
        <v>0</v>
      </c>
      <c r="I646" s="98" t="n">
        <f aca="false">SUM(F646-H646)</f>
        <v>97453.745</v>
      </c>
      <c r="J646" s="56" t="n">
        <f aca="false">SUM([1]RES!J646+[2]Hoja4!J646+'101'!J646+'209'!J646+[3]consoli!J646+[4]GAS!I646)</f>
        <v>0</v>
      </c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 t="n">
        <f aca="false">SUM([1]RES!N646+[2]Hoja4!N646+'101'!N646+'209'!N646+[3]consoli!N646+[4]GAS!M646)</f>
        <v>0</v>
      </c>
      <c r="O646" s="54"/>
      <c r="P646" s="55" t="n">
        <f aca="false">SUM(F646-N646)</f>
        <v>97453.745</v>
      </c>
      <c r="Q646" s="95"/>
    </row>
    <row r="647" customFormat="false" ht="12.75" hidden="false" customHeight="false" outlineLevel="0" collapsed="false">
      <c r="A647" s="42" t="s">
        <v>1246</v>
      </c>
      <c r="B647" s="43" t="s">
        <v>1247</v>
      </c>
      <c r="C647" s="44" t="n">
        <f aca="false">SUM([1]RES!$C647+[3]consoli!$C647+[2]Hoja4!$C647+'209'!C647+'101'!C647)</f>
        <v>0</v>
      </c>
      <c r="D647" s="56" t="n">
        <f aca="false">SUM(D648:D650)</f>
        <v>650000</v>
      </c>
      <c r="E647" s="56" t="n">
        <f aca="false">SUM(E648:E650)</f>
        <v>0</v>
      </c>
      <c r="F647" s="47" t="n">
        <f aca="false">SUM(D647:E647)</f>
        <v>650000</v>
      </c>
      <c r="G647" s="48" t="n">
        <f aca="false">IF(OR(F647=0,F$789=0),0,F647/F$789)*100</f>
        <v>0.00582219823723144</v>
      </c>
      <c r="H647" s="97" t="n">
        <f aca="false">SUM(H648:H650)</f>
        <v>0</v>
      </c>
      <c r="I647" s="98" t="n">
        <f aca="false">SUM(F647-H647)</f>
        <v>650000</v>
      </c>
      <c r="J647" s="56" t="n">
        <f aca="false">SUM(J648:J650)</f>
        <v>0</v>
      </c>
      <c r="K647" s="51" t="n">
        <f aca="false">IF(OR(J647=0,F647=0),0,J647/F647)*100</f>
        <v>0</v>
      </c>
      <c r="L647" s="52" t="n">
        <f aca="false">SUM(N647-J647)</f>
        <v>500000</v>
      </c>
      <c r="M647" s="53" t="n">
        <f aca="false">IF(OR(L647=0,F647=0),0,L647/F647)*100</f>
        <v>76.9230769230769</v>
      </c>
      <c r="N647" s="46" t="n">
        <f aca="false">SUM(N648:N650)</f>
        <v>500000</v>
      </c>
      <c r="O647" s="54" t="n">
        <f aca="false">IF(OR(N647=0,F647=0),0,N647/F647)*100</f>
        <v>76.9230769230769</v>
      </c>
      <c r="P647" s="55" t="n">
        <f aca="false">SUM(F647-N647)</f>
        <v>150000</v>
      </c>
      <c r="Q647" s="95"/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 t="n">
        <f aca="false">SUM([1]RES!$C648+[3]consoli!$C648+[2]Hoja4!$C648+'209'!C648+'101'!C648)</f>
        <v>0</v>
      </c>
      <c r="D648" s="56" t="n">
        <f aca="false">SUM([1]RES!D648+[2]Hoja4!D648+'101'!D648+'209'!D648+[3]consoli!D648+[4]GAS!C648)</f>
        <v>0</v>
      </c>
      <c r="E648" s="56" t="n">
        <f aca="false">SUM([1]RES!E648+[2]Hoja4!E648+'101'!E648+'209'!E648+[3]consoli!E648+[4]GAS!D648)</f>
        <v>0</v>
      </c>
      <c r="F648" s="47" t="n">
        <f aca="false">SUM(D648:E648)</f>
        <v>0</v>
      </c>
      <c r="G648" s="48" t="n">
        <f aca="false">IF(OR(F648=0,F$789=0),0,F648/F$789)*100</f>
        <v>0</v>
      </c>
      <c r="H648" s="97" t="n">
        <f aca="false">SUM([1]RES!H648+[2]Hoja4!H648+'101'!H648+'209'!H648+[3]consoli!H648+[4]GAS!G648)</f>
        <v>0</v>
      </c>
      <c r="I648" s="98" t="n">
        <f aca="false">SUM(F648-H648)</f>
        <v>0</v>
      </c>
      <c r="J648" s="56" t="n">
        <f aca="false">SUM([1]RES!J648+[2]Hoja4!J648+'101'!J648+'209'!J648+[3]consoli!J648+[4]GAS!I648)</f>
        <v>0</v>
      </c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 t="n">
        <f aca="false">SUM([1]RES!N648+[2]Hoja4!N648+'101'!N648+'209'!N648+[3]consoli!N648+[4]GAS!M648)</f>
        <v>0</v>
      </c>
      <c r="O648" s="54" t="n">
        <f aca="false">IF(OR(N648=0,F648=0),0,N648/F648)*100</f>
        <v>0</v>
      </c>
      <c r="P648" s="55" t="n">
        <f aca="false">SUM(F648-N648)</f>
        <v>0</v>
      </c>
      <c r="Q648" s="95"/>
    </row>
    <row r="649" customFormat="false" ht="12.75" hidden="false" customHeight="false" outlineLevel="0" collapsed="false">
      <c r="A649" s="42" t="s">
        <v>1250</v>
      </c>
      <c r="B649" s="43" t="s">
        <v>1251</v>
      </c>
      <c r="C649" s="44" t="n">
        <f aca="false">SUM([1]RES!$C649+[3]consoli!$C649+[2]Hoja4!$C649+'209'!C649+'101'!C649)</f>
        <v>202</v>
      </c>
      <c r="D649" s="56" t="n">
        <f aca="false">SUM([1]RES!D649+[2]Hoja4!D649+'101'!D649+'209'!D649+[3]consoli!D649+[4]GAS!C649)</f>
        <v>650000</v>
      </c>
      <c r="E649" s="56" t="n">
        <f aca="false">SUM([1]RES!E649+[2]Hoja4!E649+'101'!E649+'209'!E649+[3]consoli!E649+[4]GAS!D649)</f>
        <v>0</v>
      </c>
      <c r="F649" s="47" t="n">
        <f aca="false">SUM(D649:E649)</f>
        <v>650000</v>
      </c>
      <c r="G649" s="48" t="n">
        <f aca="false">IF(OR(F649=0,F$789=0),0,F649/F$789)*100</f>
        <v>0.00582219823723144</v>
      </c>
      <c r="H649" s="97" t="n">
        <f aca="false">SUM([1]RES!H649+[2]Hoja4!H649+'101'!H649+'209'!H649+[3]consoli!H649+[4]GAS!G649)</f>
        <v>0</v>
      </c>
      <c r="I649" s="98" t="n">
        <f aca="false">SUM(F649-H649)</f>
        <v>650000</v>
      </c>
      <c r="J649" s="56" t="n">
        <f aca="false">SUM([1]RES!J649+[2]Hoja4!J649+'101'!J649+'209'!J649+[3]consoli!J649+[4]GAS!I649)</f>
        <v>0</v>
      </c>
      <c r="K649" s="51" t="n">
        <f aca="false">IF(OR(J649=0,F649=0),0,J649/F649)*100</f>
        <v>0</v>
      </c>
      <c r="L649" s="52" t="n">
        <f aca="false">SUM(N649-J649)</f>
        <v>500000</v>
      </c>
      <c r="M649" s="53" t="n">
        <f aca="false">IF(OR(L649=0,F649=0),0,L649/F649)*100</f>
        <v>76.9230769230769</v>
      </c>
      <c r="N649" s="46" t="n">
        <f aca="false">SUM([1]RES!N649+[2]Hoja4!N649+'101'!N649+'209'!N649+[3]consoli!N649+[4]GAS!M649)</f>
        <v>500000</v>
      </c>
      <c r="O649" s="54" t="n">
        <f aca="false">IF(OR(N649=0,F649=0),0,N649/F649)*100</f>
        <v>76.9230769230769</v>
      </c>
      <c r="P649" s="55" t="n">
        <f aca="false">SUM(F649-N649)</f>
        <v>150000</v>
      </c>
      <c r="Q649" s="95"/>
    </row>
    <row r="650" customFormat="false" ht="12.75" hidden="true" customHeight="false" outlineLevel="0" collapsed="false">
      <c r="A650" s="42" t="s">
        <v>1252</v>
      </c>
      <c r="B650" s="43" t="s">
        <v>1253</v>
      </c>
      <c r="C650" s="44" t="n">
        <f aca="false">SUM([1]RES!$C650+[3]consoli!$C650+[2]Hoja4!$C650+'209'!C650+'101'!C650)</f>
        <v>0</v>
      </c>
      <c r="D650" s="56" t="n">
        <f aca="false">SUM([1]RES!D650+[2]Hoja4!D650+'101'!D650+'209'!D650+[3]consoli!D650+[4]GAS!C650)</f>
        <v>0</v>
      </c>
      <c r="E650" s="56" t="n">
        <f aca="false">SUM([1]RES!E650+[2]Hoja4!E650+'101'!E650+'209'!E650+[3]consoli!E650+[4]GAS!D650)</f>
        <v>0</v>
      </c>
      <c r="F650" s="47" t="n">
        <f aca="false">SUM(D650:E650)</f>
        <v>0</v>
      </c>
      <c r="G650" s="48" t="n">
        <f aca="false">IF(OR(F650=0,F$789=0),0,F650/F$789)*100</f>
        <v>0</v>
      </c>
      <c r="H650" s="97" t="n">
        <f aca="false">SUM([1]RES!H650+[2]Hoja4!H650+'101'!H650+'209'!H650+[3]consoli!H650+[4]GAS!G650)</f>
        <v>0</v>
      </c>
      <c r="I650" s="98" t="n">
        <f aca="false">SUM(F650-H650)</f>
        <v>0</v>
      </c>
      <c r="J650" s="56" t="n">
        <f aca="false">SUM([1]RES!J650+[2]Hoja4!J650+'101'!J650+'209'!J650+[3]consoli!J650+[4]GAS!I650)</f>
        <v>0</v>
      </c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 t="n">
        <f aca="false">SUM([1]RES!N650+[2]Hoja4!N650+'101'!N650+'209'!N650+[3]consoli!N650+[4]GAS!M650)</f>
        <v>0</v>
      </c>
      <c r="O650" s="54" t="n">
        <f aca="false">IF(OR(N650=0,F650=0),0,N650/F650)*100</f>
        <v>0</v>
      </c>
      <c r="P650" s="55" t="n">
        <f aca="false">SUM(F650-N650)</f>
        <v>0</v>
      </c>
      <c r="Q650" s="95"/>
    </row>
    <row r="651" customFormat="false" ht="12.75" hidden="false" customHeight="false" outlineLevel="0" collapsed="false">
      <c r="A651" s="42" t="s">
        <v>1254</v>
      </c>
      <c r="B651" s="43" t="s">
        <v>1255</v>
      </c>
      <c r="C651" s="44" t="n">
        <f aca="false">SUM([1]RES!$C651+[3]consoli!$C651+[2]Hoja4!$C651+'209'!C651+'101'!C651)</f>
        <v>202</v>
      </c>
      <c r="D651" s="56" t="n">
        <f aca="false">SUM([1]RES!D651+[2]Hoja4!D651+'101'!D651+'209'!D651+[3]consoli!D651+[4]GAS!C651)</f>
        <v>10000000</v>
      </c>
      <c r="E651" s="56" t="n">
        <f aca="false">SUM([1]RES!E651+[2]Hoja4!E651+'101'!E651+'209'!E651+[3]consoli!E651+[4]GAS!D651)</f>
        <v>0</v>
      </c>
      <c r="F651" s="47" t="n">
        <f aca="false">SUM(D651:E651)</f>
        <v>10000000</v>
      </c>
      <c r="G651" s="48" t="n">
        <f aca="false">IF(OR(F651=0,F$789=0),0,F651/F$789)*100</f>
        <v>0.0895722805727913</v>
      </c>
      <c r="H651" s="97" t="n">
        <f aca="false">SUM([1]RES!H651+[2]Hoja4!H651+'101'!H651+'209'!H651+[3]consoli!H651+[4]GAS!G651)</f>
        <v>0</v>
      </c>
      <c r="I651" s="98" t="n">
        <f aca="false">SUM(F651-H651)</f>
        <v>10000000</v>
      </c>
      <c r="J651" s="56" t="n">
        <f aca="false">SUM([1]RES!J651+[2]Hoja4!J651+'101'!J651+'209'!J651+[3]consoli!J651+[4]GAS!I651)</f>
        <v>10000000</v>
      </c>
      <c r="K651" s="51" t="n">
        <f aca="false">IF(OR(J651=0,F651=0),0,J651/F651)*100</f>
        <v>10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[1]RES!N651+[2]Hoja4!N651+'101'!N651+'209'!N651+[3]consoli!N651+[4]GAS!M651)</f>
        <v>10000000</v>
      </c>
      <c r="O651" s="54"/>
      <c r="P651" s="55" t="n">
        <f aca="false">SUM(F651-N651)</f>
        <v>0</v>
      </c>
      <c r="Q651" s="95"/>
    </row>
    <row r="652" customFormat="false" ht="12.75" hidden="false" customHeight="false" outlineLevel="0" collapsed="false">
      <c r="A652" s="42" t="s">
        <v>1256</v>
      </c>
      <c r="B652" s="43" t="s">
        <v>1257</v>
      </c>
      <c r="C652" s="44" t="n">
        <f aca="false">SUM([1]RES!$C652+[3]consoli!$C652+[2]Hoja4!$C652+'209'!C652+'101'!C652)</f>
        <v>202</v>
      </c>
      <c r="D652" s="56" t="n">
        <f aca="false">SUM([1]RES!D652+[2]Hoja4!D652+'101'!D652+'209'!D652+[3]consoli!D652+[4]GAS!C652)</f>
        <v>26000000</v>
      </c>
      <c r="E652" s="56" t="n">
        <f aca="false">SUM([1]RES!E652+[2]Hoja4!E652+'101'!E652+'209'!E652+[3]consoli!E652+[4]GAS!D652)</f>
        <v>5385082.105</v>
      </c>
      <c r="F652" s="47" t="n">
        <f aca="false">SUM(D652:E652)</f>
        <v>31385082.105</v>
      </c>
      <c r="G652" s="48" t="n">
        <f aca="false">IF(OR(F652=0,F$789=0),0,F652/F$789)*100</f>
        <v>0.281123338010915</v>
      </c>
      <c r="H652" s="97" t="n">
        <f aca="false">SUM([1]RES!H652+[2]Hoja4!H652+'101'!H652+'209'!H652+[3]consoli!H652+[4]GAS!G652)</f>
        <v>0</v>
      </c>
      <c r="I652" s="98" t="n">
        <f aca="false">SUM(F652-H652)</f>
        <v>31385082.105</v>
      </c>
      <c r="J652" s="56" t="n">
        <f aca="false">SUM([1]RES!J652+[2]Hoja4!J652+'101'!J652+'209'!J652+[3]consoli!J652+[4]GAS!I652)</f>
        <v>5000000</v>
      </c>
      <c r="K652" s="51" t="n">
        <f aca="false">IF(OR(J652=0,F652=0),0,J652/F652)*100</f>
        <v>15.9311356372187</v>
      </c>
      <c r="L652" s="52" t="n">
        <f aca="false">SUM(N652-J652)</f>
        <v>18196638.767</v>
      </c>
      <c r="M652" s="53" t="n">
        <f aca="false">IF(OR(L652=0,F652=0),0,L652/F652)*100</f>
        <v>57.9786240677098</v>
      </c>
      <c r="N652" s="46" t="n">
        <f aca="false">SUM([1]RES!N652+[2]Hoja4!N652+'101'!N652+'209'!N652+[3]consoli!N652+[4]GAS!M652)</f>
        <v>23196638.767</v>
      </c>
      <c r="O652" s="54"/>
      <c r="P652" s="55" t="n">
        <f aca="false">SUM(F652-N652)</f>
        <v>8188443.338</v>
      </c>
      <c r="Q652" s="95"/>
    </row>
    <row r="653" customFormat="false" ht="12.75" hidden="true" customHeight="false" outlineLevel="0" collapsed="false">
      <c r="A653" s="42" t="s">
        <v>1258</v>
      </c>
      <c r="B653" s="43" t="s">
        <v>1259</v>
      </c>
      <c r="C653" s="44" t="n">
        <f aca="false">SUM([1]RES!$C653+[3]consoli!$C653+[2]Hoja4!$C653+'209'!C653+'101'!C653)</f>
        <v>0</v>
      </c>
      <c r="D653" s="56" t="n">
        <f aca="false">SUM([1]RES!D653+[2]Hoja4!D653+'101'!D653+'209'!D653+[3]consoli!D653+[4]GAS!C653)</f>
        <v>0</v>
      </c>
      <c r="E653" s="56" t="n">
        <f aca="false">SUM([1]RES!E653+[2]Hoja4!E653+'101'!E653+'209'!E653+[3]consoli!E653+[4]GAS!D653)</f>
        <v>0</v>
      </c>
      <c r="F653" s="47" t="n">
        <f aca="false">SUM(D653:E653)</f>
        <v>0</v>
      </c>
      <c r="G653" s="48" t="n">
        <f aca="false">IF(OR(F653=0,F$789=0),0,F653/F$789)*100</f>
        <v>0</v>
      </c>
      <c r="H653" s="97" t="n">
        <f aca="false">SUM([1]RES!H653+[2]Hoja4!H653+'101'!H653+'209'!H653+[3]consoli!H653+[4]GAS!G653)</f>
        <v>0</v>
      </c>
      <c r="I653" s="98" t="n">
        <f aca="false">SUM(F653-H653)</f>
        <v>0</v>
      </c>
      <c r="J653" s="56" t="n">
        <f aca="false">SUM([1]RES!J653+[2]Hoja4!J653+'101'!J653+'209'!J653+[3]consoli!J653+[4]GAS!I653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[1]RES!N653+[2]Hoja4!N653+'101'!N653+'209'!N653+[3]consoli!N653+[4]GAS!M653)</f>
        <v>0</v>
      </c>
      <c r="O653" s="54"/>
      <c r="P653" s="55" t="n">
        <f aca="false">SUM(F653-N653)</f>
        <v>0</v>
      </c>
      <c r="Q653" s="95"/>
    </row>
    <row r="654" customFormat="false" ht="12.75" hidden="false" customHeight="false" outlineLevel="0" collapsed="false">
      <c r="A654" s="64" t="s">
        <v>1260</v>
      </c>
      <c r="B654" s="43" t="s">
        <v>257</v>
      </c>
      <c r="C654" s="44" t="n">
        <f aca="false">SUM([1]RES!$C654+[3]consoli!$C654+[2]Hoja4!$C654+'209'!C654+'101'!C654)</f>
        <v>0</v>
      </c>
      <c r="D654" s="56" t="n">
        <f aca="false">SUM(D655:D660)</f>
        <v>6589741.5</v>
      </c>
      <c r="E654" s="56" t="n">
        <f aca="false">SUM(E655:E660)</f>
        <v>-1300000</v>
      </c>
      <c r="F654" s="47" t="n">
        <f aca="false">SUM(D654:E654)</f>
        <v>5289741.5</v>
      </c>
      <c r="G654" s="48" t="n">
        <f aca="false">IF(OR(F654=0,F$789=0),0,F654/F$789)*100</f>
        <v>0.0473814209795538</v>
      </c>
      <c r="H654" s="97" t="n">
        <f aca="false">SUM(H655:H660)</f>
        <v>0</v>
      </c>
      <c r="I654" s="98" t="n">
        <f aca="false">SUM(F654-H654)</f>
        <v>5289741.5</v>
      </c>
      <c r="J654" s="56" t="n">
        <f aca="false">SUM(J655:J660)</f>
        <v>1051644.63</v>
      </c>
      <c r="K654" s="51" t="n">
        <f aca="false">IF(OR(J654=0,F654=0),0,J654/F654)*100</f>
        <v>19.8808321729899</v>
      </c>
      <c r="L654" s="52" t="n">
        <f aca="false">SUM(N654-J654)</f>
        <v>0</v>
      </c>
      <c r="M654" s="53" t="n">
        <f aca="false">IF(OR(L654=0,F654=0),0,L654/F654)*100</f>
        <v>0</v>
      </c>
      <c r="N654" s="46" t="n">
        <f aca="false">SUM(N655:N660)</f>
        <v>1051644.63</v>
      </c>
      <c r="O654" s="54" t="n">
        <f aca="false">IF(OR(N654=0,F654=0),0,N654/F654)*100</f>
        <v>19.8808321729899</v>
      </c>
      <c r="P654" s="55" t="n">
        <f aca="false">SUM(F654-N654)</f>
        <v>4238096.87</v>
      </c>
      <c r="Q654" s="95"/>
    </row>
    <row r="655" customFormat="false" ht="22.5" hidden="false" customHeight="false" outlineLevel="0" collapsed="false">
      <c r="A655" s="64" t="s">
        <v>1261</v>
      </c>
      <c r="B655" s="43" t="s">
        <v>1262</v>
      </c>
      <c r="C655" s="44" t="n">
        <f aca="false">SUM([1]RES!$C655+[3]consoli!$C655+[2]Hoja4!$C655+'209'!C655+'101'!C655)</f>
        <v>110</v>
      </c>
      <c r="D655" s="56" t="n">
        <f aca="false">SUM([1]RES!D655+[2]Hoja4!D655+'101'!D655+'209'!D655+[3]consoli!D655+[4]GAS!C655)</f>
        <v>2500000</v>
      </c>
      <c r="E655" s="56" t="n">
        <f aca="false">SUM([1]RES!E655+[2]Hoja4!E655+'101'!E655+'209'!E655+[3]consoli!E655+[4]GAS!D655)</f>
        <v>0</v>
      </c>
      <c r="F655" s="47" t="n">
        <f aca="false">SUM(D655:E655)</f>
        <v>2500000</v>
      </c>
      <c r="G655" s="48" t="n">
        <f aca="false">IF(OR(F655=0,F$789=0),0,F655/F$789)*100</f>
        <v>0.0223930701431978</v>
      </c>
      <c r="H655" s="97" t="n">
        <f aca="false">SUM([1]RES!H655+[2]Hoja4!H655+'101'!H655+'209'!H655+[3]consoli!H655+[4]GAS!G655)</f>
        <v>0</v>
      </c>
      <c r="I655" s="98" t="n">
        <f aca="false">SUM(F655-H655)</f>
        <v>2500000</v>
      </c>
      <c r="J655" s="56" t="n">
        <f aca="false">SUM([1]RES!J655+[2]Hoja4!J655+'101'!J655+'209'!J655+[3]consoli!J655+[4]GAS!I655)</f>
        <v>0</v>
      </c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 t="n">
        <f aca="false">SUM([1]RES!N655+[2]Hoja4!N655+'101'!N655+'209'!N655+[3]consoli!N655+[4]GAS!M655)</f>
        <v>0</v>
      </c>
      <c r="O655" s="54" t="n">
        <f aca="false">IF(OR(N655=0,F655=0),0,N655/F655)*100</f>
        <v>0</v>
      </c>
      <c r="P655" s="55" t="n">
        <f aca="false">SUM(F655-N655)</f>
        <v>2500000</v>
      </c>
      <c r="Q655" s="95"/>
    </row>
    <row r="656" customFormat="false" ht="22.5" hidden="true" customHeight="false" outlineLevel="0" collapsed="false">
      <c r="A656" s="64" t="s">
        <v>1263</v>
      </c>
      <c r="B656" s="43" t="s">
        <v>1264</v>
      </c>
      <c r="C656" s="44" t="n">
        <f aca="false">SUM([1]RES!$C656+[3]consoli!$C656+[2]Hoja4!$C656+'209'!C656+'101'!C656)</f>
        <v>0</v>
      </c>
      <c r="D656" s="56" t="n">
        <f aca="false">SUM([1]RES!D656+[2]Hoja4!D656+'101'!D656+'209'!D656+[3]consoli!D656+[4]GAS!C656)</f>
        <v>0</v>
      </c>
      <c r="E656" s="56" t="n">
        <f aca="false">SUM([1]RES!E656+[2]Hoja4!E656+'101'!E656+'209'!E656+[3]consoli!E656+[4]GAS!D656)</f>
        <v>0</v>
      </c>
      <c r="F656" s="47" t="n">
        <f aca="false">SUM(D656:E656)</f>
        <v>0</v>
      </c>
      <c r="G656" s="48" t="n">
        <f aca="false">IF(OR(F656=0,F$789=0),0,F656/F$789)*100</f>
        <v>0</v>
      </c>
      <c r="H656" s="97" t="n">
        <f aca="false">SUM([1]RES!H656+[2]Hoja4!H656+'101'!H656+'209'!H656+[3]consoli!H656+[4]GAS!G656)</f>
        <v>0</v>
      </c>
      <c r="I656" s="98" t="n">
        <f aca="false">SUM(F656-H656)</f>
        <v>0</v>
      </c>
      <c r="J656" s="56" t="n">
        <f aca="false">SUM([1]RES!J656+[2]Hoja4!J656+'101'!J656+'209'!J656+[3]consoli!J656+[4]GAS!I656)</f>
        <v>0</v>
      </c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 t="n">
        <f aca="false">SUM([1]RES!N656+[2]Hoja4!N656+'101'!N656+'209'!N656+[3]consoli!N656+[4]GAS!M656)</f>
        <v>0</v>
      </c>
      <c r="O656" s="54" t="n">
        <f aca="false">IF(OR(N656=0,F656=0),0,N656/F656)*100</f>
        <v>0</v>
      </c>
      <c r="P656" s="55" t="n">
        <f aca="false">SUM(F656-N656)</f>
        <v>0</v>
      </c>
      <c r="Q656" s="95"/>
    </row>
    <row r="657" customFormat="false" ht="12.75" hidden="true" customHeight="false" outlineLevel="0" collapsed="false">
      <c r="A657" s="64" t="s">
        <v>1265</v>
      </c>
      <c r="B657" s="43" t="s">
        <v>1266</v>
      </c>
      <c r="C657" s="44" t="n">
        <f aca="false">SUM([1]RES!$C657+[3]consoli!$C657+[2]Hoja4!$C657+'209'!C657+'101'!C657)</f>
        <v>0</v>
      </c>
      <c r="D657" s="56" t="n">
        <f aca="false">SUM([1]RES!D657+[2]Hoja4!D657+'101'!D657+'209'!D657+[3]consoli!D657+[4]GAS!C657)</f>
        <v>0</v>
      </c>
      <c r="E657" s="56" t="n">
        <f aca="false">SUM([1]RES!E657+[2]Hoja4!E657+'101'!E657+'209'!E657+[3]consoli!E657+[4]GAS!D657)</f>
        <v>0</v>
      </c>
      <c r="F657" s="47" t="n">
        <f aca="false">SUM(D657:E657)</f>
        <v>0</v>
      </c>
      <c r="G657" s="48" t="n">
        <f aca="false">IF(OR(F657=0,F$789=0),0,F657/F$789)*100</f>
        <v>0</v>
      </c>
      <c r="H657" s="97" t="n">
        <f aca="false">SUM([1]RES!H657+[2]Hoja4!H657+'101'!H657+'209'!H657+[3]consoli!H657+[4]GAS!G657)</f>
        <v>0</v>
      </c>
      <c r="I657" s="98" t="n">
        <f aca="false">SUM(F657-H657)</f>
        <v>0</v>
      </c>
      <c r="J657" s="56" t="n">
        <f aca="false">SUM([1]RES!J657+[2]Hoja4!J657+'101'!J657+'209'!J657+[3]consoli!J657+[4]GAS!I657)</f>
        <v>0</v>
      </c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 t="n">
        <f aca="false">SUM([1]RES!N657+[2]Hoja4!N657+'101'!N657+'209'!N657+[3]consoli!N657+[4]GAS!M657)</f>
        <v>0</v>
      </c>
      <c r="O657" s="54" t="n">
        <f aca="false">IF(OR(N657=0,F657=0),0,N657/F657)*100</f>
        <v>0</v>
      </c>
      <c r="P657" s="55" t="n">
        <f aca="false">SUM(F657-N657)</f>
        <v>0</v>
      </c>
      <c r="Q657" s="95"/>
    </row>
    <row r="658" customFormat="false" ht="22.5" hidden="true" customHeight="false" outlineLevel="0" collapsed="false">
      <c r="A658" s="64" t="s">
        <v>1267</v>
      </c>
      <c r="B658" s="43" t="s">
        <v>1164</v>
      </c>
      <c r="C658" s="44" t="n">
        <f aca="false">SUM([1]RES!$C658+[3]consoli!$C658+[2]Hoja4!$C658+'209'!C658+'101'!C658)</f>
        <v>0</v>
      </c>
      <c r="D658" s="56" t="n">
        <f aca="false">SUM([1]RES!D658+[2]Hoja4!D658+'101'!D658+'209'!D658+[3]consoli!D658+[4]GAS!C658)</f>
        <v>0</v>
      </c>
      <c r="E658" s="56" t="n">
        <f aca="false">SUM([1]RES!E658+[2]Hoja4!E658+'101'!E658+'209'!E658+[3]consoli!E658+[4]GAS!D658)</f>
        <v>0</v>
      </c>
      <c r="F658" s="47" t="n">
        <f aca="false">SUM(D658:E658)</f>
        <v>0</v>
      </c>
      <c r="G658" s="48" t="n">
        <f aca="false">IF(OR(F658=0,F$789=0),0,F658/F$789)*100</f>
        <v>0</v>
      </c>
      <c r="H658" s="97" t="n">
        <f aca="false">SUM([1]RES!H658+[2]Hoja4!H658+'101'!H658+'209'!H658+[3]consoli!H658+[4]GAS!G658)</f>
        <v>0</v>
      </c>
      <c r="I658" s="98" t="n">
        <f aca="false">SUM(F658-H658)</f>
        <v>0</v>
      </c>
      <c r="J658" s="56" t="n">
        <f aca="false">SUM([1]RES!J658+[2]Hoja4!J658+'101'!J658+'209'!J658+[3]consoli!J658+[4]GAS!I658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[1]RES!N658+[2]Hoja4!N658+'101'!N658+'209'!N658+[3]consoli!N658+[4]GAS!M658)</f>
        <v>0</v>
      </c>
      <c r="O658" s="54" t="n">
        <f aca="false">IF(OR(N658=0,F658=0),0,N658/F658)*100</f>
        <v>0</v>
      </c>
      <c r="P658" s="55" t="n">
        <f aca="false">SUM(F658-N658)</f>
        <v>0</v>
      </c>
      <c r="Q658" s="95"/>
    </row>
    <row r="659" customFormat="false" ht="22.5" hidden="false" customHeight="false" outlineLevel="0" collapsed="false">
      <c r="A659" s="64" t="s">
        <v>1268</v>
      </c>
      <c r="B659" s="43" t="s">
        <v>1269</v>
      </c>
      <c r="C659" s="44" t="n">
        <f aca="false">SUM([1]RES!$C659+[3]consoli!$C659+[2]Hoja4!$C659+'209'!C659+'101'!C659)</f>
        <v>138</v>
      </c>
      <c r="D659" s="56" t="n">
        <f aca="false">SUM([1]RES!D659+[2]Hoja4!D659+'101'!D659+'209'!D659+[3]consoli!D659+[4]GAS!C659)</f>
        <v>2789741.5</v>
      </c>
      <c r="E659" s="56" t="n">
        <f aca="false">SUM([1]RES!E659+[2]Hoja4!E659+'101'!E659+'209'!E659+[3]consoli!E659+[4]GAS!D659)</f>
        <v>0</v>
      </c>
      <c r="F659" s="47" t="n">
        <f aca="false">SUM(D659:E659)</f>
        <v>2789741.5</v>
      </c>
      <c r="G659" s="48" t="n">
        <f aca="false">IF(OR(F659=0,F$789=0),0,F659/F$789)*100</f>
        <v>0.024988350836356</v>
      </c>
      <c r="H659" s="97" t="n">
        <f aca="false">SUM([1]RES!H659+[2]Hoja4!H659+'101'!H659+'209'!H659+[3]consoli!H659+[4]GAS!G659)</f>
        <v>0</v>
      </c>
      <c r="I659" s="98" t="n">
        <f aca="false">SUM(F659-H659)</f>
        <v>2789741.5</v>
      </c>
      <c r="J659" s="56" t="n">
        <f aca="false">SUM([1]RES!J659+[2]Hoja4!J659+'101'!J659+'209'!J659+[3]consoli!J659+[4]GAS!I659)</f>
        <v>1051644.63</v>
      </c>
      <c r="K659" s="51" t="n">
        <f aca="false">IF(OR(J659=0,F659=0),0,J659/F659)*100</f>
        <v>37.6968486148269</v>
      </c>
      <c r="L659" s="52" t="n">
        <f aca="false">SUM(N659-J659)</f>
        <v>0</v>
      </c>
      <c r="M659" s="53" t="n">
        <f aca="false">IF(OR(L659=0,F659=0),0,L659/F659)*100</f>
        <v>0</v>
      </c>
      <c r="N659" s="46" t="n">
        <f aca="false">SUM([1]RES!N659+[2]Hoja4!N659+'101'!N659+'209'!N659+[3]consoli!N659+[4]GAS!M659)</f>
        <v>1051644.63</v>
      </c>
      <c r="O659" s="54" t="n">
        <f aca="false">IF(OR(N659=0,F659=0),0,N659/F659)*100</f>
        <v>37.6968486148269</v>
      </c>
      <c r="P659" s="55" t="n">
        <f aca="false">SUM(F659-N659)</f>
        <v>1738096.87</v>
      </c>
      <c r="Q659" s="95"/>
    </row>
    <row r="660" customFormat="false" ht="12.75" hidden="false" customHeight="false" outlineLevel="0" collapsed="false">
      <c r="A660" s="64" t="s">
        <v>1270</v>
      </c>
      <c r="B660" s="43" t="s">
        <v>281</v>
      </c>
      <c r="C660" s="44" t="n">
        <f aca="false">SUM([1]RES!$C660+[3]consoli!$C660+[2]Hoja4!$C660+'209'!C660+'101'!C660)</f>
        <v>1112</v>
      </c>
      <c r="D660" s="56" t="n">
        <f aca="false">SUM([1]RES!D660+[2]Hoja4!D660+'101'!D660+'209'!D660+[3]consoli!D660+[4]GAS!C661)</f>
        <v>1300000</v>
      </c>
      <c r="E660" s="56" t="n">
        <f aca="false">SUM([1]RES!E660+[2]Hoja4!E660+'101'!E660+'209'!E660+[3]consoli!E660+[4]GAS!D661)</f>
        <v>-1300000</v>
      </c>
      <c r="F660" s="47" t="n">
        <f aca="false">SUM(D660:E660)</f>
        <v>0</v>
      </c>
      <c r="G660" s="48" t="n">
        <f aca="false">IF(OR(F660=0,F$789=0),0,F660/F$789)*100</f>
        <v>0</v>
      </c>
      <c r="H660" s="97" t="n">
        <f aca="false">SUM([1]RES!H660+[2]Hoja4!H660+'101'!H660+'209'!H660+[3]consoli!H660+[4]GAS!G661)</f>
        <v>0</v>
      </c>
      <c r="I660" s="98" t="n">
        <f aca="false">SUM(F660-H660)</f>
        <v>0</v>
      </c>
      <c r="J660" s="56" t="n">
        <f aca="false">SUM([1]RES!J660+[2]Hoja4!J660+'101'!J660+'209'!J660+[3]consoli!J660+[4]GAS!I661)</f>
        <v>0</v>
      </c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 t="n">
        <f aca="false">SUM([1]RES!N660+[2]Hoja4!N660+'101'!N660+'209'!N660+[3]consoli!N660+[4]GAS!M661)</f>
        <v>0</v>
      </c>
      <c r="O660" s="54" t="n">
        <f aca="false">IF(OR(N660=0,F660=0),0,N660/F660)*100</f>
        <v>0</v>
      </c>
      <c r="P660" s="55" t="n">
        <f aca="false">SUM(F660-N660)</f>
        <v>0</v>
      </c>
      <c r="Q660" s="95"/>
    </row>
    <row r="661" customFormat="false" ht="12.75" hidden="false" customHeight="false" outlineLevel="0" collapsed="false">
      <c r="A661" s="64" t="s">
        <v>1271</v>
      </c>
      <c r="B661" s="43" t="s">
        <v>1272</v>
      </c>
      <c r="C661" s="44" t="n">
        <f aca="false">SUM([1]RES!$C661+[3]consoli!$C661+[2]Hoja4!$C661+'209'!C661+'101'!C661)</f>
        <v>1112</v>
      </c>
      <c r="D661" s="56" t="n">
        <f aca="false">SUM(D662)</f>
        <v>6364000</v>
      </c>
      <c r="E661" s="56" t="n">
        <f aca="false">SUM(E662)</f>
        <v>0</v>
      </c>
      <c r="F661" s="47" t="n">
        <f aca="false">SUM(D661:E661)</f>
        <v>6364000</v>
      </c>
      <c r="G661" s="48" t="n">
        <f aca="false">IF(OR(F661=0,F$789=0),0,F661/F$789)*100</f>
        <v>0.0570037993565244</v>
      </c>
      <c r="H661" s="97" t="n">
        <f aca="false">SUM(H662)</f>
        <v>0</v>
      </c>
      <c r="I661" s="98" t="n">
        <f aca="false">SUM(F661-H661)</f>
        <v>6364000</v>
      </c>
      <c r="J661" s="56" t="n">
        <f aca="false">SUM(J662)</f>
        <v>50000</v>
      </c>
      <c r="K661" s="51" t="n">
        <f aca="false">IF(OR(J661=0,F661=0),0,J661/F661)*100</f>
        <v>0.785669390320553</v>
      </c>
      <c r="L661" s="52" t="n">
        <f aca="false">SUM(N661-J661)</f>
        <v>0</v>
      </c>
      <c r="M661" s="53" t="n">
        <f aca="false">IF(OR(L661=0,F661=0),0,L661/F661)*100</f>
        <v>0</v>
      </c>
      <c r="N661" s="46" t="n">
        <f aca="false">SUM(N662)</f>
        <v>50000</v>
      </c>
      <c r="O661" s="54" t="n">
        <f aca="false">IF(OR(N661=0,F661=0),0,N661/F661)*100</f>
        <v>0.785669390320553</v>
      </c>
      <c r="P661" s="55" t="n">
        <f aca="false">SUM(F661-N661)</f>
        <v>6314000</v>
      </c>
      <c r="Q661" s="95"/>
    </row>
    <row r="662" customFormat="false" ht="12.75" hidden="false" customHeight="false" outlineLevel="0" collapsed="false">
      <c r="A662" s="64" t="s">
        <v>1273</v>
      </c>
      <c r="B662" s="43" t="s">
        <v>1122</v>
      </c>
      <c r="C662" s="44" t="n">
        <f aca="false">SUM([1]RES!$C662+[3]consoli!$C662+[2]Hoja4!$C662+'209'!C662+'101'!C662)</f>
        <v>0</v>
      </c>
      <c r="D662" s="56" t="n">
        <f aca="false">SUM([1]RES!D662+[2]Hoja4!D662+'101'!D662+'209'!D662+[3]consoli!D662+[4]GAS!C662)</f>
        <v>6364000</v>
      </c>
      <c r="E662" s="56" t="n">
        <f aca="false">SUM([1]RES!E662+[2]Hoja4!E662+'101'!E662+'209'!E662+[3]consoli!E662+[4]GAS!D662)</f>
        <v>0</v>
      </c>
      <c r="F662" s="47" t="n">
        <f aca="false">SUM(D662:E662)</f>
        <v>6364000</v>
      </c>
      <c r="G662" s="48" t="n">
        <f aca="false">IF(OR(F662=0,F$789=0),0,F662/F$789)*100</f>
        <v>0.0570037993565244</v>
      </c>
      <c r="H662" s="97" t="n">
        <f aca="false">SUM([1]RES!H662+[2]Hoja4!H662+'101'!H662+'209'!H662+[3]consoli!H662+[4]GAS!G662)</f>
        <v>0</v>
      </c>
      <c r="I662" s="98" t="n">
        <f aca="false">SUM(F662-H662)</f>
        <v>6364000</v>
      </c>
      <c r="J662" s="56" t="n">
        <f aca="false">SUM([1]RES!J662+[2]Hoja4!J662+'101'!J662+'209'!J662+[3]consoli!J662+[4]GAS!I662)</f>
        <v>50000</v>
      </c>
      <c r="K662" s="51" t="n">
        <f aca="false">IF(OR(J662=0,F662=0),0,J662/F662)*100</f>
        <v>0.785669390320553</v>
      </c>
      <c r="L662" s="52" t="n">
        <f aca="false">SUM(N662-J662)</f>
        <v>0</v>
      </c>
      <c r="M662" s="53" t="n">
        <f aca="false">IF(OR(L662=0,F662=0),0,L662/F662)*100</f>
        <v>0</v>
      </c>
      <c r="N662" s="46" t="n">
        <f aca="false">SUM([1]RES!N662+[2]Hoja4!N662+'101'!N662+'209'!N662+[3]consoli!N662+[4]GAS!M662)</f>
        <v>50000</v>
      </c>
      <c r="O662" s="54" t="n">
        <f aca="false">IF(OR(N662=0,F662=0),0,N662/F662)*100</f>
        <v>0.785669390320553</v>
      </c>
      <c r="P662" s="55" t="n">
        <f aca="false">SUM(F662-N662)</f>
        <v>6314000</v>
      </c>
      <c r="Q662" s="95"/>
    </row>
    <row r="663" customFormat="false" ht="12.75" hidden="false" customHeight="false" outlineLevel="0" collapsed="false">
      <c r="A663" s="64" t="s">
        <v>1274</v>
      </c>
      <c r="B663" s="43" t="s">
        <v>286</v>
      </c>
      <c r="C663" s="44" t="n">
        <f aca="false">SUM([1]RES!$C663+[3]consoli!$C663+[2]Hoja4!$C663+'209'!C663+'101'!C663)</f>
        <v>1112</v>
      </c>
      <c r="D663" s="56" t="n">
        <f aca="false">SUM(D664)</f>
        <v>5000000</v>
      </c>
      <c r="E663" s="56" t="n">
        <f aca="false">SUM(E664)</f>
        <v>0</v>
      </c>
      <c r="F663" s="47" t="n">
        <f aca="false">SUM(D663:E663)</f>
        <v>5000000</v>
      </c>
      <c r="G663" s="48" t="n">
        <f aca="false">IF(OR(F663=0,F$789=0),0,F663/F$789)*100</f>
        <v>0.0447861402863957</v>
      </c>
      <c r="H663" s="97" t="n">
        <f aca="false">SUM(H664)</f>
        <v>0</v>
      </c>
      <c r="I663" s="98" t="n">
        <f aca="false">SUM(F663-H663)</f>
        <v>5000000</v>
      </c>
      <c r="J663" s="56" t="n">
        <f aca="false">SUM(J664)</f>
        <v>0</v>
      </c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 t="n">
        <f aca="false">SUM(N664)</f>
        <v>0</v>
      </c>
      <c r="O663" s="54" t="n">
        <f aca="false">IF(OR(N663=0,F663=0),0,N663/F663)*100</f>
        <v>0</v>
      </c>
      <c r="P663" s="55" t="n">
        <f aca="false">SUM(F663-N663)</f>
        <v>5000000</v>
      </c>
      <c r="Q663" s="95"/>
    </row>
    <row r="664" customFormat="false" ht="12.75" hidden="false" customHeight="false" outlineLevel="0" collapsed="false">
      <c r="A664" s="64" t="s">
        <v>1275</v>
      </c>
      <c r="B664" s="43" t="s">
        <v>238</v>
      </c>
      <c r="C664" s="44" t="n">
        <f aca="false">SUM([1]RES!$C664+[3]consoli!$C664+[2]Hoja4!$C664+'209'!C664+'101'!C664)</f>
        <v>0</v>
      </c>
      <c r="D664" s="56" t="n">
        <f aca="false">SUM([1]RES!D664+[2]Hoja4!D664+'101'!D664+'209'!D664+[3]consoli!D664+[4]GAS!C664)</f>
        <v>5000000</v>
      </c>
      <c r="E664" s="56" t="n">
        <f aca="false">SUM([1]RES!E664+[2]Hoja4!E664+'101'!E664+'209'!E664+[3]consoli!E664+[4]GAS!D664)</f>
        <v>0</v>
      </c>
      <c r="F664" s="47" t="n">
        <f aca="false">SUM(D664:E664)</f>
        <v>5000000</v>
      </c>
      <c r="G664" s="48" t="n">
        <f aca="false">IF(OR(F664=0,F$789=0),0,F664/F$789)*100</f>
        <v>0.0447861402863957</v>
      </c>
      <c r="H664" s="97" t="n">
        <f aca="false">SUM([1]RES!H664+[2]Hoja4!H664+'101'!H664+'209'!H664+[3]consoli!H664+[4]GAS!G664)</f>
        <v>0</v>
      </c>
      <c r="I664" s="98" t="n">
        <f aca="false">SUM(F664-H664)</f>
        <v>5000000</v>
      </c>
      <c r="J664" s="56" t="n">
        <f aca="false">SUM([1]RES!J664+[2]Hoja4!J664+'101'!J664+'209'!J664+[3]consoli!J664+[4]GAS!I664)</f>
        <v>0</v>
      </c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 t="n">
        <f aca="false">SUM([1]RES!N664+[2]Hoja4!N664+'101'!N664+'209'!N664+[3]consoli!N664+[4]GAS!M664)</f>
        <v>0</v>
      </c>
      <c r="O664" s="54" t="n">
        <f aca="false">IF(OR(N664=0,F664=0),0,N664/F664)*100</f>
        <v>0</v>
      </c>
      <c r="P664" s="55" t="n">
        <f aca="false">SUM(F664-N664)</f>
        <v>5000000</v>
      </c>
      <c r="Q664" s="95"/>
    </row>
    <row r="665" customFormat="false" ht="22.5" hidden="false" customHeight="false" outlineLevel="0" collapsed="false">
      <c r="A665" s="68" t="s">
        <v>1276</v>
      </c>
      <c r="B665" s="33" t="s">
        <v>1277</v>
      </c>
      <c r="C665" s="44" t="n">
        <f aca="false">SUM([1]RES!$C665+[3]consoli!$C665+[2]Hoja4!$C665+'209'!C665+'101'!C665)</f>
        <v>0</v>
      </c>
      <c r="D665" s="35" t="n">
        <f aca="false">SUM(D666:D670)</f>
        <v>133702239.349</v>
      </c>
      <c r="E665" s="35" t="n">
        <f aca="false">SUM(E666:E670)</f>
        <v>178331.74</v>
      </c>
      <c r="F665" s="36" t="n">
        <f aca="false">SUM(D665:E665)</f>
        <v>133880571.089</v>
      </c>
      <c r="G665" s="57" t="n">
        <f aca="false">IF(OR(F665=0,F$789=0),0,F665/F$789)*100</f>
        <v>1.19919880768294</v>
      </c>
      <c r="H665" s="65" t="n">
        <f aca="false">SUM(H666:H670)</f>
        <v>0</v>
      </c>
      <c r="I665" s="96" t="n">
        <f aca="false">SUM(F665-H665)</f>
        <v>133880571.089</v>
      </c>
      <c r="J665" s="35" t="n">
        <f aca="false">SUM(J666:J670)</f>
        <v>100740927.697</v>
      </c>
      <c r="K665" s="58" t="n">
        <f aca="false">IF(OR(J665=0,F665=0),0,J665/F665)*100</f>
        <v>75.2468613463191</v>
      </c>
      <c r="L665" s="59" t="n">
        <f aca="false">SUM(N665-J665)</f>
        <v>0</v>
      </c>
      <c r="M665" s="40" t="n">
        <f aca="false">IF(OR(L665=0,F665=0),0,L665/F665)*100</f>
        <v>0</v>
      </c>
      <c r="N665" s="36" t="n">
        <f aca="false">SUM(N666:N670)</f>
        <v>100740927.697</v>
      </c>
      <c r="O665" s="37" t="n">
        <f aca="false">IF(OR(N665=0,F665=0),0,N665/F665)*100</f>
        <v>75.2468613463191</v>
      </c>
      <c r="P665" s="41" t="n">
        <f aca="false">SUM(F665-N665)</f>
        <v>33139643.392</v>
      </c>
      <c r="Q665" s="95"/>
    </row>
    <row r="666" customFormat="false" ht="12.75" hidden="false" customHeight="false" outlineLevel="0" collapsed="false">
      <c r="A666" s="64" t="s">
        <v>1278</v>
      </c>
      <c r="B666" s="43" t="s">
        <v>1279</v>
      </c>
      <c r="C666" s="44" t="n">
        <f aca="false">SUM([1]RES!$C666+[3]consoli!$C666+[2]Hoja4!$C666+'209'!C666+'101'!C666)</f>
        <v>1112</v>
      </c>
      <c r="D666" s="56" t="n">
        <f aca="false">SUM([1]RES!D666+[2]Hoja4!D666+'101'!D666+'209'!D666+[3]consoli!D666+[4]GAS!C666)</f>
        <v>65026669.295</v>
      </c>
      <c r="E666" s="56" t="n">
        <f aca="false">SUM([1]RES!E666+[2]Hoja4!E666+'101'!E666+'209'!E666+[3]consoli!E666+[4]GAS!D666)</f>
        <v>0</v>
      </c>
      <c r="F666" s="47" t="n">
        <f aca="false">SUM(D666:E666)</f>
        <v>65026669.295</v>
      </c>
      <c r="G666" s="48" t="n">
        <f aca="false">IF(OR(F666=0,F$789=0),0,F666/F$789)*100</f>
        <v>0.582458706680586</v>
      </c>
      <c r="H666" s="97" t="n">
        <f aca="false">SUM([1]RES!H666+[2]Hoja4!H666+'101'!H666+'209'!H666+[3]consoli!H666+[4]GAS!G666)</f>
        <v>0</v>
      </c>
      <c r="I666" s="98" t="n">
        <f aca="false">SUM(F666-H666)</f>
        <v>65026669.295</v>
      </c>
      <c r="J666" s="56" t="n">
        <f aca="false">SUM([1]RES!J666+[2]Hoja4!J666+'101'!J666+'209'!J666+[3]consoli!J666+[4]GAS!I666)</f>
        <v>64325832.389</v>
      </c>
      <c r="K666" s="51" t="n">
        <f aca="false">IF(OR(J666=0,F666=0),0,J666/F666)*100</f>
        <v>98.9222315803681</v>
      </c>
      <c r="L666" s="52" t="n">
        <f aca="false">SUM(N666-J666)</f>
        <v>0</v>
      </c>
      <c r="M666" s="53" t="n">
        <f aca="false">IF(OR(L666=0,F666=0),0,L666/F666)*100</f>
        <v>0</v>
      </c>
      <c r="N666" s="46" t="n">
        <f aca="false">SUM([1]RES!N666+[2]Hoja4!N666+'101'!N666+'209'!N666+[3]consoli!N666+[4]GAS!M666)</f>
        <v>64325832.389</v>
      </c>
      <c r="O666" s="54" t="n">
        <f aca="false">IF(OR(N666=0,F666=0),0,N666/F666)*100</f>
        <v>98.9222315803681</v>
      </c>
      <c r="P666" s="55" t="n">
        <f aca="false">SUM(F666-N666)</f>
        <v>700836.906000003</v>
      </c>
      <c r="Q666" s="95"/>
    </row>
    <row r="667" customFormat="false" ht="12.75" hidden="false" customHeight="false" outlineLevel="0" collapsed="false">
      <c r="A667" s="64" t="s">
        <v>1280</v>
      </c>
      <c r="B667" s="43" t="s">
        <v>224</v>
      </c>
      <c r="C667" s="44" t="n">
        <f aca="false">SUM([1]RES!$C667+[3]consoli!$C667+[2]Hoja4!$C667+'209'!C667+'101'!C667)</f>
        <v>1112</v>
      </c>
      <c r="D667" s="56" t="n">
        <f aca="false">SUM([1]RES!D667+[2]Hoja4!D667+'101'!D667+'209'!D667+[3]consoli!D667+[4]GAS!C667)</f>
        <v>711727.32</v>
      </c>
      <c r="E667" s="56" t="n">
        <f aca="false">SUM([1]RES!E667+[2]Hoja4!E667+'101'!E667+'209'!E667+[3]consoli!E667+[4]GAS!D667)</f>
        <v>0</v>
      </c>
      <c r="F667" s="47" t="n">
        <f aca="false">SUM(D667:E667)</f>
        <v>711727.32</v>
      </c>
      <c r="G667" s="48" t="n">
        <f aca="false">IF(OR(F667=0,F$789=0),0,F667/F$789)*100</f>
        <v>0.00637510391983608</v>
      </c>
      <c r="H667" s="97" t="n">
        <f aca="false">SUM([1]RES!H667+[2]Hoja4!H667+'101'!H667+'209'!H667+[3]consoli!H667+[4]GAS!G667)</f>
        <v>0</v>
      </c>
      <c r="I667" s="98" t="n">
        <f aca="false">SUM(F667-H667)</f>
        <v>711727.32</v>
      </c>
      <c r="J667" s="56" t="n">
        <f aca="false">SUM([1]RES!J667+[2]Hoja4!J667+'101'!J667+'209'!J667+[3]consoli!J667+[4]GAS!I667)</f>
        <v>0</v>
      </c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 t="n">
        <f aca="false">SUM([1]RES!N667+[2]Hoja4!N667+'101'!N667+'209'!N667+[3]consoli!N667+[4]GAS!M667)</f>
        <v>0</v>
      </c>
      <c r="O667" s="54" t="n">
        <f aca="false">IF(OR(N667=0,F667=0),0,N667/F667)*100</f>
        <v>0</v>
      </c>
      <c r="P667" s="55" t="n">
        <f aca="false">SUM(F667-N667)</f>
        <v>711727.32</v>
      </c>
      <c r="Q667" s="95"/>
    </row>
    <row r="668" customFormat="false" ht="12.75" hidden="false" customHeight="false" outlineLevel="0" collapsed="false">
      <c r="A668" s="64" t="s">
        <v>1281</v>
      </c>
      <c r="B668" s="43" t="s">
        <v>228</v>
      </c>
      <c r="C668" s="44" t="n">
        <f aca="false">SUM([1]RES!$C668+[3]consoli!$C668+[2]Hoja4!$C668+'209'!C668+'101'!C668)</f>
        <v>1112</v>
      </c>
      <c r="D668" s="56" t="n">
        <f aca="false">SUM([1]RES!D668+[2]Hoja4!D668+'101'!D668+'209'!D668+[3]consoli!D668+[4]GAS!C668)</f>
        <v>61805011.752</v>
      </c>
      <c r="E668" s="56" t="n">
        <f aca="false">SUM([1]RES!E668+[2]Hoja4!E668+'101'!E668+'209'!E668+[3]consoli!E668+[4]GAS!D668)</f>
        <v>0</v>
      </c>
      <c r="F668" s="47" t="n">
        <f aca="false">SUM(D668:E668)</f>
        <v>61805011.752</v>
      </c>
      <c r="G668" s="48" t="n">
        <f aca="false">IF(OR(F668=0,F$789=0),0,F668/F$789)*100</f>
        <v>0.553601585345481</v>
      </c>
      <c r="H668" s="97" t="n">
        <f aca="false">SUM([1]RES!H668+[2]Hoja4!H668+'101'!H668+'209'!H668+[3]consoli!H668+[4]GAS!G668)</f>
        <v>0</v>
      </c>
      <c r="I668" s="98" t="n">
        <f aca="false">SUM(F668-H668)</f>
        <v>61805011.752</v>
      </c>
      <c r="J668" s="56" t="n">
        <f aca="false">SUM([1]RES!J668+[2]Hoja4!J668+'101'!J668+'209'!J668+[3]consoli!J668+[4]GAS!I668)</f>
        <v>31236763.568</v>
      </c>
      <c r="K668" s="51" t="n">
        <f aca="false">IF(OR(J668=0,F668=0),0,J668/F668)*100</f>
        <v>50.540826192771</v>
      </c>
      <c r="L668" s="52" t="n">
        <f aca="false">SUM(N668-J668)</f>
        <v>0</v>
      </c>
      <c r="M668" s="53" t="n">
        <f aca="false">IF(OR(L668=0,F668=0),0,L668/F668)*100</f>
        <v>0</v>
      </c>
      <c r="N668" s="46" t="n">
        <f aca="false">SUM([1]RES!N668+[2]Hoja4!N668+'101'!N668+'209'!N668+[3]consoli!N668+[4]GAS!M668)</f>
        <v>31236763.568</v>
      </c>
      <c r="O668" s="54" t="n">
        <f aca="false">IF(OR(N668=0,F668=0),0,N668/F668)*100</f>
        <v>50.540826192771</v>
      </c>
      <c r="P668" s="55" t="n">
        <f aca="false">SUM(F668-N668)</f>
        <v>30568248.184</v>
      </c>
      <c r="Q668" s="95"/>
    </row>
    <row r="669" customFormat="false" ht="12.75" hidden="false" customHeight="false" outlineLevel="0" collapsed="false">
      <c r="A669" s="64" t="s">
        <v>1282</v>
      </c>
      <c r="B669" s="43" t="s">
        <v>1137</v>
      </c>
      <c r="C669" s="44" t="n">
        <f aca="false">SUM([1]RES!$C669+[3]consoli!$C669+[2]Hoja4!$C669+'209'!C669+'101'!C669)</f>
        <v>0</v>
      </c>
      <c r="D669" s="56" t="n">
        <f aca="false">SUM([1]RES!D669+[2]Hoja4!D669+'101'!D669+'209'!D669+[3]consoli!D669+[4]GAS!C669)</f>
        <v>0</v>
      </c>
      <c r="E669" s="56" t="n">
        <f aca="false">SUM([1]RES!E669+[2]Hoja4!E669+'101'!E669+'209'!E669+[3]consoli!E669+[4]GAS!D669)</f>
        <v>178331.74</v>
      </c>
      <c r="F669" s="47" t="n">
        <f aca="false">SUM(D669:E669)</f>
        <v>178331.74</v>
      </c>
      <c r="G669" s="48" t="n">
        <f aca="false">IF(OR(F669=0,F$789=0),0,F669/F$789)*100</f>
        <v>0.00159735806503141</v>
      </c>
      <c r="H669" s="97" t="n">
        <f aca="false">SUM([1]RES!H669+[2]Hoja4!H669+'101'!H669+'209'!H669+[3]consoli!H669+[4]GAS!G669)</f>
        <v>0</v>
      </c>
      <c r="I669" s="98" t="n">
        <f aca="false">SUM(F669-H669)</f>
        <v>178331.74</v>
      </c>
      <c r="J669" s="56" t="n">
        <f aca="false">SUM([1]RES!J669+[2]Hoja4!J669+'101'!J669+'209'!J669+[3]consoli!J669+[4]GAS!I669)</f>
        <v>178331.74</v>
      </c>
      <c r="K669" s="51" t="n">
        <f aca="false">IF(OR(J669=0,F669=0),0,J669/F669)*100</f>
        <v>100</v>
      </c>
      <c r="L669" s="52" t="n">
        <f aca="false">SUM(N669-J669)</f>
        <v>0</v>
      </c>
      <c r="M669" s="53" t="n">
        <f aca="false">IF(OR(L669=0,F669=0),0,L669/F669)*100</f>
        <v>0</v>
      </c>
      <c r="N669" s="46" t="n">
        <f aca="false">SUM([1]RES!N669+[2]Hoja4!N669+'101'!N669+'209'!N669+[3]consoli!N669+[4]GAS!M669)</f>
        <v>178331.74</v>
      </c>
      <c r="O669" s="54"/>
      <c r="P669" s="55" t="n">
        <f aca="false">SUM(F669-N669)</f>
        <v>0</v>
      </c>
      <c r="Q669" s="95"/>
    </row>
    <row r="670" customFormat="false" ht="12.75" hidden="false" customHeight="false" outlineLevel="0" collapsed="false">
      <c r="A670" s="64" t="s">
        <v>1283</v>
      </c>
      <c r="B670" s="43" t="s">
        <v>1232</v>
      </c>
      <c r="C670" s="44" t="n">
        <f aca="false">SUM([1]RES!$C670+[3]consoli!$C670+[2]Hoja4!$C670+'209'!C670+'101'!C670)</f>
        <v>1112</v>
      </c>
      <c r="D670" s="56" t="n">
        <f aca="false">SUM([1]RES!D670+[2]Hoja4!D670+'101'!D670+'209'!D670+[3]consoli!D670+[4]GAS!C670)</f>
        <v>6158830.982</v>
      </c>
      <c r="E670" s="56" t="n">
        <f aca="false">SUM([1]RES!E670+[2]Hoja4!E670+'101'!E670+'209'!E670+[3]consoli!E670+[4]GAS!D670)</f>
        <v>0</v>
      </c>
      <c r="F670" s="47" t="n">
        <f aca="false">SUM(D670:E670)</f>
        <v>6158830.982</v>
      </c>
      <c r="G670" s="48" t="n">
        <f aca="false">IF(OR(F670=0,F$789=0),0,F670/F$789)*100</f>
        <v>0.0551660536720104</v>
      </c>
      <c r="H670" s="97" t="n">
        <f aca="false">SUM([1]RES!H670+[2]Hoja4!H670+'101'!H670+'209'!H670+[3]consoli!H670+[4]GAS!G670)</f>
        <v>0</v>
      </c>
      <c r="I670" s="98" t="n">
        <f aca="false">SUM(F670-H670)</f>
        <v>6158830.982</v>
      </c>
      <c r="J670" s="56" t="n">
        <f aca="false">SUM([1]RES!J670+[2]Hoja4!J670+'101'!J670+'209'!J670+[3]consoli!J670+[4]GAS!I670)</f>
        <v>5000000</v>
      </c>
      <c r="K670" s="51" t="n">
        <f aca="false">IF(OR(J670=0,F670=0),0,J670/F670)*100</f>
        <v>81.1842379603071</v>
      </c>
      <c r="L670" s="52" t="n">
        <f aca="false">SUM(N670-J670)</f>
        <v>0</v>
      </c>
      <c r="M670" s="53" t="n">
        <f aca="false">IF(OR(L670=0,F670=0),0,L670/F670)*100</f>
        <v>0</v>
      </c>
      <c r="N670" s="46" t="n">
        <f aca="false">SUM([1]RES!N670+[2]Hoja4!N670+'101'!N670+'209'!N670+[3]consoli!N670+[4]GAS!M670)</f>
        <v>5000000</v>
      </c>
      <c r="O670" s="54" t="n">
        <f aca="false">IF(OR(N670=0,F670=0),0,N670/F670)*100</f>
        <v>81.1842379603071</v>
      </c>
      <c r="P670" s="55" t="n">
        <f aca="false">SUM(F670-N670)</f>
        <v>1158830.982</v>
      </c>
      <c r="Q670" s="95"/>
    </row>
    <row r="671" customFormat="false" ht="12.75" hidden="false" customHeight="false" outlineLevel="0" collapsed="false">
      <c r="A671" s="68" t="s">
        <v>1284</v>
      </c>
      <c r="B671" s="33" t="s">
        <v>1285</v>
      </c>
      <c r="C671" s="44" t="n">
        <f aca="false">SUM([1]RES!$C671+[3]consoli!$C671+[2]Hoja4!$C671+'209'!C671+'101'!C671)</f>
        <v>0</v>
      </c>
      <c r="D671" s="35" t="n">
        <f aca="false">SUM(D672+D675+D676+D697)</f>
        <v>67269223.748</v>
      </c>
      <c r="E671" s="35" t="n">
        <f aca="false">SUM(E672+E675+E676+E697)</f>
        <v>-178331.74</v>
      </c>
      <c r="F671" s="36" t="n">
        <f aca="false">SUM(D671:E671)</f>
        <v>67090892.008</v>
      </c>
      <c r="G671" s="57" t="n">
        <f aca="false">IF(OR(F671=0,F$789=0),0,F671/F$789)*100</f>
        <v>0.600948420281942</v>
      </c>
      <c r="H671" s="65" t="n">
        <f aca="false">SUM(H672+H675+H676+H697)</f>
        <v>0</v>
      </c>
      <c r="I671" s="96" t="n">
        <f aca="false">SUM(F671-H671)</f>
        <v>67090892.008</v>
      </c>
      <c r="J671" s="35" t="n">
        <f aca="false">SUM(J672+J675+J676+J697)</f>
        <v>47857461.22</v>
      </c>
      <c r="K671" s="58" t="n">
        <f aca="false">IF(OR(J671=0,F671=0),0,J671/F671)*100</f>
        <v>71.332277433863</v>
      </c>
      <c r="L671" s="59" t="n">
        <f aca="false">SUM(N671-J671)</f>
        <v>0</v>
      </c>
      <c r="M671" s="40" t="n">
        <f aca="false">IF(OR(L671=0,F671=0),0,L671/F671)*100</f>
        <v>0</v>
      </c>
      <c r="N671" s="36" t="n">
        <f aca="false">SUM(N672+N675+N676+N697)</f>
        <v>47857461.22</v>
      </c>
      <c r="O671" s="37" t="n">
        <f aca="false">IF(OR(N671=0,F671=0),0,N671/F671)*100</f>
        <v>71.332277433863</v>
      </c>
      <c r="P671" s="41" t="n">
        <f aca="false">SUM(F671-N671)</f>
        <v>19233430.788</v>
      </c>
      <c r="Q671" s="95"/>
    </row>
    <row r="672" customFormat="false" ht="12.75" hidden="false" customHeight="false" outlineLevel="0" collapsed="false">
      <c r="A672" s="64" t="s">
        <v>1286</v>
      </c>
      <c r="B672" s="43" t="s">
        <v>1287</v>
      </c>
      <c r="C672" s="44" t="n">
        <f aca="false">SUM([1]RES!$C672+[3]consoli!$C672+[2]Hoja4!$C672+'209'!C672+'101'!C672)</f>
        <v>0</v>
      </c>
      <c r="D672" s="56" t="n">
        <f aca="false">SUM(D673:D674)</f>
        <v>4857032.96</v>
      </c>
      <c r="E672" s="56" t="n">
        <f aca="false">SUM(E673:E674)</f>
        <v>0</v>
      </c>
      <c r="F672" s="47" t="n">
        <f aca="false">SUM(D672:E672)</f>
        <v>4857032.96</v>
      </c>
      <c r="G672" s="48" t="n">
        <f aca="false">IF(OR(F672=0,F$789=0),0,F672/F$789)*100</f>
        <v>0.0435055519044415</v>
      </c>
      <c r="H672" s="97" t="n">
        <f aca="false">SUM(H673:H674)</f>
        <v>0</v>
      </c>
      <c r="I672" s="98" t="n">
        <f aca="false">SUM(F672-H672)</f>
        <v>4857032.96</v>
      </c>
      <c r="J672" s="56" t="n">
        <f aca="false">SUM(J673:J674)</f>
        <v>4857032.96</v>
      </c>
      <c r="K672" s="51" t="n">
        <f aca="false">IF(OR(J672=0,F672=0),0,J672/F672)*100</f>
        <v>10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:N674)</f>
        <v>4857032.96</v>
      </c>
      <c r="O672" s="54" t="n">
        <f aca="false">IF(OR(N672=0,F672=0),0,N672/F672)*100</f>
        <v>100</v>
      </c>
      <c r="P672" s="55" t="n">
        <f aca="false">SUM(F672-N672)</f>
        <v>0</v>
      </c>
      <c r="Q672" s="95"/>
    </row>
    <row r="673" customFormat="false" ht="33.75" hidden="false" customHeight="false" outlineLevel="0" collapsed="false">
      <c r="A673" s="64" t="s">
        <v>1288</v>
      </c>
      <c r="B673" s="43" t="s">
        <v>1162</v>
      </c>
      <c r="C673" s="44" t="n">
        <f aca="false">SUM([1]RES!$C673+[3]consoli!$C673+[2]Hoja4!$C673+'209'!C673+'101'!C673)</f>
        <v>1112</v>
      </c>
      <c r="D673" s="56" t="n">
        <f aca="false">SUM([1]RES!D673+[2]Hoja4!D673+'101'!D673+'209'!D673+[3]consoli!D673+[4]GAS!C673)</f>
        <v>3933544.146</v>
      </c>
      <c r="E673" s="56" t="n">
        <f aca="false">SUM([1]RES!E673+[2]Hoja4!E673+'101'!E673+'209'!E673+[3]consoli!E673+[4]GAS!D673)</f>
        <v>0</v>
      </c>
      <c r="F673" s="47" t="n">
        <f aca="false">SUM(D673:E673)</f>
        <v>3933544.146</v>
      </c>
      <c r="G673" s="48" t="n">
        <f aca="false">IF(OR(F673=0,F$789=0),0,F673/F$789)*100</f>
        <v>0.0352336519890973</v>
      </c>
      <c r="H673" s="97" t="n">
        <f aca="false">SUM([1]RES!H673+[2]Hoja4!H673+'101'!H673+'209'!H673+[3]consoli!H673+[4]GAS!G673)</f>
        <v>0</v>
      </c>
      <c r="I673" s="98" t="n">
        <f aca="false">SUM(F673-H673)</f>
        <v>3933544.146</v>
      </c>
      <c r="J673" s="56" t="n">
        <f aca="false">SUM([1]RES!J673+[2]Hoja4!J673+'101'!J673+'209'!J673+[3]consoli!J673+[4]GAS!I673)</f>
        <v>3933544.146</v>
      </c>
      <c r="K673" s="51" t="n">
        <f aca="false">IF(OR(J673=0,F673=0),0,J673/F673)*100</f>
        <v>100</v>
      </c>
      <c r="L673" s="52" t="n">
        <f aca="false">SUM(N673-J673)</f>
        <v>0</v>
      </c>
      <c r="M673" s="53" t="n">
        <f aca="false">IF(OR(L673=0,F673=0),0,L673/F673)*100</f>
        <v>0</v>
      </c>
      <c r="N673" s="46" t="n">
        <f aca="false">SUM([1]RES!N673+[2]Hoja4!N673+'101'!N673+'209'!N673+[3]consoli!N673+[4]GAS!M673)</f>
        <v>3933544.146</v>
      </c>
      <c r="O673" s="54" t="n">
        <f aca="false">IF(OR(N673=0,F673=0),0,N673/F673)*100</f>
        <v>100</v>
      </c>
      <c r="P673" s="55" t="n">
        <f aca="false">SUM(F673-N673)</f>
        <v>0</v>
      </c>
      <c r="Q673" s="95"/>
    </row>
    <row r="674" customFormat="false" ht="22.5" hidden="false" customHeight="false" outlineLevel="0" collapsed="false">
      <c r="A674" s="64" t="s">
        <v>1289</v>
      </c>
      <c r="B674" s="43" t="s">
        <v>1164</v>
      </c>
      <c r="C674" s="44" t="n">
        <f aca="false">SUM([1]RES!$C674+[3]consoli!$C674+[2]Hoja4!$C674+'209'!C674+'101'!C674)</f>
        <v>1112</v>
      </c>
      <c r="D674" s="56" t="n">
        <f aca="false">SUM([1]RES!D674+[2]Hoja4!D674+'101'!D674+'209'!D674+[3]consoli!D674+[4]GAS!C674)</f>
        <v>923488.814</v>
      </c>
      <c r="E674" s="56" t="n">
        <f aca="false">SUM([1]RES!E674+[2]Hoja4!E674+'101'!E674+'209'!E674+[3]consoli!E674+[4]GAS!D674)</f>
        <v>0</v>
      </c>
      <c r="F674" s="47" t="n">
        <f aca="false">SUM(D674:E674)</f>
        <v>923488.814</v>
      </c>
      <c r="G674" s="48" t="n">
        <f aca="false">IF(OR(F674=0,F$789=0),0,F674/F$789)*100</f>
        <v>0.00827189991534423</v>
      </c>
      <c r="H674" s="97" t="n">
        <f aca="false">SUM([1]RES!H674+[2]Hoja4!H674+'101'!H674+'209'!H674+[3]consoli!H674+[4]GAS!G674)</f>
        <v>0</v>
      </c>
      <c r="I674" s="98" t="n">
        <f aca="false">SUM(F674-H674)</f>
        <v>923488.814</v>
      </c>
      <c r="J674" s="56" t="n">
        <f aca="false">SUM([1]RES!J674+[2]Hoja4!J674+'101'!J674+'209'!J674+[3]consoli!J674+[4]GAS!I674)</f>
        <v>923488.814</v>
      </c>
      <c r="K674" s="51" t="n">
        <f aca="false">IF(OR(J674=0,F674=0),0,J674/F674)*100</f>
        <v>10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[1]RES!N674+[2]Hoja4!N674+'101'!N674+'209'!N674+[3]consoli!N674+[4]GAS!M674)</f>
        <v>923488.814</v>
      </c>
      <c r="O674" s="54" t="n">
        <f aca="false">IF(OR(N674=0,F674=0),0,N674/F674)*100</f>
        <v>100</v>
      </c>
      <c r="P674" s="55" t="n">
        <f aca="false">SUM(F674-N674)</f>
        <v>0</v>
      </c>
      <c r="Q674" s="95"/>
    </row>
    <row r="675" customFormat="false" ht="22.5" hidden="false" customHeight="false" outlineLevel="0" collapsed="false">
      <c r="A675" s="64" t="s">
        <v>1290</v>
      </c>
      <c r="B675" s="43" t="s">
        <v>1291</v>
      </c>
      <c r="C675" s="44" t="n">
        <f aca="false">SUM([1]RES!$C675+[3]consoli!$C675+[2]Hoja4!$C675+'209'!C675+'101'!C675)</f>
        <v>1112</v>
      </c>
      <c r="D675" s="56" t="n">
        <f aca="false">SUM([1]RES!D675+[2]Hoja4!D675+'101'!D675+'209'!D675+[3]consoli!D675+[4]GAS!C675)</f>
        <v>43000000</v>
      </c>
      <c r="E675" s="56" t="n">
        <f aca="false">SUM([1]RES!E675+[2]Hoja4!E675+'101'!E675+'209'!E675+[3]consoli!E675+[4]GAS!D675)</f>
        <v>0</v>
      </c>
      <c r="F675" s="47" t="n">
        <f aca="false">SUM(D675:E675)</f>
        <v>43000000</v>
      </c>
      <c r="G675" s="48" t="n">
        <f aca="false">IF(OR(F675=0,F$789=0),0,F675/F$789)*100</f>
        <v>0.385160806463003</v>
      </c>
      <c r="H675" s="97" t="n">
        <f aca="false">SUM([1]RES!H675+[2]Hoja4!H675+'101'!H675+'209'!H675+[3]consoli!H675+[4]GAS!G675)</f>
        <v>0</v>
      </c>
      <c r="I675" s="98" t="n">
        <f aca="false">SUM(F675-H675)</f>
        <v>43000000</v>
      </c>
      <c r="J675" s="56" t="n">
        <f aca="false">SUM([1]RES!J675+[2]Hoja4!J675+'101'!J675+'209'!J675+[3]consoli!J675+[4]GAS!I675)</f>
        <v>43000000</v>
      </c>
      <c r="K675" s="51" t="n">
        <f aca="false">IF(OR(J675=0,F675=0),0,J675/F675)*100</f>
        <v>100</v>
      </c>
      <c r="L675" s="52" t="n">
        <f aca="false">SUM(N675-J675)</f>
        <v>0</v>
      </c>
      <c r="M675" s="53" t="n">
        <f aca="false">IF(OR(L675=0,F675=0),0,L675/F675)*100</f>
        <v>0</v>
      </c>
      <c r="N675" s="46" t="n">
        <f aca="false">SUM([1]RES!N675+[2]Hoja4!N675+'101'!N675+'209'!N675+[3]consoli!N675+[4]GAS!M675)</f>
        <v>43000000</v>
      </c>
      <c r="O675" s="54" t="n">
        <f aca="false">IF(OR(N675=0,F675=0),0,N675/F675)*100</f>
        <v>100</v>
      </c>
      <c r="P675" s="55" t="n">
        <f aca="false">SUM(F675-N675)</f>
        <v>0</v>
      </c>
      <c r="Q675" s="95"/>
    </row>
    <row r="676" customFormat="false" ht="12.75" hidden="false" customHeight="false" outlineLevel="0" collapsed="false">
      <c r="A676" s="64" t="s">
        <v>1292</v>
      </c>
      <c r="B676" s="43" t="s">
        <v>1183</v>
      </c>
      <c r="C676" s="44" t="n">
        <f aca="false">SUM([1]RES!$C676+[3]consoli!$C676+[2]Hoja4!$C676+'209'!C676+'101'!C676)</f>
        <v>0</v>
      </c>
      <c r="D676" s="56" t="n">
        <f aca="false">SUM(D677:D696)</f>
        <v>18933430.788</v>
      </c>
      <c r="E676" s="56" t="n">
        <f aca="false">SUM(E677:E696)</f>
        <v>0</v>
      </c>
      <c r="F676" s="47" t="n">
        <f aca="false">SUM(D676:E676)</f>
        <v>18933430.788</v>
      </c>
      <c r="G676" s="48" t="n">
        <f aca="false">IF(OR(F676=0,F$789=0),0,F676/F$789)*100</f>
        <v>0.169591057474826</v>
      </c>
      <c r="H676" s="97" t="n">
        <f aca="false">SUM(H677:H696)</f>
        <v>0</v>
      </c>
      <c r="I676" s="98" t="n">
        <f aca="false">SUM(F676-H676)</f>
        <v>18933430.788</v>
      </c>
      <c r="J676" s="56" t="n">
        <f aca="false">SUM(J677:J696)</f>
        <v>0</v>
      </c>
      <c r="K676" s="51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46" t="n">
        <f aca="false">SUM(N677:N696)</f>
        <v>0</v>
      </c>
      <c r="O676" s="54" t="n">
        <f aca="false">IF(OR(N676=0,F676=0),0,N676/F676)*100</f>
        <v>0</v>
      </c>
      <c r="P676" s="55" t="n">
        <f aca="false">SUM(F676-N676)</f>
        <v>18933430.788</v>
      </c>
      <c r="Q676" s="95"/>
    </row>
    <row r="677" customFormat="false" ht="12.75" hidden="false" customHeight="false" outlineLevel="0" collapsed="false">
      <c r="A677" s="64" t="s">
        <v>1293</v>
      </c>
      <c r="B677" s="43" t="s">
        <v>1185</v>
      </c>
      <c r="C677" s="44" t="n">
        <f aca="false">SUM([1]RES!$C677+[3]consoli!$C677+[2]Hoja4!$C677+'209'!C677+'101'!C677)</f>
        <v>1112</v>
      </c>
      <c r="D677" s="56" t="n">
        <f aca="false">SUM([1]RES!D677+[2]Hoja4!D677+'101'!D677+'209'!D677+[3]consoli!D677+[4]GAS!C677)</f>
        <v>797097.436</v>
      </c>
      <c r="E677" s="56" t="n">
        <f aca="false">SUM([1]RES!E677+[2]Hoja4!E677+'101'!E677+'209'!E677+[3]consoli!E677+[4]GAS!D677)</f>
        <v>0</v>
      </c>
      <c r="F677" s="47" t="n">
        <f aca="false">SUM(D677:E677)</f>
        <v>797097.436</v>
      </c>
      <c r="G677" s="48" t="n">
        <f aca="false">IF(OR(F677=0,F$789=0),0,F677/F$789)*100</f>
        <v>0.00713978351812446</v>
      </c>
      <c r="H677" s="97" t="n">
        <f aca="false">SUM([1]RES!H677+[2]Hoja4!H677+'101'!H677+'209'!H677+[3]consoli!H677+[4]GAS!G677)</f>
        <v>0</v>
      </c>
      <c r="I677" s="98" t="n">
        <f aca="false">SUM(F677-H677)</f>
        <v>797097.436</v>
      </c>
      <c r="J677" s="56" t="n">
        <f aca="false">SUM([1]RES!J677+[2]Hoja4!J677+'101'!J677+'209'!J677+[3]consoli!J677+[4]GAS!I677)</f>
        <v>0</v>
      </c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 t="n">
        <f aca="false">SUM([1]RES!N677+[2]Hoja4!N677+'101'!N677+'209'!N677+[3]consoli!N677+[4]GAS!M677)</f>
        <v>0</v>
      </c>
      <c r="O677" s="54" t="n">
        <f aca="false">IF(OR(N677=0,F677=0),0,N677/F677)*100</f>
        <v>0</v>
      </c>
      <c r="P677" s="55" t="n">
        <f aca="false">SUM(F677-N677)</f>
        <v>797097.436</v>
      </c>
      <c r="Q677" s="95"/>
    </row>
    <row r="678" customFormat="false" ht="12.75" hidden="false" customHeight="false" outlineLevel="0" collapsed="false">
      <c r="A678" s="64" t="s">
        <v>1294</v>
      </c>
      <c r="B678" s="43" t="s">
        <v>1187</v>
      </c>
      <c r="C678" s="44" t="n">
        <f aca="false">SUM([1]RES!$C678+[3]consoli!$C678+[2]Hoja4!$C678+'209'!C678+'101'!C678)</f>
        <v>1112</v>
      </c>
      <c r="D678" s="56" t="n">
        <f aca="false">SUM([1]RES!D678+[2]Hoja4!D678+'101'!D678+'209'!D678+[3]consoli!D678+[4]GAS!C678)</f>
        <v>435468.908</v>
      </c>
      <c r="E678" s="56" t="n">
        <f aca="false">SUM([1]RES!E678+[2]Hoja4!E678+'101'!E678+'209'!E678+[3]consoli!E678+[4]GAS!D678)</f>
        <v>0</v>
      </c>
      <c r="F678" s="47" t="n">
        <f aca="false">SUM(D678:E678)</f>
        <v>435468.908</v>
      </c>
      <c r="G678" s="48" t="n">
        <f aca="false">IF(OR(F678=0,F$789=0),0,F678/F$789)*100</f>
        <v>0.00390059432081031</v>
      </c>
      <c r="H678" s="97" t="n">
        <f aca="false">SUM([1]RES!H678+[2]Hoja4!H678+'101'!H678+'209'!H678+[3]consoli!H678+[4]GAS!G678)</f>
        <v>0</v>
      </c>
      <c r="I678" s="98" t="n">
        <f aca="false">SUM(F678-H678)</f>
        <v>435468.908</v>
      </c>
      <c r="J678" s="56" t="n">
        <f aca="false">SUM([1]RES!J678+[2]Hoja4!J678+'101'!J678+'209'!J678+[3]consoli!J678+[4]GAS!I678)</f>
        <v>0</v>
      </c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 t="n">
        <f aca="false">SUM([1]RES!N678+[2]Hoja4!N678+'101'!N678+'209'!N678+[3]consoli!N678+[4]GAS!M678)</f>
        <v>0</v>
      </c>
      <c r="O678" s="54" t="n">
        <f aca="false">IF(OR(N678=0,F678=0),0,N678/F678)*100</f>
        <v>0</v>
      </c>
      <c r="P678" s="55" t="n">
        <f aca="false">SUM(F678-N678)</f>
        <v>435468.908</v>
      </c>
      <c r="Q678" s="95"/>
    </row>
    <row r="679" customFormat="false" ht="12.75" hidden="false" customHeight="false" outlineLevel="0" collapsed="false">
      <c r="A679" s="64" t="s">
        <v>1295</v>
      </c>
      <c r="B679" s="43" t="s">
        <v>1189</v>
      </c>
      <c r="C679" s="44" t="n">
        <f aca="false">SUM([1]RES!$C679+[3]consoli!$C679+[2]Hoja4!$C679+'209'!C679+'101'!C679)</f>
        <v>1112</v>
      </c>
      <c r="D679" s="56" t="n">
        <f aca="false">SUM([1]RES!D679+[2]Hoja4!D679+'101'!D679+'209'!D679+[3]consoli!D679+[4]GAS!C679)</f>
        <v>696750.253</v>
      </c>
      <c r="E679" s="56" t="n">
        <f aca="false">SUM([1]RES!E679+[2]Hoja4!E679+'101'!E679+'209'!E679+[3]consoli!E679+[4]GAS!D679)</f>
        <v>0</v>
      </c>
      <c r="F679" s="47" t="n">
        <f aca="false">SUM(D679:E679)</f>
        <v>696750.253</v>
      </c>
      <c r="G679" s="48" t="n">
        <f aca="false">IF(OR(F679=0,F$789=0),0,F679/F$789)*100</f>
        <v>0.00624095091508793</v>
      </c>
      <c r="H679" s="97" t="n">
        <f aca="false">SUM([1]RES!H679+[2]Hoja4!H679+'101'!H679+'209'!H679+[3]consoli!H679+[4]GAS!G679)</f>
        <v>0</v>
      </c>
      <c r="I679" s="98" t="n">
        <f aca="false">SUM(F679-H679)</f>
        <v>696750.253</v>
      </c>
      <c r="J679" s="56" t="n">
        <f aca="false">SUM([1]RES!J679+[2]Hoja4!J679+'101'!J679+'209'!J679+[3]consoli!J679+[4]GAS!I679)</f>
        <v>0</v>
      </c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 t="n">
        <f aca="false">SUM([1]RES!N679+[2]Hoja4!N679+'101'!N679+'209'!N679+[3]consoli!N679+[4]GAS!M679)</f>
        <v>0</v>
      </c>
      <c r="O679" s="54" t="n">
        <f aca="false">IF(OR(N679=0,F679=0),0,N679/F679)*100</f>
        <v>0</v>
      </c>
      <c r="P679" s="55" t="n">
        <f aca="false">SUM(F679-N679)</f>
        <v>696750.253</v>
      </c>
      <c r="Q679" s="95"/>
    </row>
    <row r="680" customFormat="false" ht="12.75" hidden="false" customHeight="false" outlineLevel="0" collapsed="false">
      <c r="A680" s="64" t="s">
        <v>1296</v>
      </c>
      <c r="B680" s="43" t="s">
        <v>1191</v>
      </c>
      <c r="C680" s="44" t="n">
        <f aca="false">SUM([1]RES!$C680+[3]consoli!$C680+[2]Hoja4!$C680+'209'!C680+'101'!C680)</f>
        <v>1112</v>
      </c>
      <c r="D680" s="56" t="n">
        <f aca="false">SUM([1]RES!D680+[2]Hoja4!D680+'101'!D680+'209'!D680+[3]consoli!D680+[4]GAS!C680)</f>
        <v>1821396.042</v>
      </c>
      <c r="E680" s="56" t="n">
        <f aca="false">SUM([1]RES!E680+[2]Hoja4!E680+'101'!E680+'209'!E680+[3]consoli!E680+[4]GAS!D680)</f>
        <v>0</v>
      </c>
      <c r="F680" s="47" t="n">
        <f aca="false">SUM(D680:E680)</f>
        <v>1821396.042</v>
      </c>
      <c r="G680" s="48" t="n">
        <f aca="false">IF(OR(F680=0,F$789=0),0,F680/F$789)*100</f>
        <v>0.0163146597308196</v>
      </c>
      <c r="H680" s="97" t="n">
        <f aca="false">SUM([1]RES!H680+[2]Hoja4!H680+'101'!H680+'209'!H680+[3]consoli!H680+[4]GAS!G680)</f>
        <v>0</v>
      </c>
      <c r="I680" s="98" t="n">
        <f aca="false">SUM(F680-H680)</f>
        <v>1821396.042</v>
      </c>
      <c r="J680" s="56" t="n">
        <f aca="false">SUM([1]RES!J680+[2]Hoja4!J680+'101'!J680+'209'!J680+[3]consoli!J680+[4]GAS!I680)</f>
        <v>0</v>
      </c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 t="n">
        <f aca="false">SUM([1]RES!N680+[2]Hoja4!N680+'101'!N680+'209'!N680+[3]consoli!N680+[4]GAS!M680)</f>
        <v>0</v>
      </c>
      <c r="O680" s="54" t="n">
        <f aca="false">IF(OR(N680=0,F680=0),0,N680/F680)*100</f>
        <v>0</v>
      </c>
      <c r="P680" s="55" t="n">
        <f aca="false">SUM(F680-N680)</f>
        <v>1821396.042</v>
      </c>
      <c r="Q680" s="95"/>
    </row>
    <row r="681" customFormat="false" ht="12.75" hidden="false" customHeight="false" outlineLevel="0" collapsed="false">
      <c r="A681" s="64" t="s">
        <v>1297</v>
      </c>
      <c r="B681" s="43" t="s">
        <v>1193</v>
      </c>
      <c r="C681" s="44" t="n">
        <f aca="false">SUM([1]RES!$C681+[3]consoli!$C681+[2]Hoja4!$C681+'209'!C681+'101'!C681)</f>
        <v>1112</v>
      </c>
      <c r="D681" s="56" t="n">
        <f aca="false">SUM([1]RES!D681+[2]Hoja4!D681+'101'!D681+'209'!D681+[3]consoli!D681+[4]GAS!C681)</f>
        <v>939098.167</v>
      </c>
      <c r="E681" s="56" t="n">
        <f aca="false">SUM([1]RES!E681+[2]Hoja4!E681+'101'!E681+'209'!E681+[3]consoli!E681+[4]GAS!D681)</f>
        <v>0</v>
      </c>
      <c r="F681" s="47" t="n">
        <f aca="false">SUM(D681:E681)</f>
        <v>939098.167</v>
      </c>
      <c r="G681" s="48" t="n">
        <f aca="false">IF(OR(F681=0,F$789=0),0,F681/F$789)*100</f>
        <v>0.00841171644999181</v>
      </c>
      <c r="H681" s="97" t="n">
        <f aca="false">SUM([1]RES!H681+[2]Hoja4!H681+'101'!H681+'209'!H681+[3]consoli!H681+[4]GAS!G681)</f>
        <v>0</v>
      </c>
      <c r="I681" s="98" t="n">
        <f aca="false">SUM(F681-H681)</f>
        <v>939098.167</v>
      </c>
      <c r="J681" s="56" t="n">
        <f aca="false">SUM([1]RES!J681+[2]Hoja4!J681+'101'!J681+'209'!J681+[3]consoli!J681+[4]GAS!I681)</f>
        <v>0</v>
      </c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 t="n">
        <f aca="false">SUM([1]RES!N681+[2]Hoja4!N681+'101'!N681+'209'!N681+[3]consoli!N681+[4]GAS!M681)</f>
        <v>0</v>
      </c>
      <c r="O681" s="54" t="n">
        <f aca="false">IF(OR(N681=0,F681=0),0,N681/F681)*100</f>
        <v>0</v>
      </c>
      <c r="P681" s="55" t="n">
        <f aca="false">SUM(F681-N681)</f>
        <v>939098.167</v>
      </c>
      <c r="Q681" s="95"/>
    </row>
    <row r="682" customFormat="false" ht="12.75" hidden="false" customHeight="false" outlineLevel="0" collapsed="false">
      <c r="A682" s="64" t="s">
        <v>1298</v>
      </c>
      <c r="B682" s="43" t="s">
        <v>1195</v>
      </c>
      <c r="C682" s="44" t="n">
        <f aca="false">SUM([1]RES!$C682+[3]consoli!$C682+[2]Hoja4!$C682+'209'!C682+'101'!C682)</f>
        <v>1112</v>
      </c>
      <c r="D682" s="56" t="n">
        <f aca="false">SUM([1]RES!D682+[2]Hoja4!D682+'101'!D682+'209'!D682+[3]consoli!D682+[4]GAS!C682)</f>
        <v>641843.304</v>
      </c>
      <c r="E682" s="56" t="n">
        <f aca="false">SUM([1]RES!E682+[2]Hoja4!E682+'101'!E682+'209'!E682+[3]consoli!E682+[4]GAS!D682)</f>
        <v>0</v>
      </c>
      <c r="F682" s="47" t="n">
        <f aca="false">SUM(D682:E682)</f>
        <v>641843.304</v>
      </c>
      <c r="G682" s="48" t="n">
        <f aca="false">IF(OR(F682=0,F$789=0),0,F682/F$789)*100</f>
        <v>0.00574913685096554</v>
      </c>
      <c r="H682" s="97" t="n">
        <f aca="false">SUM([1]RES!H682+[2]Hoja4!H682+'101'!H682+'209'!H682+[3]consoli!H682+[4]GAS!G682)</f>
        <v>0</v>
      </c>
      <c r="I682" s="98" t="n">
        <f aca="false">SUM(F682-H682)</f>
        <v>641843.304</v>
      </c>
      <c r="J682" s="56" t="n">
        <f aca="false">SUM([1]RES!J682+[2]Hoja4!J682+'101'!J682+'209'!J682+[3]consoli!J682+[4]GAS!I682)</f>
        <v>0</v>
      </c>
      <c r="K682" s="51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46" t="n">
        <f aca="false">SUM([1]RES!N682+[2]Hoja4!N682+'101'!N682+'209'!N682+[3]consoli!N682+[4]GAS!M682)</f>
        <v>0</v>
      </c>
      <c r="O682" s="54" t="n">
        <f aca="false">IF(OR(N682=0,F682=0),0,N682/F682)*100</f>
        <v>0</v>
      </c>
      <c r="P682" s="55" t="n">
        <f aca="false">SUM(F682-N682)</f>
        <v>641843.304</v>
      </c>
      <c r="Q682" s="95"/>
    </row>
    <row r="683" customFormat="false" ht="12.75" hidden="false" customHeight="false" outlineLevel="0" collapsed="false">
      <c r="A683" s="64" t="s">
        <v>1299</v>
      </c>
      <c r="B683" s="43" t="s">
        <v>1197</v>
      </c>
      <c r="C683" s="44" t="n">
        <f aca="false">SUM([1]RES!$C683+[3]consoli!$C683+[2]Hoja4!$C683+'209'!C683+'101'!C683)</f>
        <v>1112</v>
      </c>
      <c r="D683" s="56" t="n">
        <f aca="false">SUM([1]RES!D683+[2]Hoja4!D683+'101'!D683+'209'!D683+[3]consoli!D683+[4]GAS!C683)</f>
        <v>1189019.453</v>
      </c>
      <c r="E683" s="56" t="n">
        <f aca="false">SUM([1]RES!E683+[2]Hoja4!E683+'101'!E683+'209'!E683+[3]consoli!E683+[4]GAS!D683)</f>
        <v>0</v>
      </c>
      <c r="F683" s="47" t="n">
        <f aca="false">SUM(D683:E683)</f>
        <v>1189019.453</v>
      </c>
      <c r="G683" s="48" t="n">
        <f aca="false">IF(OR(F683=0,F$789=0),0,F683/F$789)*100</f>
        <v>0.0106503184050623</v>
      </c>
      <c r="H683" s="97" t="n">
        <f aca="false">SUM([1]RES!H683+[2]Hoja4!H683+'101'!H683+'209'!H683+[3]consoli!H683+[4]GAS!G683)</f>
        <v>0</v>
      </c>
      <c r="I683" s="98" t="n">
        <f aca="false">SUM(F683-H683)</f>
        <v>1189019.453</v>
      </c>
      <c r="J683" s="56" t="n">
        <f aca="false">SUM([1]RES!J683+[2]Hoja4!J683+'101'!J683+'209'!J683+[3]consoli!J683+[4]GAS!I683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[1]RES!N683+[2]Hoja4!N683+'101'!N683+'209'!N683+[3]consoli!N683+[4]GAS!M683)</f>
        <v>0</v>
      </c>
      <c r="O683" s="54" t="n">
        <f aca="false">IF(OR(N683=0,F683=0),0,N683/F683)*100</f>
        <v>0</v>
      </c>
      <c r="P683" s="55" t="n">
        <f aca="false">SUM(F683-N683)</f>
        <v>1189019.453</v>
      </c>
      <c r="Q683" s="95"/>
    </row>
    <row r="684" customFormat="false" ht="12.75" hidden="false" customHeight="false" outlineLevel="0" collapsed="false">
      <c r="A684" s="64" t="s">
        <v>1300</v>
      </c>
      <c r="B684" s="43" t="s">
        <v>1199</v>
      </c>
      <c r="C684" s="44" t="n">
        <f aca="false">SUM([1]RES!$C684+[3]consoli!$C684+[2]Hoja4!$C684+'209'!C684+'101'!C684)</f>
        <v>1112</v>
      </c>
      <c r="D684" s="56" t="n">
        <f aca="false">SUM([1]RES!D684+[2]Hoja4!D684+'101'!D684+'209'!D684+[3]consoli!D684+[4]GAS!C684)</f>
        <v>1558221.354</v>
      </c>
      <c r="E684" s="56" t="n">
        <f aca="false">SUM([1]RES!E684+[2]Hoja4!E684+'101'!E684+'209'!E684+[3]consoli!E684+[4]GAS!D684)</f>
        <v>0</v>
      </c>
      <c r="F684" s="47" t="n">
        <f aca="false">SUM(D684:E684)</f>
        <v>1558221.354</v>
      </c>
      <c r="G684" s="48" t="n">
        <f aca="false">IF(OR(F684=0,F$789=0),0,F684/F$789)*100</f>
        <v>0.0139573440315003</v>
      </c>
      <c r="H684" s="97" t="n">
        <f aca="false">SUM([1]RES!H684+[2]Hoja4!H684+'101'!H684+'209'!H684+[3]consoli!H684+[4]GAS!G684)</f>
        <v>0</v>
      </c>
      <c r="I684" s="98" t="n">
        <f aca="false">SUM(F684-H684)</f>
        <v>1558221.354</v>
      </c>
      <c r="J684" s="56" t="n">
        <f aca="false">SUM([1]RES!J684+[2]Hoja4!J684+'101'!J684+'209'!J684+[3]consoli!J684+[4]GAS!I684)</f>
        <v>0</v>
      </c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 t="n">
        <f aca="false">SUM([1]RES!N684+[2]Hoja4!N684+'101'!N684+'209'!N684+[3]consoli!N684+[4]GAS!M684)</f>
        <v>0</v>
      </c>
      <c r="O684" s="54" t="n">
        <f aca="false">IF(OR(N684=0,F684=0),0,N684/F684)*100</f>
        <v>0</v>
      </c>
      <c r="P684" s="55" t="n">
        <f aca="false">SUM(F684-N684)</f>
        <v>1558221.354</v>
      </c>
      <c r="Q684" s="95"/>
    </row>
    <row r="685" customFormat="false" ht="12.75" hidden="false" customHeight="false" outlineLevel="0" collapsed="false">
      <c r="A685" s="64" t="s">
        <v>1301</v>
      </c>
      <c r="B685" s="43" t="s">
        <v>1201</v>
      </c>
      <c r="C685" s="44" t="n">
        <f aca="false">SUM([1]RES!$C685+[3]consoli!$C685+[2]Hoja4!$C685+'209'!C685+'101'!C685)</f>
        <v>1112</v>
      </c>
      <c r="D685" s="56" t="n">
        <f aca="false">SUM([1]RES!D685+[2]Hoja4!D685+'101'!D685+'209'!D685+[3]consoli!D685+[4]GAS!C685)</f>
        <v>677816.822</v>
      </c>
      <c r="E685" s="56" t="n">
        <f aca="false">SUM([1]RES!E685+[2]Hoja4!E685+'101'!E685+'209'!E685+[3]consoli!E685+[4]GAS!D685)</f>
        <v>0</v>
      </c>
      <c r="F685" s="47" t="n">
        <f aca="false">SUM(D685:E685)</f>
        <v>677816.822</v>
      </c>
      <c r="G685" s="48" t="n">
        <f aca="false">IF(OR(F685=0,F$789=0),0,F685/F$789)*100</f>
        <v>0.00607135985571418</v>
      </c>
      <c r="H685" s="97" t="n">
        <f aca="false">SUM([1]RES!H685+[2]Hoja4!H685+'101'!H685+'209'!H685+[3]consoli!H685+[4]GAS!G685)</f>
        <v>0</v>
      </c>
      <c r="I685" s="98" t="n">
        <f aca="false">SUM(F685-H685)</f>
        <v>677816.822</v>
      </c>
      <c r="J685" s="56" t="n">
        <f aca="false">SUM([1]RES!J685+[2]Hoja4!J685+'101'!J685+'209'!J685+[3]consoli!J685+[4]GAS!I685)</f>
        <v>0</v>
      </c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 t="n">
        <f aca="false">SUM([1]RES!N685+[2]Hoja4!N685+'101'!N685+'209'!N685+[3]consoli!N685+[4]GAS!M685)</f>
        <v>0</v>
      </c>
      <c r="O685" s="54" t="n">
        <f aca="false">IF(OR(N685=0,F685=0),0,N685/F685)*100</f>
        <v>0</v>
      </c>
      <c r="P685" s="55" t="n">
        <f aca="false">SUM(F685-N685)</f>
        <v>677816.822</v>
      </c>
      <c r="Q685" s="95"/>
    </row>
    <row r="686" customFormat="false" ht="12.75" hidden="false" customHeight="false" outlineLevel="0" collapsed="false">
      <c r="A686" s="64" t="s">
        <v>1302</v>
      </c>
      <c r="B686" s="43" t="s">
        <v>1203</v>
      </c>
      <c r="C686" s="44" t="n">
        <f aca="false">SUM([1]RES!$C686+[3]consoli!$C686+[2]Hoja4!$C686+'209'!C686+'101'!C686)</f>
        <v>1112</v>
      </c>
      <c r="D686" s="56" t="n">
        <f aca="false">SUM([1]RES!D686+[2]Hoja4!D686+'101'!D686+'209'!D686+[3]consoli!D686+[4]GAS!C686)</f>
        <v>1633955.077</v>
      </c>
      <c r="E686" s="56" t="n">
        <f aca="false">SUM([1]RES!E686+[2]Hoja4!E686+'101'!E686+'209'!E686+[3]consoli!E686+[4]GAS!D686)</f>
        <v>0</v>
      </c>
      <c r="F686" s="47" t="n">
        <f aca="false">SUM(D686:E686)</f>
        <v>1633955.077</v>
      </c>
      <c r="G686" s="48" t="n">
        <f aca="false">IF(OR(F686=0,F$789=0),0,F686/F$789)*100</f>
        <v>0.0146357082600381</v>
      </c>
      <c r="H686" s="97" t="n">
        <f aca="false">SUM([1]RES!H686+[2]Hoja4!H686+'101'!H686+'209'!H686+[3]consoli!H686+[4]GAS!G686)</f>
        <v>0</v>
      </c>
      <c r="I686" s="98" t="n">
        <f aca="false">SUM(F686-H686)</f>
        <v>1633955.077</v>
      </c>
      <c r="J686" s="56" t="n">
        <f aca="false">SUM([1]RES!J686+[2]Hoja4!J686+'101'!J686+'209'!J686+[3]consoli!J686+[4]GAS!I686)</f>
        <v>0</v>
      </c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 t="n">
        <f aca="false">SUM([1]RES!N686+[2]Hoja4!N686+'101'!N686+'209'!N686+[3]consoli!N686+[4]GAS!M686)</f>
        <v>0</v>
      </c>
      <c r="O686" s="54" t="n">
        <f aca="false">IF(OR(N686=0,F686=0),0,N686/F686)*100</f>
        <v>0</v>
      </c>
      <c r="P686" s="55" t="n">
        <f aca="false">SUM(F686-N686)</f>
        <v>1633955.077</v>
      </c>
      <c r="Q686" s="95"/>
    </row>
    <row r="687" customFormat="false" ht="12.75" hidden="false" customHeight="false" outlineLevel="0" collapsed="false">
      <c r="A687" s="64" t="s">
        <v>1303</v>
      </c>
      <c r="B687" s="43" t="s">
        <v>1205</v>
      </c>
      <c r="C687" s="44" t="n">
        <f aca="false">SUM([1]RES!$C687+[3]consoli!$C687+[2]Hoja4!$C687+'209'!C687+'101'!C687)</f>
        <v>1112</v>
      </c>
      <c r="D687" s="56" t="n">
        <f aca="false">SUM([1]RES!D687+[2]Hoja4!D687+'101'!D687+'209'!D687+[3]consoli!D687+[4]GAS!C687)</f>
        <v>1512781.12</v>
      </c>
      <c r="E687" s="56" t="n">
        <f aca="false">SUM([1]RES!E687+[2]Hoja4!E687+'101'!E687+'209'!E687+[3]consoli!E687+[4]GAS!D687)</f>
        <v>0</v>
      </c>
      <c r="F687" s="47" t="n">
        <f aca="false">SUM(D687:E687)</f>
        <v>1512781.12</v>
      </c>
      <c r="G687" s="48" t="n">
        <f aca="false">IF(OR(F687=0,F$789=0),0,F687/F$789)*100</f>
        <v>0.0135503254925862</v>
      </c>
      <c r="H687" s="97" t="n">
        <f aca="false">SUM([1]RES!H687+[2]Hoja4!H687+'101'!H687+'209'!H687+[3]consoli!H687+[4]GAS!G687)</f>
        <v>0</v>
      </c>
      <c r="I687" s="98" t="n">
        <f aca="false">SUM(F687-H687)</f>
        <v>1512781.12</v>
      </c>
      <c r="J687" s="56" t="n">
        <f aca="false">SUM([1]RES!J687+[2]Hoja4!J687+'101'!J687+'209'!J687+[3]consoli!J687+[4]GAS!I68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[1]RES!N687+[2]Hoja4!N687+'101'!N687+'209'!N687+[3]consoli!N687+[4]GAS!M687)</f>
        <v>0</v>
      </c>
      <c r="O687" s="54" t="n">
        <f aca="false">IF(OR(N687=0,F687=0),0,N687/F687)*100</f>
        <v>0</v>
      </c>
      <c r="P687" s="55" t="n">
        <f aca="false">SUM(F687-N687)</f>
        <v>1512781.12</v>
      </c>
      <c r="Q687" s="95"/>
    </row>
    <row r="688" customFormat="false" ht="12.75" hidden="false" customHeight="false" outlineLevel="0" collapsed="false">
      <c r="A688" s="64" t="s">
        <v>1304</v>
      </c>
      <c r="B688" s="43" t="s">
        <v>1207</v>
      </c>
      <c r="C688" s="44" t="n">
        <f aca="false">SUM([1]RES!$C688+[3]consoli!$C688+[2]Hoja4!$C688+'209'!C688+'101'!C688)</f>
        <v>1112</v>
      </c>
      <c r="D688" s="56" t="n">
        <f aca="false">SUM([1]RES!D688+[2]Hoja4!D688+'101'!D688+'209'!D688+[3]consoli!D688+[4]GAS!C688)</f>
        <v>505522.602</v>
      </c>
      <c r="E688" s="56" t="n">
        <f aca="false">SUM([1]RES!E688+[2]Hoja4!E688+'101'!E688+'209'!E688+[3]consoli!E688+[4]GAS!D688)</f>
        <v>0</v>
      </c>
      <c r="F688" s="47" t="n">
        <f aca="false">SUM(D688:E688)</f>
        <v>505522.602</v>
      </c>
      <c r="G688" s="48" t="n">
        <f aca="false">IF(OR(F688=0,F$789=0),0,F688/F$789)*100</f>
        <v>0.00452808123422315</v>
      </c>
      <c r="H688" s="97" t="n">
        <f aca="false">SUM([1]RES!H688+[2]Hoja4!H688+'101'!H688+'209'!H688+[3]consoli!H688+[4]GAS!G688)</f>
        <v>0</v>
      </c>
      <c r="I688" s="98" t="n">
        <f aca="false">SUM(F688-H688)</f>
        <v>505522.602</v>
      </c>
      <c r="J688" s="56" t="n">
        <f aca="false">SUM([1]RES!J688+[2]Hoja4!J688+'101'!J688+'209'!J688+[3]consoli!J688+[4]GAS!I688)</f>
        <v>0</v>
      </c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 t="n">
        <f aca="false">SUM([1]RES!N688+[2]Hoja4!N688+'101'!N688+'209'!N688+[3]consoli!N688+[4]GAS!M688)</f>
        <v>0</v>
      </c>
      <c r="O688" s="54" t="n">
        <f aca="false">IF(OR(N688=0,F688=0),0,N688/F688)*100</f>
        <v>0</v>
      </c>
      <c r="P688" s="55" t="n">
        <f aca="false">SUM(F688-N688)</f>
        <v>505522.602</v>
      </c>
      <c r="Q688" s="95"/>
    </row>
    <row r="689" customFormat="false" ht="12.75" hidden="false" customHeight="false" outlineLevel="0" collapsed="false">
      <c r="A689" s="64" t="s">
        <v>1305</v>
      </c>
      <c r="B689" s="43" t="s">
        <v>1209</v>
      </c>
      <c r="C689" s="44" t="n">
        <f aca="false">SUM([1]RES!$C689+[3]consoli!$C689+[2]Hoja4!$C689+'209'!C689+'101'!C689)</f>
        <v>1112</v>
      </c>
      <c r="D689" s="56" t="n">
        <f aca="false">SUM([1]RES!D689+[2]Hoja4!D689+'101'!D689+'209'!D689+[3]consoli!D689+[4]GAS!C689)</f>
        <v>501735.916</v>
      </c>
      <c r="E689" s="56" t="n">
        <f aca="false">SUM([1]RES!E689+[2]Hoja4!E689+'101'!E689+'209'!E689+[3]consoli!E689+[4]GAS!D689)</f>
        <v>0</v>
      </c>
      <c r="F689" s="47" t="n">
        <f aca="false">SUM(D689:E689)</f>
        <v>501735.916</v>
      </c>
      <c r="G689" s="48" t="n">
        <f aca="false">IF(OR(F689=0,F$789=0),0,F689/F$789)*100</f>
        <v>0.00449416302413985</v>
      </c>
      <c r="H689" s="97" t="n">
        <f aca="false">SUM([1]RES!H689+[2]Hoja4!H689+'101'!H689+'209'!H689+[3]consoli!H689+[4]GAS!G689)</f>
        <v>0</v>
      </c>
      <c r="I689" s="98" t="n">
        <f aca="false">SUM(F689-H689)</f>
        <v>501735.916</v>
      </c>
      <c r="J689" s="56" t="n">
        <f aca="false">SUM([1]RES!J689+[2]Hoja4!J689+'101'!J689+'209'!J689+[3]consoli!J689+[4]GAS!I689)</f>
        <v>0</v>
      </c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 t="n">
        <f aca="false">SUM([1]RES!N689+[2]Hoja4!N689+'101'!N689+'209'!N689+[3]consoli!N689+[4]GAS!M689)</f>
        <v>0</v>
      </c>
      <c r="O689" s="54" t="n">
        <f aca="false">IF(OR(N689=0,F689=0),0,N689/F689)*100</f>
        <v>0</v>
      </c>
      <c r="P689" s="55" t="n">
        <f aca="false">SUM(F689-N689)</f>
        <v>501735.916</v>
      </c>
      <c r="Q689" s="95"/>
    </row>
    <row r="690" customFormat="false" ht="12.75" hidden="false" customHeight="false" outlineLevel="0" collapsed="false">
      <c r="A690" s="64" t="s">
        <v>1306</v>
      </c>
      <c r="B690" s="43" t="s">
        <v>1211</v>
      </c>
      <c r="C690" s="44" t="n">
        <f aca="false">SUM([1]RES!$C690+[3]consoli!$C690+[2]Hoja4!$C690+'209'!C690+'101'!C690)</f>
        <v>1112</v>
      </c>
      <c r="D690" s="56" t="n">
        <f aca="false">SUM([1]RES!D690+[2]Hoja4!D690+'101'!D690+'209'!D690+[3]consoli!D690+[4]GAS!C690)</f>
        <v>302934.893</v>
      </c>
      <c r="E690" s="56" t="n">
        <f aca="false">SUM([1]RES!E690+[2]Hoja4!E690+'101'!E690+'209'!E690+[3]consoli!E690+[4]GAS!D690)</f>
        <v>0</v>
      </c>
      <c r="F690" s="47" t="n">
        <f aca="false">SUM(D690:E690)</f>
        <v>302934.893</v>
      </c>
      <c r="G690" s="48" t="n">
        <f aca="false">IF(OR(F690=0,F$789=0),0,F690/F$789)*100</f>
        <v>0.00271345692310845</v>
      </c>
      <c r="H690" s="97" t="n">
        <f aca="false">SUM([1]RES!H690+[2]Hoja4!H690+'101'!H690+'209'!H690+[3]consoli!H690+[4]GAS!G690)</f>
        <v>0</v>
      </c>
      <c r="I690" s="98" t="n">
        <f aca="false">SUM(F690-H690)</f>
        <v>302934.893</v>
      </c>
      <c r="J690" s="56" t="n">
        <f aca="false">SUM([1]RES!J690+[2]Hoja4!J690+'101'!J690+'209'!J690+[3]consoli!J690+[4]GAS!I690)</f>
        <v>0</v>
      </c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 t="n">
        <f aca="false">SUM([1]RES!N690+[2]Hoja4!N690+'101'!N690+'209'!N690+[3]consoli!N690+[4]GAS!M690)</f>
        <v>0</v>
      </c>
      <c r="O690" s="54" t="n">
        <f aca="false">IF(OR(N690=0,F690=0),0,N690/F690)*100</f>
        <v>0</v>
      </c>
      <c r="P690" s="55" t="n">
        <f aca="false">SUM(F690-N690)</f>
        <v>302934.893</v>
      </c>
      <c r="Q690" s="95"/>
    </row>
    <row r="691" customFormat="false" ht="12.75" hidden="false" customHeight="false" outlineLevel="0" collapsed="false">
      <c r="A691" s="64" t="s">
        <v>1307</v>
      </c>
      <c r="B691" s="43" t="s">
        <v>1213</v>
      </c>
      <c r="C691" s="44" t="n">
        <f aca="false">SUM([1]RES!$C691+[3]consoli!$C691+[2]Hoja4!$C691+'209'!C691+'101'!C691)</f>
        <v>1112</v>
      </c>
      <c r="D691" s="56" t="n">
        <f aca="false">SUM([1]RES!D691+[2]Hoja4!D691+'101'!D691+'209'!D691+[3]consoli!D691+[4]GAS!C691)</f>
        <v>397602.047</v>
      </c>
      <c r="E691" s="56" t="n">
        <f aca="false">SUM([1]RES!E691+[2]Hoja4!E691+'101'!E691+'209'!E691+[3]consoli!E691+[4]GAS!D691)</f>
        <v>0</v>
      </c>
      <c r="F691" s="47" t="n">
        <f aca="false">SUM(D691:E691)</f>
        <v>397602.047</v>
      </c>
      <c r="G691" s="48" t="n">
        <f aca="false">IF(OR(F691=0,F$789=0),0,F691/F$789)*100</f>
        <v>0.00356141221102002</v>
      </c>
      <c r="H691" s="97" t="n">
        <f aca="false">SUM([1]RES!H691+[2]Hoja4!H691+'101'!H691+'209'!H691+[3]consoli!H691+[4]GAS!G691)</f>
        <v>0</v>
      </c>
      <c r="I691" s="98" t="n">
        <f aca="false">SUM(F691-H691)</f>
        <v>397602.047</v>
      </c>
      <c r="J691" s="56" t="n">
        <f aca="false">SUM([1]RES!J691+[2]Hoja4!J691+'101'!J691+'209'!J691+[3]consoli!J691+[4]GAS!I691)</f>
        <v>0</v>
      </c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 t="n">
        <f aca="false">SUM([1]RES!N691+[2]Hoja4!N691+'101'!N691+'209'!N691+[3]consoli!N691+[4]GAS!M691)</f>
        <v>0</v>
      </c>
      <c r="O691" s="54" t="n">
        <f aca="false">IF(OR(N691=0,F691=0),0,N691/F691)*100</f>
        <v>0</v>
      </c>
      <c r="P691" s="55" t="n">
        <f aca="false">SUM(F691-N691)</f>
        <v>397602.047</v>
      </c>
      <c r="Q691" s="95"/>
    </row>
    <row r="692" customFormat="false" ht="12.75" hidden="false" customHeight="false" outlineLevel="0" collapsed="false">
      <c r="A692" s="64" t="s">
        <v>1308</v>
      </c>
      <c r="B692" s="43" t="s">
        <v>1215</v>
      </c>
      <c r="C692" s="44" t="n">
        <f aca="false">SUM([1]RES!$C692+[3]consoli!$C692+[2]Hoja4!$C692+'209'!C692+'101'!C692)</f>
        <v>1112</v>
      </c>
      <c r="D692" s="56" t="n">
        <f aca="false">SUM([1]RES!D692+[2]Hoja4!D692+'101'!D692+'209'!D692+[3]consoli!D692+[4]GAS!C692)</f>
        <v>893657.933</v>
      </c>
      <c r="E692" s="56" t="n">
        <f aca="false">SUM([1]RES!E692+[2]Hoja4!E692+'101'!E692+'209'!E692+[3]consoli!E692+[4]GAS!D692)</f>
        <v>0</v>
      </c>
      <c r="F692" s="47" t="n">
        <f aca="false">SUM(D692:E692)</f>
        <v>893657.933</v>
      </c>
      <c r="G692" s="48" t="n">
        <f aca="false">IF(OR(F692=0,F$789=0),0,F692/F$789)*100</f>
        <v>0.00800469791107768</v>
      </c>
      <c r="H692" s="97" t="n">
        <f aca="false">SUM([1]RES!H692+[2]Hoja4!H692+'101'!H692+'209'!H692+[3]consoli!H692+[4]GAS!G692)</f>
        <v>0</v>
      </c>
      <c r="I692" s="98" t="n">
        <f aca="false">SUM(F692-H692)</f>
        <v>893657.933</v>
      </c>
      <c r="J692" s="56" t="n">
        <f aca="false">SUM([1]RES!J692+[2]Hoja4!J692+'101'!J692+'209'!J692+[3]consoli!J692+[4]GAS!I692)</f>
        <v>0</v>
      </c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 t="n">
        <f aca="false">SUM([1]RES!N692+[2]Hoja4!N692+'101'!N692+'209'!N692+[3]consoli!N692+[4]GAS!M692)</f>
        <v>0</v>
      </c>
      <c r="O692" s="54" t="n">
        <f aca="false">IF(OR(N692=0,F692=0),0,N692/F692)*100</f>
        <v>0</v>
      </c>
      <c r="P692" s="55" t="n">
        <f aca="false">SUM(F692-N692)</f>
        <v>893657.933</v>
      </c>
      <c r="Q692" s="95"/>
    </row>
    <row r="693" customFormat="false" ht="12.75" hidden="false" customHeight="false" outlineLevel="0" collapsed="false">
      <c r="A693" s="64" t="s">
        <v>1309</v>
      </c>
      <c r="B693" s="43" t="s">
        <v>1217</v>
      </c>
      <c r="C693" s="44" t="n">
        <f aca="false">SUM([1]RES!$C693+[3]consoli!$C693+[2]Hoja4!$C693+'209'!C693+'101'!C693)</f>
        <v>1112</v>
      </c>
      <c r="D693" s="56" t="n">
        <f aca="false">SUM([1]RES!D693+[2]Hoja4!D693+'101'!D693+'209'!D693+[3]consoli!D693+[4]GAS!C693)</f>
        <v>145787.417</v>
      </c>
      <c r="E693" s="56" t="n">
        <f aca="false">SUM([1]RES!E693+[2]Hoja4!E693+'101'!E693+'209'!E693+[3]consoli!E693+[4]GAS!D693)</f>
        <v>0</v>
      </c>
      <c r="F693" s="47" t="n">
        <f aca="false">SUM(D693:E693)</f>
        <v>145787.417</v>
      </c>
      <c r="G693" s="48" t="n">
        <f aca="false">IF(OR(F693=0,F$789=0),0,F693/F$789)*100</f>
        <v>0.00130585114195065</v>
      </c>
      <c r="H693" s="97" t="n">
        <f aca="false">SUM([1]RES!H693+[2]Hoja4!H693+'101'!H693+'209'!H693+[3]consoli!H693+[4]GAS!G693)</f>
        <v>0</v>
      </c>
      <c r="I693" s="98" t="n">
        <f aca="false">SUM(F693-H693)</f>
        <v>145787.417</v>
      </c>
      <c r="J693" s="56" t="n">
        <f aca="false">SUM([1]RES!J693+[2]Hoja4!J693+'101'!J693+'209'!J693+[3]consoli!J693+[4]GAS!I693)</f>
        <v>0</v>
      </c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 t="n">
        <f aca="false">SUM([1]RES!N693+[2]Hoja4!N693+'101'!N693+'209'!N693+[3]consoli!N693+[4]GAS!M693)</f>
        <v>0</v>
      </c>
      <c r="O693" s="54" t="n">
        <f aca="false">IF(OR(N693=0,F693=0),0,N693/F693)*100</f>
        <v>0</v>
      </c>
      <c r="P693" s="55" t="n">
        <f aca="false">SUM(F693-N693)</f>
        <v>145787.417</v>
      </c>
      <c r="Q693" s="95"/>
    </row>
    <row r="694" customFormat="false" ht="12.75" hidden="false" customHeight="false" outlineLevel="0" collapsed="false">
      <c r="A694" s="64" t="s">
        <v>1310</v>
      </c>
      <c r="B694" s="43" t="s">
        <v>1219</v>
      </c>
      <c r="C694" s="44" t="n">
        <f aca="false">SUM([1]RES!$C694+[3]consoli!$C694+[2]Hoja4!$C694+'209'!C694+'101'!C694)</f>
        <v>1112</v>
      </c>
      <c r="D694" s="56" t="n">
        <f aca="false">SUM([1]RES!D694+[2]Hoja4!D694+'101'!D694+'209'!D694+[3]consoli!D694+[4]GAS!C694)</f>
        <v>1315873.44</v>
      </c>
      <c r="E694" s="56" t="n">
        <f aca="false">SUM([1]RES!E694+[2]Hoja4!E694+'101'!E694+'209'!E694+[3]consoli!E694+[4]GAS!D694)</f>
        <v>0</v>
      </c>
      <c r="F694" s="47" t="n">
        <f aca="false">SUM(D694:E694)</f>
        <v>1315873.44</v>
      </c>
      <c r="G694" s="48" t="n">
        <f aca="false">IF(OR(F694=0,F$789=0),0,F694/F$789)*100</f>
        <v>0.0117865784965964</v>
      </c>
      <c r="H694" s="97" t="n">
        <f aca="false">SUM([1]RES!H694+[2]Hoja4!H694+'101'!H694+'209'!H694+[3]consoli!H694+[4]GAS!G694)</f>
        <v>0</v>
      </c>
      <c r="I694" s="98" t="n">
        <f aca="false">SUM(F694-H694)</f>
        <v>1315873.44</v>
      </c>
      <c r="J694" s="56" t="n">
        <f aca="false">SUM([1]RES!J694+[2]Hoja4!J694+'101'!J694+'209'!J694+[3]consoli!J694+[4]GAS!I694)</f>
        <v>0</v>
      </c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 t="n">
        <f aca="false">SUM([1]RES!N694+[2]Hoja4!N694+'101'!N694+'209'!N694+[3]consoli!N694+[4]GAS!M694)</f>
        <v>0</v>
      </c>
      <c r="O694" s="54" t="n">
        <f aca="false">IF(OR(N694=0,F694=0),0,N694/F694)*100</f>
        <v>0</v>
      </c>
      <c r="P694" s="55" t="n">
        <f aca="false">SUM(F694-N694)</f>
        <v>1315873.44</v>
      </c>
      <c r="Q694" s="95"/>
    </row>
    <row r="695" customFormat="false" ht="12.75" hidden="false" customHeight="false" outlineLevel="0" collapsed="false">
      <c r="A695" s="64" t="s">
        <v>1311</v>
      </c>
      <c r="B695" s="43" t="s">
        <v>1221</v>
      </c>
      <c r="C695" s="44" t="n">
        <f aca="false">SUM([1]RES!$C695+[3]consoli!$C695+[2]Hoja4!$C695+'209'!C695+'101'!C695)</f>
        <v>1112</v>
      </c>
      <c r="D695" s="56" t="n">
        <f aca="false">SUM([1]RES!D695+[2]Hoja4!D695+'101'!D695+'209'!D695+[3]consoli!D695+[4]GAS!C695)</f>
        <v>2020197.065</v>
      </c>
      <c r="E695" s="56" t="n">
        <f aca="false">SUM([1]RES!E695+[2]Hoja4!E695+'101'!E695+'209'!E695+[3]consoli!E695+[4]GAS!D695)</f>
        <v>0</v>
      </c>
      <c r="F695" s="47" t="n">
        <f aca="false">SUM(D695:E695)</f>
        <v>2020197.065</v>
      </c>
      <c r="G695" s="48" t="n">
        <f aca="false">IF(OR(F695=0,F$789=0),0,F695/F$789)*100</f>
        <v>0.018095365831851</v>
      </c>
      <c r="H695" s="97" t="n">
        <f aca="false">SUM([1]RES!H695+[2]Hoja4!H695+'101'!H695+'209'!H695+[3]consoli!H695+[4]GAS!G695)</f>
        <v>0</v>
      </c>
      <c r="I695" s="98" t="n">
        <f aca="false">SUM(F695-H695)</f>
        <v>2020197.065</v>
      </c>
      <c r="J695" s="56" t="n">
        <f aca="false">SUM([1]RES!J695+[2]Hoja4!J695+'101'!J695+'209'!J695+[3]consoli!J695+[4]GAS!I695)</f>
        <v>0</v>
      </c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 t="n">
        <f aca="false">SUM([1]RES!N695+[2]Hoja4!N695+'101'!N695+'209'!N695+[3]consoli!N695+[4]GAS!M695)</f>
        <v>0</v>
      </c>
      <c r="O695" s="54" t="n">
        <f aca="false">IF(OR(N695=0,F695=0),0,N695/F695)*100</f>
        <v>0</v>
      </c>
      <c r="P695" s="55" t="n">
        <f aca="false">SUM(F695-N695)</f>
        <v>2020197.065</v>
      </c>
      <c r="Q695" s="95"/>
    </row>
    <row r="696" customFormat="false" ht="12.75" hidden="false" customHeight="false" outlineLevel="0" collapsed="false">
      <c r="A696" s="64" t="s">
        <v>1312</v>
      </c>
      <c r="B696" s="43" t="s">
        <v>1223</v>
      </c>
      <c r="C696" s="44" t="n">
        <f aca="false">SUM([1]RES!$C696+[3]consoli!$C696+[2]Hoja4!$C696+'209'!C696+'101'!C696)</f>
        <v>1112</v>
      </c>
      <c r="D696" s="56" t="n">
        <f aca="false">SUM([1]RES!D696+[2]Hoja4!D696+'101'!D696+'209'!D696+[3]consoli!D696+[4]GAS!C696)</f>
        <v>946671.539</v>
      </c>
      <c r="E696" s="56" t="n">
        <f aca="false">SUM([1]RES!E696+[2]Hoja4!E696+'101'!E696+'209'!E696+[3]consoli!E696+[4]GAS!D696)</f>
        <v>0</v>
      </c>
      <c r="F696" s="47" t="n">
        <f aca="false">SUM(D696:E696)</f>
        <v>946671.539</v>
      </c>
      <c r="G696" s="48" t="n">
        <f aca="false">IF(OR(F696=0,F$789=0),0,F696/F$789)*100</f>
        <v>0.00847955287015842</v>
      </c>
      <c r="H696" s="97" t="n">
        <f aca="false">SUM([1]RES!H696+[2]Hoja4!H696+'101'!H696+'209'!H696+[3]consoli!H696+[4]GAS!G696)</f>
        <v>0</v>
      </c>
      <c r="I696" s="98" t="n">
        <f aca="false">SUM(F696-H696)</f>
        <v>946671.539</v>
      </c>
      <c r="J696" s="56" t="n">
        <f aca="false">SUM([1]RES!J696+[2]Hoja4!J696+'101'!J696+'209'!J696+[3]consoli!J696+[4]GAS!I696)</f>
        <v>0</v>
      </c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 t="n">
        <f aca="false">SUM([1]RES!N696+[2]Hoja4!N696+'101'!N696+'209'!N696+[3]consoli!N696+[4]GAS!M696)</f>
        <v>0</v>
      </c>
      <c r="O696" s="54" t="n">
        <f aca="false">IF(OR(N696=0,F696=0),0,N696/F696)*100</f>
        <v>0</v>
      </c>
      <c r="P696" s="55" t="n">
        <f aca="false">SUM(F696-N696)</f>
        <v>946671.539</v>
      </c>
      <c r="Q696" s="95"/>
    </row>
    <row r="697" customFormat="false" ht="12.75" hidden="false" customHeight="false" outlineLevel="0" collapsed="false">
      <c r="A697" s="64" t="s">
        <v>1313</v>
      </c>
      <c r="B697" s="43" t="s">
        <v>1225</v>
      </c>
      <c r="C697" s="44" t="n">
        <f aca="false">SUM([1]RES!$C697+[3]consoli!$C697+[2]Hoja4!$C697+'209'!C697+'101'!C697)</f>
        <v>0</v>
      </c>
      <c r="D697" s="56" t="n">
        <f aca="false">SUM(D698:D699)</f>
        <v>478760</v>
      </c>
      <c r="E697" s="56" t="n">
        <f aca="false">SUM(E698:E699)</f>
        <v>-178331.74</v>
      </c>
      <c r="F697" s="47" t="n">
        <f aca="false">SUM(D697:E697)</f>
        <v>300428.26</v>
      </c>
      <c r="G697" s="48" t="n">
        <f aca="false">IF(OR(F697=0,F$789=0),0,F697/F$789)*100</f>
        <v>0.00269100443967155</v>
      </c>
      <c r="H697" s="97" t="n">
        <f aca="false">SUM(H698:H699)</f>
        <v>0</v>
      </c>
      <c r="I697" s="98" t="n">
        <f aca="false">SUM(F697-H697)</f>
        <v>300428.26</v>
      </c>
      <c r="J697" s="56" t="n">
        <f aca="false">SUM(J698:J699)</f>
        <v>428.26</v>
      </c>
      <c r="K697" s="51" t="n">
        <f aca="false">IF(OR(J697=0,F697=0),0,J697/F697)*100</f>
        <v>0.142549838686946</v>
      </c>
      <c r="L697" s="52" t="n">
        <f aca="false">SUM(N697-J697)</f>
        <v>0</v>
      </c>
      <c r="M697" s="53" t="n">
        <f aca="false">IF(OR(L697=0,F697=0),0,L697/F697)*100</f>
        <v>0</v>
      </c>
      <c r="N697" s="46" t="n">
        <f aca="false">SUM(N698:N699)</f>
        <v>428.26</v>
      </c>
      <c r="O697" s="54" t="n">
        <f aca="false">IF(OR(N697=0,F697=0),0,N697/F697)*100</f>
        <v>0.142549838686946</v>
      </c>
      <c r="P697" s="55" t="n">
        <f aca="false">SUM(F697-N697)</f>
        <v>300000</v>
      </c>
      <c r="Q697" s="95"/>
    </row>
    <row r="698" customFormat="false" ht="12.75" hidden="false" customHeight="false" outlineLevel="0" collapsed="false">
      <c r="A698" s="64" t="s">
        <v>1314</v>
      </c>
      <c r="B698" s="43" t="s">
        <v>228</v>
      </c>
      <c r="C698" s="44" t="n">
        <f aca="false">SUM([1]RES!$C698+[3]consoli!$C698+[2]Hoja4!$C698+'209'!C698+'101'!C698)</f>
        <v>1112</v>
      </c>
      <c r="D698" s="56" t="n">
        <f aca="false">SUM([1]RES!D698+[2]Hoja4!D698+'101'!D698+'209'!D698+[3]consoli!D698+[4]GAS!C698)</f>
        <v>300000</v>
      </c>
      <c r="E698" s="56" t="n">
        <f aca="false">SUM([1]RES!E698+[2]Hoja4!E698+'101'!E698+'209'!E698+[3]consoli!E698+[4]GAS!D698)</f>
        <v>0</v>
      </c>
      <c r="F698" s="47" t="n">
        <f aca="false">SUM(D698:E698)</f>
        <v>300000</v>
      </c>
      <c r="G698" s="48" t="n">
        <f aca="false">IF(OR(F698=0,F$789=0),0,F698/F$789)*100</f>
        <v>0.00268716841718374</v>
      </c>
      <c r="H698" s="97" t="n">
        <f aca="false">SUM([1]RES!H698+[2]Hoja4!H698+'101'!H698+'209'!H698+[3]consoli!H698+[4]GAS!G698)</f>
        <v>0</v>
      </c>
      <c r="I698" s="98" t="n">
        <f aca="false">SUM(F698-H698)</f>
        <v>300000</v>
      </c>
      <c r="J698" s="56" t="n">
        <f aca="false">SUM([1]RES!J698+[2]Hoja4!J698+'101'!J698+'209'!J698+[3]consoli!J698+[4]GAS!I698)</f>
        <v>0</v>
      </c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 t="n">
        <f aca="false">SUM([1]RES!N698+[2]Hoja4!N698+'101'!N698+'209'!N698+[3]consoli!N698+[4]GAS!M698)</f>
        <v>0</v>
      </c>
      <c r="O698" s="54" t="n">
        <f aca="false">IF(OR(N698=0,F698=0),0,N698/F698)*100</f>
        <v>0</v>
      </c>
      <c r="P698" s="55" t="n">
        <f aca="false">SUM(F698-N698)</f>
        <v>300000</v>
      </c>
      <c r="Q698" s="95"/>
    </row>
    <row r="699" customFormat="false" ht="12.75" hidden="false" customHeight="false" outlineLevel="0" collapsed="false">
      <c r="A699" s="64" t="s">
        <v>1315</v>
      </c>
      <c r="B699" s="43" t="s">
        <v>1137</v>
      </c>
      <c r="C699" s="44" t="n">
        <f aca="false">SUM([1]RES!$C699+[3]consoli!$C699+[2]Hoja4!$C699+'209'!C699+'101'!C699)</f>
        <v>1112</v>
      </c>
      <c r="D699" s="56" t="n">
        <f aca="false">SUM([1]RES!D699+[2]Hoja4!D699+'101'!D699+'209'!D699+[3]consoli!D699+[4]GAS!C699)</f>
        <v>178760</v>
      </c>
      <c r="E699" s="56" t="n">
        <f aca="false">SUM([1]RES!E699+[2]Hoja4!E699+'101'!E699+'209'!E699+[3]consoli!E699+[4]GAS!D699)</f>
        <v>-178331.74</v>
      </c>
      <c r="F699" s="47" t="n">
        <f aca="false">SUM(D699:E699)</f>
        <v>428.260000000009</v>
      </c>
      <c r="G699" s="48" t="n">
        <f aca="false">IF(OR(F699=0,F$789=0),0,F699/F$789)*100</f>
        <v>3.83602248781045E-006</v>
      </c>
      <c r="H699" s="97" t="n">
        <f aca="false">SUM([1]RES!H699+[2]Hoja4!H699+'101'!H699+'209'!H699+[3]consoli!H699+[4]GAS!G699)</f>
        <v>0</v>
      </c>
      <c r="I699" s="98" t="n">
        <f aca="false">SUM(F699-H699)</f>
        <v>428.260000000009</v>
      </c>
      <c r="J699" s="56" t="n">
        <f aca="false">SUM([1]RES!J699+[2]Hoja4!J699+'101'!J699+'209'!J699+[3]consoli!J699+[4]GAS!I699)</f>
        <v>428.26</v>
      </c>
      <c r="K699" s="51" t="n">
        <f aca="false">IF(OR(J699=0,F699=0),0,J699/F699)*100</f>
        <v>99.9999999999978</v>
      </c>
      <c r="L699" s="52" t="n">
        <f aca="false">SUM(N699-J699)</f>
        <v>0</v>
      </c>
      <c r="M699" s="53" t="n">
        <f aca="false">IF(OR(L699=0,F699=0),0,L699/F699)*100</f>
        <v>0</v>
      </c>
      <c r="N699" s="46" t="n">
        <f aca="false">SUM([1]RES!N699+[2]Hoja4!N699+'101'!N699+'209'!N699+[3]consoli!N699+[4]GAS!M699)</f>
        <v>428.26</v>
      </c>
      <c r="O699" s="54" t="n">
        <f aca="false">IF(OR(N699=0,F699=0),0,N699/F699)*100</f>
        <v>99.9999999999978</v>
      </c>
      <c r="P699" s="55" t="n">
        <f aca="false">SUM(F699-N699)</f>
        <v>9.32232069317251E-012</v>
      </c>
      <c r="Q699" s="95"/>
    </row>
    <row r="700" customFormat="false" ht="12.75" hidden="false" customHeight="false" outlineLevel="0" collapsed="false">
      <c r="A700" s="32" t="s">
        <v>1316</v>
      </c>
      <c r="B700" s="33" t="s">
        <v>289</v>
      </c>
      <c r="C700" s="44" t="n">
        <f aca="false">SUM([1]RES!$C700+[3]consoli!$C700+[2]Hoja4!$C700+'209'!C700+'101'!C700)</f>
        <v>0</v>
      </c>
      <c r="D700" s="56" t="n">
        <f aca="false">SUM([1]RES!D700+[2]Hoja4!D700+'101'!D700+'209'!D700+[3]consoli!D700+[4]GAS!C700)</f>
        <v>99349469.012</v>
      </c>
      <c r="E700" s="56" t="n">
        <f aca="false">SUM([1]RES!E700+[2]Hoja4!E700+'101'!E700+'209'!E700+[3]consoli!E700+[4]GAS!D700)</f>
        <v>8574224.206</v>
      </c>
      <c r="F700" s="36" t="n">
        <f aca="false">SUM(D700:E700)</f>
        <v>107923693.218</v>
      </c>
      <c r="G700" s="57" t="n">
        <f aca="false">IF(OR(F700=0,F$789=0),0,F700/F$789)*100</f>
        <v>0.966697132937455</v>
      </c>
      <c r="H700" s="97" t="n">
        <f aca="false">SUM([1]RES!H700+[2]Hoja4!H700+'101'!H700+'209'!H700+[3]consoli!H700+[4]GAS!G700)</f>
        <v>0</v>
      </c>
      <c r="I700" s="96" t="n">
        <f aca="false">SUM(F700-H700)</f>
        <v>107923693.218</v>
      </c>
      <c r="J700" s="56" t="n">
        <f aca="false">SUM([1]RES!J700+[2]Hoja4!J700+'101'!J700+'209'!J700+[3]consoli!J700+[4]GAS!I700)</f>
        <v>27261023.887</v>
      </c>
      <c r="K700" s="58" t="n">
        <f aca="false">IF(OR(J700=0,F700=0),0,J700/F700)*100</f>
        <v>25.2595357647131</v>
      </c>
      <c r="L700" s="59" t="n">
        <f aca="false">SUM(N700-J700)</f>
        <v>18565095.916</v>
      </c>
      <c r="M700" s="40" t="n">
        <f aca="false">IF(OR(L700=0,F700=0),0,L700/F700)*100</f>
        <v>17.2020576413184</v>
      </c>
      <c r="N700" s="46" t="n">
        <f aca="false">SUM([1]RES!N700+[2]Hoja4!N700+'101'!N700+'209'!N700+[3]consoli!N700+[4]GAS!M700)</f>
        <v>45826119.803</v>
      </c>
      <c r="O700" s="37" t="n">
        <f aca="false">IF(OR(N700=0,F700=0),0,N700/F700)*100</f>
        <v>42.4615934060316</v>
      </c>
      <c r="P700" s="41" t="n">
        <f aca="false">SUM(F700-N700)</f>
        <v>62097573.415</v>
      </c>
      <c r="Q700" s="95"/>
    </row>
    <row r="701" customFormat="false" ht="12.75" hidden="false" customHeight="false" outlineLevel="0" collapsed="false">
      <c r="A701" s="32" t="s">
        <v>1317</v>
      </c>
      <c r="B701" s="33" t="s">
        <v>212</v>
      </c>
      <c r="C701" s="44" t="n">
        <f aca="false">SUM([1]RES!$C701+[3]consoli!$C701+[2]Hoja4!$C701+'209'!C701+'101'!C701)</f>
        <v>0</v>
      </c>
      <c r="D701" s="56" t="n">
        <f aca="false">SUM([1]RES!D701+[2]Hoja4!D701+'101'!D701+'209'!D701+[3]consoli!D701+[4]GAS!C701)</f>
        <v>473238848.257</v>
      </c>
      <c r="E701" s="56" t="n">
        <f aca="false">SUM([1]RES!E701+[2]Hoja4!E701+'101'!E701+'209'!E701+[3]consoli!E701+[4]GAS!D701)</f>
        <v>62103517.185</v>
      </c>
      <c r="F701" s="36" t="n">
        <f aca="false">SUM(D701:E701)</f>
        <v>535342365.442</v>
      </c>
      <c r="G701" s="57" t="n">
        <f aca="false">IF(OR(F701=0,F$789=0),0,F701/F$789)*100</f>
        <v>4.79518365598726</v>
      </c>
      <c r="H701" s="97" t="n">
        <f aca="false">SUM([1]RES!H701+[2]Hoja4!H701+'101'!H701+'209'!H701+[3]consoli!H701+[4]GAS!G701)</f>
        <v>0</v>
      </c>
      <c r="I701" s="96" t="n">
        <f aca="false">SUM(F701-H701)</f>
        <v>535342365.442</v>
      </c>
      <c r="J701" s="56" t="n">
        <f aca="false">SUM([1]RES!J701+[2]Hoja4!J701+'101'!J701+'209'!J701+[3]consoli!J701+[4]GAS!I701)</f>
        <v>241523978.396</v>
      </c>
      <c r="K701" s="58" t="n">
        <f aca="false">IF(OR(J701=0,F701=0),0,J701/F701)*100</f>
        <v>45.1157976627888</v>
      </c>
      <c r="L701" s="59" t="n">
        <f aca="false">SUM(N701-J701)</f>
        <v>260928169.671</v>
      </c>
      <c r="M701" s="40" t="n">
        <f aca="false">IF(OR(L701=0,F701=0),0,L701/F701)*100</f>
        <v>48.7404297725564</v>
      </c>
      <c r="N701" s="46" t="n">
        <f aca="false">SUM([1]RES!N701+[2]Hoja4!N701+'101'!N701+'209'!N701+[3]consoli!N701+[4]GAS!M701)</f>
        <v>502452148.067</v>
      </c>
      <c r="O701" s="37" t="n">
        <f aca="false">IF(OR(N701=0,F701=0),0,N701/F701)*100</f>
        <v>93.8562274353451</v>
      </c>
      <c r="P701" s="41" t="n">
        <f aca="false">SUM(F701-N701)</f>
        <v>32890217.375</v>
      </c>
      <c r="Q701" s="95"/>
    </row>
    <row r="702" customFormat="false" ht="12.75" hidden="false" customHeight="false" outlineLevel="0" collapsed="false">
      <c r="A702" s="68" t="s">
        <v>1318</v>
      </c>
      <c r="B702" s="33" t="s">
        <v>1319</v>
      </c>
      <c r="C702" s="44" t="n">
        <f aca="false">SUM([1]RES!$C702+[3]consoli!$C702+[2]Hoja4!$C702+'209'!C702+'101'!C702)</f>
        <v>0</v>
      </c>
      <c r="D702" s="35" t="n">
        <f aca="false">SUM(D703+D743+D786+D787)</f>
        <v>169521543.165</v>
      </c>
      <c r="E702" s="35" t="n">
        <f aca="false">SUM(E703+E743+E786+E787)</f>
        <v>15812143.704</v>
      </c>
      <c r="F702" s="36" t="n">
        <f aca="false">SUM(D702:E702)</f>
        <v>185333686.869</v>
      </c>
      <c r="G702" s="57" t="n">
        <f aca="false">IF(OR(F702=0,F$789=0),0,F702/F$789)*100</f>
        <v>1.66007609998199</v>
      </c>
      <c r="H702" s="65" t="n">
        <f aca="false">SUM(H703+H743+H786+H787)</f>
        <v>0</v>
      </c>
      <c r="I702" s="96" t="n">
        <f aca="false">SUM(F702-H702)</f>
        <v>185333686.869</v>
      </c>
      <c r="J702" s="35" t="n">
        <f aca="false">SUM(J703+J743+J786+J787)</f>
        <v>120605823.072</v>
      </c>
      <c r="K702" s="58" t="n">
        <f aca="false">IF(OR(J702=0,F702=0),0,J702/F702)*100</f>
        <v>65.0749602565497</v>
      </c>
      <c r="L702" s="59" t="n">
        <f aca="false">SUM(N702-J702)</f>
        <v>64377892.196</v>
      </c>
      <c r="M702" s="40" t="n">
        <f aca="false">IF(OR(L702=0,F702=0),0,L702/F702)*100</f>
        <v>34.7362065060004</v>
      </c>
      <c r="N702" s="36" t="n">
        <f aca="false">SUM(N703+N743+N786+N787)</f>
        <v>184983715.268</v>
      </c>
      <c r="O702" s="37" t="n">
        <f aca="false">IF(OR(N702=0,F702=0),0,N702/F702)*100</f>
        <v>99.8111667625501</v>
      </c>
      <c r="P702" s="41" t="n">
        <f aca="false">SUM(F702-N702)</f>
        <v>349971.600999981</v>
      </c>
      <c r="Q702" s="95"/>
    </row>
    <row r="703" customFormat="false" ht="22.5" hidden="false" customHeight="false" outlineLevel="0" collapsed="false">
      <c r="A703" s="68" t="s">
        <v>1320</v>
      </c>
      <c r="B703" s="33" t="s">
        <v>1321</v>
      </c>
      <c r="C703" s="44" t="n">
        <f aca="false">SUM([1]RES!$C703+[3]consoli!$C703+[2]Hoja4!$C703+'209'!C703+'101'!C703)</f>
        <v>0</v>
      </c>
      <c r="D703" s="35" t="n">
        <f aca="false">SUM(D704+D709+D719+D727+D730+D737+D740)</f>
        <v>40021891.684</v>
      </c>
      <c r="E703" s="35" t="n">
        <f aca="false">SUM(E704+E709+E719+E727+E730+E737+E740)</f>
        <v>0</v>
      </c>
      <c r="F703" s="36" t="n">
        <f aca="false">SUM(D703:E703)</f>
        <v>40021891.684</v>
      </c>
      <c r="G703" s="57" t="n">
        <f aca="false">IF(OR(F703=0,F$789=0),0,F703/F$789)*100</f>
        <v>0.358485211097311</v>
      </c>
      <c r="H703" s="65" t="n">
        <f aca="false">SUM(H704+H709+H719+H727+H730+H737+H740)</f>
        <v>0</v>
      </c>
      <c r="I703" s="96" t="n">
        <f aca="false">SUM(F703-H703)</f>
        <v>40021891.684</v>
      </c>
      <c r="J703" s="35" t="n">
        <f aca="false">SUM(J704+J709+J719+J727+J730+J737+J740)</f>
        <v>24912514.097</v>
      </c>
      <c r="K703" s="58" t="n">
        <f aca="false">IF(OR(J703=0,F703=0),0,J703/F703)*100</f>
        <v>62.2472178319336</v>
      </c>
      <c r="L703" s="59" t="n">
        <f aca="false">SUM(N703-J703)</f>
        <v>15094551.397</v>
      </c>
      <c r="M703" s="40" t="n">
        <f aca="false">IF(OR(L703=0,F703=0),0,L703/F703)*100</f>
        <v>37.7157369676119</v>
      </c>
      <c r="N703" s="36" t="n">
        <f aca="false">SUM(N704+N709+N719+N727+N730+N737+N740)</f>
        <v>40007065.494</v>
      </c>
      <c r="O703" s="37" t="n">
        <f aca="false">IF(OR(N703=0,F703=0),0,N703/F703)*100</f>
        <v>99.9629547995456</v>
      </c>
      <c r="P703" s="41" t="n">
        <f aca="false">SUM(F703-N703)</f>
        <v>14826.1899999976</v>
      </c>
      <c r="Q703" s="95"/>
    </row>
    <row r="704" customFormat="false" ht="12.75" hidden="false" customHeight="false" outlineLevel="0" collapsed="false">
      <c r="A704" s="68" t="s">
        <v>1322</v>
      </c>
      <c r="B704" s="33" t="s">
        <v>1323</v>
      </c>
      <c r="C704" s="44" t="n">
        <f aca="false">SUM([1]RES!$C704+[3]consoli!$C704+[2]Hoja4!$C704+'209'!C704+'101'!C704)</f>
        <v>0</v>
      </c>
      <c r="D704" s="35" t="n">
        <f aca="false">SUM(D705+D707)</f>
        <v>58585.319</v>
      </c>
      <c r="E704" s="35" t="n">
        <f aca="false">SUM(E705+E707)</f>
        <v>0</v>
      </c>
      <c r="F704" s="36" t="n">
        <f aca="false">SUM(D704:E704)</f>
        <v>58585.319</v>
      </c>
      <c r="G704" s="57" t="n">
        <f aca="false">IF(OR(F704=0,F$789=0),0,F704/F$789)*100</f>
        <v>0.000524762063091448</v>
      </c>
      <c r="H704" s="65" t="n">
        <f aca="false">SUM(H705+H707)</f>
        <v>0</v>
      </c>
      <c r="I704" s="96" t="n">
        <f aca="false">SUM(F704-H704)</f>
        <v>58585.319</v>
      </c>
      <c r="J704" s="35" t="n">
        <f aca="false">SUM(J705+J707)</f>
        <v>58585.319</v>
      </c>
      <c r="K704" s="58" t="n">
        <f aca="false">IF(OR(J704=0,F704=0),0,J704/F704)*100</f>
        <v>100</v>
      </c>
      <c r="L704" s="59" t="n">
        <f aca="false">SUM(N704-J704)</f>
        <v>0</v>
      </c>
      <c r="M704" s="40" t="n">
        <f aca="false">IF(OR(L704=0,F704=0),0,L704/F704)*100</f>
        <v>0</v>
      </c>
      <c r="N704" s="36" t="n">
        <f aca="false">SUM(N705+N707)</f>
        <v>58585.319</v>
      </c>
      <c r="O704" s="37" t="n">
        <f aca="false">IF(OR(N704=0,F704=0),0,N704/F704)*100</f>
        <v>100</v>
      </c>
      <c r="P704" s="41" t="n">
        <f aca="false">SUM(F704-N704)</f>
        <v>0</v>
      </c>
      <c r="Q704" s="95"/>
    </row>
    <row r="705" customFormat="false" ht="12.75" hidden="false" customHeight="false" outlineLevel="0" collapsed="false">
      <c r="A705" s="64" t="s">
        <v>1324</v>
      </c>
      <c r="B705" s="43" t="s">
        <v>1325</v>
      </c>
      <c r="C705" s="44" t="n">
        <f aca="false">SUM([1]RES!$C705+[3]consoli!$C705+[2]Hoja4!$C705+'209'!C705+'101'!C705)</f>
        <v>0</v>
      </c>
      <c r="D705" s="56" t="n">
        <f aca="false">SUM(D706)</f>
        <v>16500</v>
      </c>
      <c r="E705" s="56" t="n">
        <f aca="false">SUM(E706)</f>
        <v>0</v>
      </c>
      <c r="F705" s="47" t="n">
        <f aca="false">SUM(D705:E705)</f>
        <v>16500</v>
      </c>
      <c r="G705" s="48" t="n">
        <f aca="false">IF(OR(F705=0,F$789=0),0,F705/F$789)*100</f>
        <v>0.000147794262945106</v>
      </c>
      <c r="H705" s="97" t="n">
        <f aca="false">SUM(H706)</f>
        <v>0</v>
      </c>
      <c r="I705" s="98" t="n">
        <f aca="false">SUM(F705-H705)</f>
        <v>16500</v>
      </c>
      <c r="J705" s="56" t="n">
        <f aca="false">SUM(J706)</f>
        <v>16500</v>
      </c>
      <c r="K705" s="51" t="n">
        <f aca="false">IF(OR(J705=0,F705=0),0,J705/F705)*100</f>
        <v>100</v>
      </c>
      <c r="L705" s="52" t="n">
        <f aca="false">SUM(N705-J705)</f>
        <v>0</v>
      </c>
      <c r="M705" s="53" t="n">
        <f aca="false">IF(OR(L705=0,F705=0),0,L705/F705)*100</f>
        <v>0</v>
      </c>
      <c r="N705" s="46" t="n">
        <f aca="false">SUM(N706)</f>
        <v>16500</v>
      </c>
      <c r="O705" s="54" t="n">
        <f aca="false">IF(OR(N705=0,F705=0),0,N705/F705)*100</f>
        <v>100</v>
      </c>
      <c r="P705" s="55" t="n">
        <f aca="false">SUM(F705-N705)</f>
        <v>0</v>
      </c>
      <c r="Q705" s="95"/>
    </row>
    <row r="706" customFormat="false" ht="33.75" hidden="false" customHeight="false" outlineLevel="0" collapsed="false">
      <c r="A706" s="64" t="s">
        <v>1326</v>
      </c>
      <c r="B706" s="43" t="s">
        <v>1327</v>
      </c>
      <c r="C706" s="44" t="n">
        <f aca="false">SUM([1]RES!$C706+[3]consoli!$C706+[2]Hoja4!$C706+'209'!C706+'101'!C706)</f>
        <v>106</v>
      </c>
      <c r="D706" s="56" t="n">
        <f aca="false">SUM([1]RES!D706+[2]Hoja4!D706+'101'!D706+'209'!D706+[3]consoli!D706+[4]GAS!C706)</f>
        <v>16500</v>
      </c>
      <c r="E706" s="56" t="n">
        <f aca="false">SUM([1]RES!E706+[2]Hoja4!E706+'101'!E706+'209'!E706+[3]consoli!E706+[4]GAS!D706)</f>
        <v>0</v>
      </c>
      <c r="F706" s="47" t="n">
        <f aca="false">SUM(D706:E706)</f>
        <v>16500</v>
      </c>
      <c r="G706" s="48" t="n">
        <f aca="false">IF(OR(F706=0,F$789=0),0,F706/F$789)*100</f>
        <v>0.000147794262945106</v>
      </c>
      <c r="H706" s="97" t="n">
        <f aca="false">SUM([1]RES!H706+[2]Hoja4!H706+'101'!H706+'209'!H706+[3]consoli!H706+[4]GAS!G706)</f>
        <v>0</v>
      </c>
      <c r="I706" s="98" t="n">
        <f aca="false">SUM(F706-H706)</f>
        <v>16500</v>
      </c>
      <c r="J706" s="56" t="n">
        <f aca="false">SUM([1]RES!J706+[2]Hoja4!J706+'101'!J706+'209'!J706+[3]consoli!J706+[4]GAS!I706)</f>
        <v>16500</v>
      </c>
      <c r="K706" s="51" t="n">
        <f aca="false">IF(OR(J706=0,F706=0),0,J706/F706)*100</f>
        <v>100</v>
      </c>
      <c r="L706" s="52" t="n">
        <f aca="false">SUM(N706-J706)</f>
        <v>0</v>
      </c>
      <c r="M706" s="53" t="n">
        <f aca="false">IF(OR(L706=0,F706=0),0,L706/F706)*100</f>
        <v>0</v>
      </c>
      <c r="N706" s="46" t="n">
        <f aca="false">SUM([1]RES!N706+[2]Hoja4!N706+'101'!N706+'209'!N706+[3]consoli!N706+[4]GAS!M706)</f>
        <v>16500</v>
      </c>
      <c r="O706" s="54" t="n">
        <f aca="false">IF(OR(N706=0,F706=0),0,N706/F706)*100</f>
        <v>100</v>
      </c>
      <c r="P706" s="55" t="n">
        <f aca="false">SUM(F706-N706)</f>
        <v>0</v>
      </c>
      <c r="Q706" s="95"/>
    </row>
    <row r="707" customFormat="false" ht="12.75" hidden="false" customHeight="false" outlineLevel="0" collapsed="false">
      <c r="A707" s="64" t="s">
        <v>1328</v>
      </c>
      <c r="B707" s="43" t="s">
        <v>1329</v>
      </c>
      <c r="C707" s="44" t="n">
        <f aca="false">SUM([1]RES!$C707+[3]consoli!$C707+[2]Hoja4!$C707+'209'!C707+'101'!C707)</f>
        <v>0</v>
      </c>
      <c r="D707" s="56" t="n">
        <f aca="false">SUM(D708)</f>
        <v>42085.319</v>
      </c>
      <c r="E707" s="56" t="n">
        <f aca="false">SUM(E708)</f>
        <v>0</v>
      </c>
      <c r="F707" s="47" t="n">
        <f aca="false">SUM(D707:E707)</f>
        <v>42085.319</v>
      </c>
      <c r="G707" s="48" t="n">
        <f aca="false">IF(OR(F707=0,F$789=0),0,F707/F$789)*100</f>
        <v>0.000376967800146343</v>
      </c>
      <c r="H707" s="97" t="n">
        <f aca="false">SUM(H708)</f>
        <v>0</v>
      </c>
      <c r="I707" s="98" t="n">
        <f aca="false">SUM(F707-H707)</f>
        <v>42085.319</v>
      </c>
      <c r="J707" s="56" t="n">
        <f aca="false">SUM(J708)</f>
        <v>42085.319</v>
      </c>
      <c r="K707" s="51" t="n">
        <f aca="false">IF(OR(J707=0,F707=0),0,J707/F707)*100</f>
        <v>100</v>
      </c>
      <c r="L707" s="52" t="n">
        <f aca="false">SUM(N707-J707)</f>
        <v>0</v>
      </c>
      <c r="M707" s="53" t="n">
        <f aca="false">IF(OR(L707=0,F707=0),0,L707/F707)*100</f>
        <v>0</v>
      </c>
      <c r="N707" s="46" t="n">
        <f aca="false">SUM(N708)</f>
        <v>42085.319</v>
      </c>
      <c r="O707" s="54" t="n">
        <f aca="false">IF(OR(N707=0,F707=0),0,N707/F707)*100</f>
        <v>100</v>
      </c>
      <c r="P707" s="55" t="n">
        <f aca="false">SUM(F707-N707)</f>
        <v>0</v>
      </c>
      <c r="Q707" s="95"/>
    </row>
    <row r="708" customFormat="false" ht="22.5" hidden="false" customHeight="false" outlineLevel="0" collapsed="false">
      <c r="A708" s="64" t="s">
        <v>1330</v>
      </c>
      <c r="B708" s="43" t="s">
        <v>1331</v>
      </c>
      <c r="C708" s="44" t="n">
        <f aca="false">SUM([1]RES!$C708+[3]consoli!$C708+[2]Hoja4!$C708+'209'!C708+'101'!C708)</f>
        <v>138</v>
      </c>
      <c r="D708" s="56" t="n">
        <f aca="false">SUM([1]RES!D708+[2]Hoja4!D708+'101'!D708+'209'!D708+[3]consoli!D708+[4]GAS!C708)</f>
        <v>42085.319</v>
      </c>
      <c r="E708" s="56" t="n">
        <f aca="false">SUM([1]RES!E708+[2]Hoja4!E708+'101'!E708+'209'!E708+[3]consoli!E708+[4]GAS!D708)</f>
        <v>0</v>
      </c>
      <c r="F708" s="47" t="n">
        <f aca="false">SUM(D708:E708)</f>
        <v>42085.319</v>
      </c>
      <c r="G708" s="48" t="n">
        <f aca="false">IF(OR(F708=0,F$789=0),0,F708/F$789)*100</f>
        <v>0.000376967800146343</v>
      </c>
      <c r="H708" s="97" t="n">
        <f aca="false">SUM([1]RES!H708+[2]Hoja4!H708+'101'!H708+'209'!H708+[3]consoli!H708+[4]GAS!G708)</f>
        <v>0</v>
      </c>
      <c r="I708" s="98" t="n">
        <f aca="false">SUM(F708-H708)</f>
        <v>42085.319</v>
      </c>
      <c r="J708" s="56" t="n">
        <f aca="false">SUM([1]RES!J708+[2]Hoja4!J708+'101'!J708+'209'!J708+[3]consoli!J708+[4]GAS!I708)</f>
        <v>42085.319</v>
      </c>
      <c r="K708" s="51" t="n">
        <f aca="false">IF(OR(J708=0,F708=0),0,J708/F708)*100</f>
        <v>10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[1]RES!N708+[2]Hoja4!N708+'101'!N708+'209'!N708+[3]consoli!N708+[4]GAS!M708)</f>
        <v>42085.319</v>
      </c>
      <c r="O708" s="54" t="n">
        <f aca="false">IF(OR(N708=0,F708=0),0,N708/F708)*100</f>
        <v>100</v>
      </c>
      <c r="P708" s="55" t="n">
        <f aca="false">SUM(F708-N708)</f>
        <v>0</v>
      </c>
      <c r="Q708" s="95"/>
    </row>
    <row r="709" customFormat="false" ht="12.75" hidden="false" customHeight="false" outlineLevel="0" collapsed="false">
      <c r="A709" s="68" t="s">
        <v>1332</v>
      </c>
      <c r="B709" s="33" t="s">
        <v>1333</v>
      </c>
      <c r="C709" s="44" t="n">
        <f aca="false">SUM([1]RES!$C709+[3]consoli!$C709+[2]Hoja4!$C709+'209'!C709+'101'!C709)</f>
        <v>0</v>
      </c>
      <c r="D709" s="35" t="n">
        <f aca="false">SUM(D710+D712+D716)</f>
        <v>7198535.441</v>
      </c>
      <c r="E709" s="35" t="n">
        <f aca="false">SUM(E710+E712+E716)</f>
        <v>0</v>
      </c>
      <c r="F709" s="36" t="n">
        <f aca="false">SUM(D709:E709)</f>
        <v>7198535.441</v>
      </c>
      <c r="G709" s="57" t="n">
        <f aca="false">IF(OR(F709=0,F$789=0),0,F709/F$789)*100</f>
        <v>0.0644789236234434</v>
      </c>
      <c r="H709" s="65" t="n">
        <f aca="false">SUM(H710+H712+H716)</f>
        <v>0</v>
      </c>
      <c r="I709" s="96" t="n">
        <f aca="false">SUM(F709-H709)</f>
        <v>7198535.441</v>
      </c>
      <c r="J709" s="35" t="n">
        <f aca="false">SUM(J710+J712+J716)</f>
        <v>6061283.399</v>
      </c>
      <c r="K709" s="58" t="n">
        <f aca="false">IF(OR(J709=0,F709=0),0,J709/F709)*100</f>
        <v>84.2016191859991</v>
      </c>
      <c r="L709" s="59" t="n">
        <f aca="false">SUM(N709-J709)</f>
        <v>1122425.822</v>
      </c>
      <c r="M709" s="40" t="n">
        <f aca="false">IF(OR(L709=0,F709=0),0,L709/F709)*100</f>
        <v>15.5924191969259</v>
      </c>
      <c r="N709" s="36" t="n">
        <f aca="false">SUM(N710+N712+N716)</f>
        <v>7183709.221</v>
      </c>
      <c r="O709" s="37" t="n">
        <f aca="false">IF(OR(N709=0,F709=0),0,N709/F709)*100</f>
        <v>99.794038382925</v>
      </c>
      <c r="P709" s="41" t="n">
        <f aca="false">SUM(F709-N709)</f>
        <v>14826.2200000007</v>
      </c>
      <c r="Q709" s="95"/>
    </row>
    <row r="710" customFormat="false" ht="12.75" hidden="false" customHeight="false" outlineLevel="0" collapsed="false">
      <c r="A710" s="64" t="s">
        <v>1334</v>
      </c>
      <c r="B710" s="43" t="s">
        <v>1335</v>
      </c>
      <c r="C710" s="44" t="n">
        <f aca="false">SUM([1]RES!$C710+[3]consoli!$C710+[2]Hoja4!$C710+'209'!C710+'101'!C710)</f>
        <v>0</v>
      </c>
      <c r="D710" s="56" t="n">
        <f aca="false">SUM(D711)</f>
        <v>10419.793</v>
      </c>
      <c r="E710" s="56" t="n">
        <f aca="false">SUM(E711)</f>
        <v>0</v>
      </c>
      <c r="F710" s="47" t="n">
        <f aca="false">SUM(D710:E710)</f>
        <v>10419.793</v>
      </c>
      <c r="G710" s="48" t="n">
        <f aca="false">IF(OR(F710=0,F$789=0),0,F710/F$789)*100</f>
        <v>9.33324622106407E-005</v>
      </c>
      <c r="H710" s="97" t="n">
        <f aca="false">SUM(H711)</f>
        <v>0</v>
      </c>
      <c r="I710" s="98" t="n">
        <f aca="false">SUM(F710-H710)</f>
        <v>10419.793</v>
      </c>
      <c r="J710" s="56" t="n">
        <f aca="false">SUM(J711)</f>
        <v>8186.401</v>
      </c>
      <c r="K710" s="51" t="n">
        <f aca="false">IF(OR(J710=0,F710=0),0,J710/F710)*100</f>
        <v>78.5658697826339</v>
      </c>
      <c r="L710" s="52" t="n">
        <f aca="false">SUM(N710-J710)</f>
        <v>2233.392</v>
      </c>
      <c r="M710" s="53" t="n">
        <f aca="false">IF(OR(L710=0,F710=0),0,L710/F710)*100</f>
        <v>21.4341302173661</v>
      </c>
      <c r="N710" s="46" t="n">
        <f aca="false">SUM(N711)</f>
        <v>10419.793</v>
      </c>
      <c r="O710" s="54" t="n">
        <f aca="false">IF(OR(N710=0,F710=0),0,N710/F710)*100</f>
        <v>100</v>
      </c>
      <c r="P710" s="55" t="n">
        <f aca="false">SUM(F710-N710)</f>
        <v>0</v>
      </c>
      <c r="Q710" s="95"/>
    </row>
    <row r="711" customFormat="false" ht="12.75" hidden="false" customHeight="false" outlineLevel="0" collapsed="false">
      <c r="A711" s="64" t="s">
        <v>1336</v>
      </c>
      <c r="B711" s="43" t="s">
        <v>1337</v>
      </c>
      <c r="C711" s="44" t="n">
        <f aca="false">SUM([1]RES!$C711+[3]consoli!$C711+[2]Hoja4!$C711+'209'!C711+'101'!C711)</f>
        <v>106</v>
      </c>
      <c r="D711" s="56" t="n">
        <f aca="false">SUM([1]RES!D711+[2]Hoja4!D711+'101'!D711+'209'!D711+[3]consoli!D711+[4]GAS!C711)</f>
        <v>10419.793</v>
      </c>
      <c r="E711" s="56" t="n">
        <f aca="false">SUM([1]RES!E711+[2]Hoja4!E711+'101'!E711+'209'!E711+[3]consoli!E711+[4]GAS!D711)</f>
        <v>0</v>
      </c>
      <c r="F711" s="47" t="n">
        <f aca="false">SUM(D711:E711)</f>
        <v>10419.793</v>
      </c>
      <c r="G711" s="48" t="n">
        <f aca="false">IF(OR(F711=0,F$789=0),0,F711/F$789)*100</f>
        <v>9.33324622106407E-005</v>
      </c>
      <c r="H711" s="97" t="n">
        <f aca="false">SUM([1]RES!H711+[2]Hoja4!H711+'101'!H711+'209'!H711+[3]consoli!H711+[4]GAS!G711)</f>
        <v>0</v>
      </c>
      <c r="I711" s="98" t="n">
        <f aca="false">SUM(F711-H711)</f>
        <v>10419.793</v>
      </c>
      <c r="J711" s="56" t="n">
        <f aca="false">SUM([1]RES!J711+[2]Hoja4!J711+'101'!J711+'209'!J711+[3]consoli!J711+[4]GAS!I711)</f>
        <v>8186.401</v>
      </c>
      <c r="K711" s="51" t="n">
        <f aca="false">IF(OR(J711=0,F711=0),0,J711/F711)*100</f>
        <v>78.5658697826339</v>
      </c>
      <c r="L711" s="52" t="n">
        <f aca="false">SUM(N711-J711)</f>
        <v>2233.392</v>
      </c>
      <c r="M711" s="53" t="n">
        <f aca="false">IF(OR(L711=0,F711=0),0,L711/F711)*100</f>
        <v>21.4341302173661</v>
      </c>
      <c r="N711" s="46" t="n">
        <f aca="false">SUM([1]RES!N711+[2]Hoja4!N711+'101'!N711+'209'!N711+[3]consoli!N711+[4]GAS!M711)</f>
        <v>10419.793</v>
      </c>
      <c r="O711" s="54" t="n">
        <f aca="false">IF(OR(N711=0,F711=0),0,N711/F711)*100</f>
        <v>100</v>
      </c>
      <c r="P711" s="55" t="n">
        <f aca="false">SUM(F711-N711)</f>
        <v>0</v>
      </c>
      <c r="Q711" s="95"/>
    </row>
    <row r="712" customFormat="false" ht="12.75" hidden="false" customHeight="false" outlineLevel="0" collapsed="false">
      <c r="A712" s="64" t="s">
        <v>1338</v>
      </c>
      <c r="B712" s="43" t="s">
        <v>1339</v>
      </c>
      <c r="C712" s="44" t="n">
        <f aca="false">SUM([1]RES!$C712+[3]consoli!$C712+[2]Hoja4!$C712+'209'!C712+'101'!C712)</f>
        <v>0</v>
      </c>
      <c r="D712" s="56" t="n">
        <f aca="false">SUM(D713:D715)</f>
        <v>7147365.648</v>
      </c>
      <c r="E712" s="56" t="n">
        <f aca="false">SUM(E713:E715)</f>
        <v>0</v>
      </c>
      <c r="F712" s="47" t="n">
        <f aca="false">SUM(D712:E712)</f>
        <v>7147365.648</v>
      </c>
      <c r="G712" s="48" t="n">
        <f aca="false">IF(OR(F712=0,F$789=0),0,F712/F$789)*100</f>
        <v>0.0640205841178987</v>
      </c>
      <c r="H712" s="97" t="n">
        <f aca="false">SUM(H713:H715)</f>
        <v>0</v>
      </c>
      <c r="I712" s="98" t="n">
        <f aca="false">SUM(F712-H712)</f>
        <v>7147365.648</v>
      </c>
      <c r="J712" s="56" t="n">
        <f aca="false">SUM(J713:J715)</f>
        <v>6012346.998</v>
      </c>
      <c r="K712" s="51" t="n">
        <f aca="false">IF(OR(J712=0,F712=0),0,J712/F712)*100</f>
        <v>84.1197623586306</v>
      </c>
      <c r="L712" s="52" t="n">
        <f aca="false">SUM(N712-J712)</f>
        <v>1120192.43</v>
      </c>
      <c r="M712" s="53" t="n">
        <f aca="false">IF(OR(L712=0,F712=0),0,L712/F712)*100</f>
        <v>15.6728014931411</v>
      </c>
      <c r="N712" s="46" t="n">
        <f aca="false">SUM(N713:N715)</f>
        <v>7132539.428</v>
      </c>
      <c r="O712" s="54" t="n">
        <f aca="false">IF(OR(N712=0,F712=0),0,N712/F712)*100</f>
        <v>99.7925638517718</v>
      </c>
      <c r="P712" s="55" t="n">
        <f aca="false">SUM(F712-N712)</f>
        <v>14826.2200000007</v>
      </c>
      <c r="Q712" s="95"/>
    </row>
    <row r="713" customFormat="false" ht="22.5" hidden="false" customHeight="false" outlineLevel="0" collapsed="false">
      <c r="A713" s="64" t="s">
        <v>1340</v>
      </c>
      <c r="B713" s="43" t="s">
        <v>1341</v>
      </c>
      <c r="C713" s="44" t="n">
        <f aca="false">SUM([1]RES!$C713+[3]consoli!$C713+[2]Hoja4!$C713+'209'!C713+'101'!C713)</f>
        <v>204</v>
      </c>
      <c r="D713" s="56" t="n">
        <f aca="false">SUM([1]RES!D713+[2]Hoja4!D713+'101'!D713+'209'!D713+[3]consoli!D713+[4]GAS!C713)</f>
        <v>7146104.531</v>
      </c>
      <c r="E713" s="56" t="n">
        <f aca="false">SUM([1]RES!E713+[2]Hoja4!E713+'101'!E713+'209'!E713+[3]consoli!E713+[4]GAS!D713)</f>
        <v>0</v>
      </c>
      <c r="F713" s="47" t="n">
        <f aca="false">SUM(D713:E713)</f>
        <v>7146104.531</v>
      </c>
      <c r="G713" s="48" t="n">
        <f aca="false">IF(OR(F713=0,F$789=0),0,F713/F$789)*100</f>
        <v>0.0640092880053227</v>
      </c>
      <c r="H713" s="97" t="n">
        <f aca="false">SUM([1]RES!H713+[2]Hoja4!H713+'101'!H713+'209'!H713+[3]consoli!H713+[4]GAS!G713)</f>
        <v>0</v>
      </c>
      <c r="I713" s="98" t="n">
        <f aca="false">SUM(F713-H713)</f>
        <v>7146104.531</v>
      </c>
      <c r="J713" s="56" t="n">
        <f aca="false">SUM([1]RES!J713+[2]Hoja4!J713+'101'!J713+'209'!J713+[3]consoli!J713+[4]GAS!I713)</f>
        <v>6012346.998</v>
      </c>
      <c r="K713" s="51" t="n">
        <f aca="false">IF(OR(J713=0,F713=0),0,J713/F713)*100</f>
        <v>84.1346074902525</v>
      </c>
      <c r="L713" s="52" t="n">
        <f aca="false">SUM(N713-J713)</f>
        <v>1118931.313</v>
      </c>
      <c r="M713" s="53" t="n">
        <f aca="false">IF(OR(L713=0,F713=0),0,L713/F713)*100</f>
        <v>15.6579197539869</v>
      </c>
      <c r="N713" s="46" t="n">
        <f aca="false">SUM([1]RES!N713+[2]Hoja4!N713+'101'!N713+'209'!N713+[3]consoli!N713+[4]GAS!M713)</f>
        <v>7131278.311</v>
      </c>
      <c r="O713" s="54" t="n">
        <f aca="false">IF(OR(N713=0,F713=0),0,N713/F713)*100</f>
        <v>99.7925272442394</v>
      </c>
      <c r="P713" s="55" t="n">
        <f aca="false">SUM(F713-N713)</f>
        <v>14826.2200000007</v>
      </c>
      <c r="Q713" s="95"/>
    </row>
    <row r="714" customFormat="false" ht="12.75" hidden="false" customHeight="false" outlineLevel="0" collapsed="false">
      <c r="A714" s="64" t="s">
        <v>1342</v>
      </c>
      <c r="B714" s="43" t="s">
        <v>1343</v>
      </c>
      <c r="C714" s="44" t="n">
        <f aca="false">SUM([1]RES!$C714+[3]consoli!$C714+[2]Hoja4!$C714+'209'!C714+'101'!C714)</f>
        <v>204</v>
      </c>
      <c r="D714" s="56" t="n">
        <f aca="false">SUM([1]RES!D714+[2]Hoja4!D714+'101'!D714+'209'!D714+[3]consoli!D714+[4]GAS!C714)</f>
        <v>52.428</v>
      </c>
      <c r="E714" s="56" t="n">
        <f aca="false">SUM([1]RES!E714+[2]Hoja4!E714+'101'!E714+'209'!E714+[3]consoli!E714+[4]GAS!D714)</f>
        <v>0</v>
      </c>
      <c r="F714" s="47" t="n">
        <f aca="false">SUM(D714:E714)</f>
        <v>52.428</v>
      </c>
      <c r="G714" s="48" t="n">
        <f aca="false">IF(OR(F714=0,F$789=0),0,F714/F$789)*100</f>
        <v>4.6960955258703E-007</v>
      </c>
      <c r="H714" s="97" t="n">
        <f aca="false">SUM([1]RES!H714+[2]Hoja4!H714+'101'!H714+'209'!H714+[3]consoli!H714+[4]GAS!G714)</f>
        <v>0</v>
      </c>
      <c r="I714" s="98" t="n">
        <f aca="false">SUM(F714-H714)</f>
        <v>52.428</v>
      </c>
      <c r="J714" s="56" t="n">
        <f aca="false">SUM([1]RES!J714+[2]Hoja4!J714+'101'!J714+'209'!J714+[3]consoli!J714+[4]GAS!I714)</f>
        <v>0</v>
      </c>
      <c r="K714" s="51" t="n">
        <f aca="false">IF(OR(J714=0,F714=0),0,J714/F714)*100</f>
        <v>0</v>
      </c>
      <c r="L714" s="52" t="n">
        <f aca="false">SUM(N714-J714)</f>
        <v>52.428</v>
      </c>
      <c r="M714" s="53" t="n">
        <f aca="false">IF(OR(L714=0,F714=0),0,L714/F714)*100</f>
        <v>100</v>
      </c>
      <c r="N714" s="46" t="n">
        <f aca="false">SUM([1]RES!N714+[2]Hoja4!N714+'101'!N714+'209'!N714+[3]consoli!N714+[4]GAS!M714)</f>
        <v>52.428</v>
      </c>
      <c r="O714" s="54" t="n">
        <f aca="false">IF(OR(N714=0,F714=0),0,N714/F714)*100</f>
        <v>100</v>
      </c>
      <c r="P714" s="55" t="n">
        <f aca="false">SUM(F714-N714)</f>
        <v>0</v>
      </c>
      <c r="Q714" s="95"/>
    </row>
    <row r="715" customFormat="false" ht="22.5" hidden="false" customHeight="false" outlineLevel="0" collapsed="false">
      <c r="A715" s="64" t="s">
        <v>1344</v>
      </c>
      <c r="B715" s="43" t="s">
        <v>1345</v>
      </c>
      <c r="C715" s="44" t="n">
        <f aca="false">SUM([1]RES!$C715+[3]consoli!$C715+[2]Hoja4!$C715+'209'!C715+'101'!C715)</f>
        <v>204</v>
      </c>
      <c r="D715" s="56" t="n">
        <f aca="false">SUM([1]RES!D715+[2]Hoja4!D715+'101'!D715+'209'!D715+[3]consoli!D715+[4]GAS!C715)</f>
        <v>1208.689</v>
      </c>
      <c r="E715" s="56" t="n">
        <f aca="false">SUM([1]RES!E715+[2]Hoja4!E715+'101'!E715+'209'!E715+[3]consoli!E715+[4]GAS!D715)</f>
        <v>0</v>
      </c>
      <c r="F715" s="47" t="n">
        <f aca="false">SUM(D715:E715)</f>
        <v>1208.689</v>
      </c>
      <c r="G715" s="48" t="n">
        <f aca="false">IF(OR(F715=0,F$789=0),0,F715/F$789)*100</f>
        <v>1.08265030233247E-005</v>
      </c>
      <c r="H715" s="97" t="n">
        <f aca="false">SUM([1]RES!H715+[2]Hoja4!H715+'101'!H715+'209'!H715+[3]consoli!H715+[4]GAS!G715)</f>
        <v>0</v>
      </c>
      <c r="I715" s="98" t="n">
        <f aca="false">SUM(F715-H715)</f>
        <v>1208.689</v>
      </c>
      <c r="J715" s="56" t="n">
        <f aca="false">SUM([1]RES!J715+[2]Hoja4!J715+'101'!J715+'209'!J715+[3]consoli!J715+[4]GAS!I715)</f>
        <v>0</v>
      </c>
      <c r="K715" s="51" t="n">
        <f aca="false">IF(OR(J715=0,F715=0),0,J715/F715)*100</f>
        <v>0</v>
      </c>
      <c r="L715" s="52" t="n">
        <f aca="false">SUM(N715-J715)</f>
        <v>1208.689</v>
      </c>
      <c r="M715" s="53" t="n">
        <f aca="false">IF(OR(L715=0,F715=0),0,L715/F715)*100</f>
        <v>100</v>
      </c>
      <c r="N715" s="46" t="n">
        <f aca="false">SUM([1]RES!N715+[2]Hoja4!N715+'101'!N715+'209'!N715+[3]consoli!N715+[4]GAS!M715)</f>
        <v>1208.689</v>
      </c>
      <c r="O715" s="54" t="n">
        <f aca="false">IF(OR(N715=0,F715=0),0,N715/F715)*100</f>
        <v>100</v>
      </c>
      <c r="P715" s="55" t="n">
        <f aca="false">SUM(F715-N715)</f>
        <v>0</v>
      </c>
      <c r="Q715" s="95"/>
    </row>
    <row r="716" customFormat="false" ht="12.75" hidden="false" customHeight="false" outlineLevel="0" collapsed="false">
      <c r="A716" s="64" t="s">
        <v>1346</v>
      </c>
      <c r="B716" s="43" t="s">
        <v>1347</v>
      </c>
      <c r="C716" s="44" t="n">
        <f aca="false">SUM([1]RES!$C716+[3]consoli!$C716+[2]Hoja4!$C716+'209'!C716+'101'!C716)</f>
        <v>0</v>
      </c>
      <c r="D716" s="56" t="n">
        <f aca="false">SUM(D717:D718)</f>
        <v>40750</v>
      </c>
      <c r="E716" s="56" t="n">
        <f aca="false">SUM(E717:E718)</f>
        <v>0</v>
      </c>
      <c r="F716" s="47" t="n">
        <f aca="false">SUM(D716:E716)</f>
        <v>40750</v>
      </c>
      <c r="G716" s="48" t="n">
        <f aca="false">IF(OR(F716=0,F$789=0),0,F716/F$789)*100</f>
        <v>0.000365007043334125</v>
      </c>
      <c r="H716" s="97" t="n">
        <f aca="false">SUM(H717:H718)</f>
        <v>0</v>
      </c>
      <c r="I716" s="98" t="n">
        <f aca="false">SUM(F716-H716)</f>
        <v>40750</v>
      </c>
      <c r="J716" s="56" t="n">
        <f aca="false">SUM(J717:J718)</f>
        <v>40750</v>
      </c>
      <c r="K716" s="51" t="n">
        <f aca="false">IF(OR(J716=0,F716=0),0,J716/F716)*100</f>
        <v>100</v>
      </c>
      <c r="L716" s="52" t="n">
        <f aca="false">SUM(N716-J716)</f>
        <v>0</v>
      </c>
      <c r="M716" s="53" t="n">
        <f aca="false">IF(OR(L716=0,F716=0),0,L716/F716)*100</f>
        <v>0</v>
      </c>
      <c r="N716" s="46" t="n">
        <f aca="false">SUM(N717:N718)</f>
        <v>40750</v>
      </c>
      <c r="O716" s="54" t="n">
        <f aca="false">IF(OR(N716=0,F716=0),0,N716/F716)*100</f>
        <v>100</v>
      </c>
      <c r="P716" s="55" t="n">
        <f aca="false">SUM(F716-N716)</f>
        <v>0</v>
      </c>
      <c r="Q716" s="95"/>
    </row>
    <row r="717" customFormat="false" ht="22.5" hidden="false" customHeight="false" outlineLevel="0" collapsed="false">
      <c r="A717" s="64" t="s">
        <v>1348</v>
      </c>
      <c r="B717" s="43" t="s">
        <v>1349</v>
      </c>
      <c r="C717" s="44" t="n">
        <f aca="false">SUM([1]RES!$C717+[3]consoli!$C717+[2]Hoja4!$C717+'209'!C717+'101'!C717)</f>
        <v>106</v>
      </c>
      <c r="D717" s="56" t="n">
        <f aca="false">SUM([1]RES!D717+[2]Hoja4!D717+'101'!D717+'209'!D717+[3]consoli!D717+[4]GAS!C717)</f>
        <v>21850</v>
      </c>
      <c r="E717" s="56" t="n">
        <f aca="false">SUM([1]RES!E717+[2]Hoja4!E717+'101'!E717+'209'!E717+[3]consoli!E717+[4]GAS!D717)</f>
        <v>0</v>
      </c>
      <c r="F717" s="47" t="n">
        <f aca="false">SUM(D717:E717)</f>
        <v>21850</v>
      </c>
      <c r="G717" s="48" t="n">
        <f aca="false">IF(OR(F717=0,F$789=0),0,F717/F$789)*100</f>
        <v>0.000195715433051549</v>
      </c>
      <c r="H717" s="97" t="n">
        <f aca="false">SUM([1]RES!H717+[2]Hoja4!H717+'101'!H717+'209'!H717+[3]consoli!H717+[4]GAS!G717)</f>
        <v>0</v>
      </c>
      <c r="I717" s="98" t="n">
        <f aca="false">SUM(F717-H717)</f>
        <v>21850</v>
      </c>
      <c r="J717" s="56" t="n">
        <f aca="false">SUM([1]RES!J717+[2]Hoja4!J717+'101'!J717+'209'!J717+[3]consoli!J717+[4]GAS!I717)</f>
        <v>21850</v>
      </c>
      <c r="K717" s="51" t="n">
        <f aca="false">IF(OR(J717=0,F717=0),0,J717/F717)*100</f>
        <v>10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[1]RES!N717+[2]Hoja4!N717+'101'!N717+'209'!N717+[3]consoli!N717+[4]GAS!M717)</f>
        <v>21850</v>
      </c>
      <c r="O717" s="54" t="n">
        <f aca="false">IF(OR(N717=0,F717=0),0,N717/F717)*100</f>
        <v>100</v>
      </c>
      <c r="P717" s="55" t="n">
        <f aca="false">SUM(F717-N717)</f>
        <v>0</v>
      </c>
      <c r="Q717" s="95"/>
    </row>
    <row r="718" customFormat="false" ht="22.5" hidden="false" customHeight="false" outlineLevel="0" collapsed="false">
      <c r="A718" s="64" t="s">
        <v>1350</v>
      </c>
      <c r="B718" s="43" t="s">
        <v>1351</v>
      </c>
      <c r="C718" s="44" t="n">
        <f aca="false">SUM([1]RES!$C718+[3]consoli!$C718+[2]Hoja4!$C718+'209'!C718+'101'!C718)</f>
        <v>106</v>
      </c>
      <c r="D718" s="56" t="n">
        <f aca="false">SUM([1]RES!D718+[2]Hoja4!D718+'101'!D718+'209'!D718+[3]consoli!D718+[4]GAS!C718)</f>
        <v>18900</v>
      </c>
      <c r="E718" s="56" t="n">
        <f aca="false">SUM([1]RES!E718+[2]Hoja4!E718+'101'!E718+'209'!E718+[3]consoli!E718+[4]GAS!D718)</f>
        <v>0</v>
      </c>
      <c r="F718" s="47" t="n">
        <f aca="false">SUM(D718:E718)</f>
        <v>18900</v>
      </c>
      <c r="G718" s="48" t="n">
        <f aca="false">IF(OR(F718=0,F$789=0),0,F718/F$789)*100</f>
        <v>0.000169291610282576</v>
      </c>
      <c r="H718" s="97" t="n">
        <f aca="false">SUM([1]RES!H718+[2]Hoja4!H718+'101'!H718+'209'!H718+[3]consoli!H718+[4]GAS!G718)</f>
        <v>0</v>
      </c>
      <c r="I718" s="98" t="n">
        <f aca="false">SUM(F718-H718)</f>
        <v>18900</v>
      </c>
      <c r="J718" s="56" t="n">
        <f aca="false">SUM([1]RES!J718+[2]Hoja4!J718+'101'!J718+'209'!J718+[3]consoli!J718+[4]GAS!I718)</f>
        <v>18900</v>
      </c>
      <c r="K718" s="51" t="n">
        <f aca="false">IF(OR(J718=0,F718=0),0,J718/F718)*100</f>
        <v>100</v>
      </c>
      <c r="L718" s="52" t="n">
        <f aca="false">SUM(N718-J718)</f>
        <v>0</v>
      </c>
      <c r="M718" s="53" t="n">
        <f aca="false">IF(OR(L718=0,F718=0),0,L718/F718)*100</f>
        <v>0</v>
      </c>
      <c r="N718" s="46" t="n">
        <f aca="false">SUM([1]RES!N718+[2]Hoja4!N718+'101'!N718+'209'!N718+[3]consoli!N718+[4]GAS!M718)</f>
        <v>18900</v>
      </c>
      <c r="O718" s="54" t="n">
        <f aca="false">IF(OR(N718=0,F718=0),0,N718/F718)*100</f>
        <v>100</v>
      </c>
      <c r="P718" s="55" t="n">
        <f aca="false">SUM(F718-N718)</f>
        <v>0</v>
      </c>
      <c r="Q718" s="95"/>
    </row>
    <row r="719" customFormat="false" ht="12.75" hidden="false" customHeight="false" outlineLevel="0" collapsed="false">
      <c r="A719" s="68" t="s">
        <v>1352</v>
      </c>
      <c r="B719" s="33" t="s">
        <v>1353</v>
      </c>
      <c r="C719" s="44" t="n">
        <f aca="false">SUM([1]RES!$C719+[3]consoli!$C719+[2]Hoja4!$C719+'209'!C719+'101'!C719)</f>
        <v>0</v>
      </c>
      <c r="D719" s="35" t="n">
        <f aca="false">SUM(D720+D722+D725)</f>
        <v>30896324.696</v>
      </c>
      <c r="E719" s="35" t="n">
        <f aca="false">SUM(E720+E722+E725)</f>
        <v>0</v>
      </c>
      <c r="F719" s="36" t="n">
        <f aca="false">SUM(D719:E719)</f>
        <v>30896324.696</v>
      </c>
      <c r="G719" s="57" t="n">
        <f aca="false">IF(OR(F719=0,F$789=0),0,F719/F$789)*100</f>
        <v>0.276745426433817</v>
      </c>
      <c r="H719" s="65" t="n">
        <f aca="false">SUM(H720+H722+H725)</f>
        <v>0</v>
      </c>
      <c r="I719" s="96" t="n">
        <f aca="false">SUM(F719-H719)</f>
        <v>30896324.696</v>
      </c>
      <c r="J719" s="35" t="n">
        <f aca="false">SUM(J720+J722+J725)</f>
        <v>17233014.127</v>
      </c>
      <c r="K719" s="58" t="n">
        <f aca="false">IF(OR(J719=0,F719=0),0,J719/F719)*100</f>
        <v>55.776906465613</v>
      </c>
      <c r="L719" s="59" t="n">
        <f aca="false">SUM(N719-J719)</f>
        <v>13663310.599</v>
      </c>
      <c r="M719" s="40" t="n">
        <f aca="false">IF(OR(L719=0,F719=0),0,L719/F719)*100</f>
        <v>44.223093631486</v>
      </c>
      <c r="N719" s="36" t="n">
        <f aca="false">SUM(N720+N722+N725)</f>
        <v>30896324.726</v>
      </c>
      <c r="O719" s="37" t="n">
        <f aca="false">IF(OR(N719=0,F719=0),0,N719/F719)*100</f>
        <v>100.000000097099</v>
      </c>
      <c r="P719" s="41" t="n">
        <f aca="false">SUM(F719-N719)</f>
        <v>-0.0300000011920929</v>
      </c>
      <c r="Q719" s="95"/>
    </row>
    <row r="720" customFormat="false" ht="12.75" hidden="false" customHeight="false" outlineLevel="0" collapsed="false">
      <c r="A720" s="64" t="s">
        <v>1354</v>
      </c>
      <c r="B720" s="43" t="s">
        <v>1355</v>
      </c>
      <c r="C720" s="44" t="n">
        <f aca="false">SUM([1]RES!$C720+[3]consoli!$C720+[2]Hoja4!$C720+'209'!C720+'101'!C720)</f>
        <v>0</v>
      </c>
      <c r="D720" s="56" t="n">
        <f aca="false">SUM(D721)</f>
        <v>53590.447</v>
      </c>
      <c r="E720" s="56" t="n">
        <f aca="false">SUM(E721)</f>
        <v>0</v>
      </c>
      <c r="F720" s="47" t="n">
        <f aca="false">SUM(D720:E720)</f>
        <v>53590.447</v>
      </c>
      <c r="G720" s="48" t="n">
        <f aca="false">IF(OR(F720=0,F$789=0),0,F720/F$789)*100</f>
        <v>0.00048002185547053</v>
      </c>
      <c r="H720" s="97" t="n">
        <f aca="false">SUM(H721)</f>
        <v>0</v>
      </c>
      <c r="I720" s="98" t="n">
        <f aca="false">SUM(F720-H720)</f>
        <v>53590.447</v>
      </c>
      <c r="J720" s="56" t="n">
        <f aca="false">SUM(J721)</f>
        <v>53590.477</v>
      </c>
      <c r="K720" s="51" t="n">
        <f aca="false">IF(OR(J720=0,F720=0),0,J720/F720)*100</f>
        <v>100.000055980126</v>
      </c>
      <c r="L720" s="52" t="n">
        <f aca="false">SUM(N720-J720)</f>
        <v>0</v>
      </c>
      <c r="M720" s="53" t="n">
        <f aca="false">IF(OR(L720=0,F720=0),0,L720/F720)*100</f>
        <v>0</v>
      </c>
      <c r="N720" s="46" t="n">
        <f aca="false">SUM(N721)</f>
        <v>53590.477</v>
      </c>
      <c r="O720" s="54" t="n">
        <f aca="false">IF(OR(N720=0,F720=0),0,N720/F720)*100</f>
        <v>100.000055980126</v>
      </c>
      <c r="P720" s="55" t="n">
        <f aca="false">SUM(F720-N720)</f>
        <v>-0.0299999999988358</v>
      </c>
      <c r="Q720" s="95"/>
    </row>
    <row r="721" customFormat="false" ht="12.75" hidden="false" customHeight="false" outlineLevel="0" collapsed="false">
      <c r="A721" s="64" t="s">
        <v>1356</v>
      </c>
      <c r="B721" s="43" t="s">
        <v>1357</v>
      </c>
      <c r="C721" s="44" t="n">
        <f aca="false">SUM([1]RES!$C721+[3]consoli!$C721+[2]Hoja4!$C721+'209'!C721+'101'!C721)</f>
        <v>122</v>
      </c>
      <c r="D721" s="56" t="n">
        <f aca="false">SUM([1]RES!D721+[2]Hoja4!D721+'101'!D721+'209'!D721+[3]consoli!D721+[4]GAS!C721)</f>
        <v>53590.447</v>
      </c>
      <c r="E721" s="56" t="n">
        <f aca="false">SUM([1]RES!E721+[2]Hoja4!E721+'101'!E721+'209'!E721+[3]consoli!E721+[4]GAS!D721)</f>
        <v>0</v>
      </c>
      <c r="F721" s="47" t="n">
        <f aca="false">SUM(D721:E721)</f>
        <v>53590.447</v>
      </c>
      <c r="G721" s="48" t="n">
        <f aca="false">IF(OR(F721=0,F$789=0),0,F721/F$789)*100</f>
        <v>0.00048002185547053</v>
      </c>
      <c r="H721" s="97" t="n">
        <f aca="false">SUM([1]RES!H721+[2]Hoja4!H721+'101'!H721+'209'!H721+[3]consoli!H721+[4]GAS!G721)</f>
        <v>0</v>
      </c>
      <c r="I721" s="98" t="n">
        <f aca="false">SUM(F721-H721)</f>
        <v>53590.447</v>
      </c>
      <c r="J721" s="56" t="n">
        <f aca="false">SUM([1]RES!J721+[2]Hoja4!J721+'101'!J721+'209'!J721+[3]consoli!J721+[4]GAS!I721)</f>
        <v>53590.477</v>
      </c>
      <c r="K721" s="51" t="n">
        <f aca="false">IF(OR(J721=0,F721=0),0,J721/F721)*100</f>
        <v>100.000055980126</v>
      </c>
      <c r="L721" s="52" t="n">
        <f aca="false">SUM(N721-J721)</f>
        <v>0</v>
      </c>
      <c r="M721" s="53" t="n">
        <f aca="false">IF(OR(L721=0,F721=0),0,L721/F721)*100</f>
        <v>0</v>
      </c>
      <c r="N721" s="46" t="n">
        <f aca="false">SUM([1]RES!N721+[2]Hoja4!N721+'101'!N721+'209'!N721+[3]consoli!N721+[4]GAS!M721)</f>
        <v>53590.477</v>
      </c>
      <c r="O721" s="54" t="n">
        <f aca="false">IF(OR(N721=0,F721=0),0,N721/F721)*100</f>
        <v>100.000055980126</v>
      </c>
      <c r="P721" s="55" t="n">
        <f aca="false">SUM(F721-N721)</f>
        <v>-0.0299999999988358</v>
      </c>
      <c r="Q721" s="95"/>
    </row>
    <row r="722" customFormat="false" ht="12.75" hidden="false" customHeight="false" outlineLevel="0" collapsed="false">
      <c r="A722" s="64" t="s">
        <v>1358</v>
      </c>
      <c r="B722" s="43" t="s">
        <v>1359</v>
      </c>
      <c r="C722" s="44" t="n">
        <f aca="false">SUM([1]RES!$C722+[3]consoli!$C722+[2]Hoja4!$C722+'209'!C722+'101'!C722)</f>
        <v>0</v>
      </c>
      <c r="D722" s="56" t="n">
        <f aca="false">SUM(D723:D724)</f>
        <v>30830300.681</v>
      </c>
      <c r="E722" s="56" t="n">
        <f aca="false">SUM(E723:E724)</f>
        <v>0</v>
      </c>
      <c r="F722" s="47" t="n">
        <f aca="false">SUM(D722:E722)</f>
        <v>30830300.681</v>
      </c>
      <c r="G722" s="48" t="n">
        <f aca="false">IF(OR(F722=0,F$789=0),0,F722/F$789)*100</f>
        <v>0.276154034274205</v>
      </c>
      <c r="H722" s="97" t="n">
        <f aca="false">SUM(H723:H724)</f>
        <v>0</v>
      </c>
      <c r="I722" s="98" t="n">
        <f aca="false">SUM(F722-H722)</f>
        <v>30830300.681</v>
      </c>
      <c r="J722" s="56" t="n">
        <f aca="false">SUM(J723:J724)</f>
        <v>17172241.484</v>
      </c>
      <c r="K722" s="51" t="n">
        <f aca="false">IF(OR(J722=0,F722=0),0,J722/F722)*100</f>
        <v>55.6992345344944</v>
      </c>
      <c r="L722" s="52" t="n">
        <f aca="false">SUM(N722-J722)</f>
        <v>13658059.197</v>
      </c>
      <c r="M722" s="53" t="n">
        <f aca="false">IF(OR(L722=0,F722=0),0,L722/F722)*100</f>
        <v>44.3007654655056</v>
      </c>
      <c r="N722" s="46" t="n">
        <f aca="false">SUM(N723:N724)</f>
        <v>30830300.681</v>
      </c>
      <c r="O722" s="54" t="n">
        <f aca="false">IF(OR(N722=0,F722=0),0,N722/F722)*100</f>
        <v>100</v>
      </c>
      <c r="P722" s="55" t="n">
        <f aca="false">SUM(F722-N722)</f>
        <v>0</v>
      </c>
      <c r="Q722" s="95"/>
    </row>
    <row r="723" customFormat="false" ht="12.75" hidden="false" customHeight="false" outlineLevel="0" collapsed="false">
      <c r="A723" s="64" t="s">
        <v>1360</v>
      </c>
      <c r="B723" s="43" t="s">
        <v>1361</v>
      </c>
      <c r="C723" s="44" t="n">
        <f aca="false">SUM([1]RES!$C723+[3]consoli!$C723+[2]Hoja4!$C723+'209'!C723+'101'!C723)</f>
        <v>138</v>
      </c>
      <c r="D723" s="56" t="n">
        <f aca="false">SUM([1]RES!D723+[2]Hoja4!D723+'101'!D723+'209'!D723+[3]consoli!D723+[4]GAS!C723)</f>
        <v>705669.338</v>
      </c>
      <c r="E723" s="56" t="n">
        <f aca="false">SUM([1]RES!E723+[2]Hoja4!E723+'101'!E723+'209'!E723+[3]consoli!E723+[4]GAS!D723)</f>
        <v>0</v>
      </c>
      <c r="F723" s="47" t="n">
        <f aca="false">SUM(D723:E723)</f>
        <v>705669.338</v>
      </c>
      <c r="G723" s="48" t="n">
        <f aca="false">IF(OR(F723=0,F$789=0),0,F723/F$789)*100</f>
        <v>0.00632084119349519</v>
      </c>
      <c r="H723" s="97" t="n">
        <f aca="false">SUM([1]RES!H723+[2]Hoja4!H723+'101'!H723+'209'!H723+[3]consoli!H723+[4]GAS!G723)</f>
        <v>0</v>
      </c>
      <c r="I723" s="98" t="n">
        <f aca="false">SUM(F723-H723)</f>
        <v>705669.338</v>
      </c>
      <c r="J723" s="56" t="n">
        <f aca="false">SUM([1]RES!J723+[2]Hoja4!J723+'101'!J723+'209'!J723+[3]consoli!J723+[4]GAS!I723)</f>
        <v>240247.241</v>
      </c>
      <c r="K723" s="51" t="n">
        <f aca="false">IF(OR(J723=0,F723=0),0,J723/F723)*100</f>
        <v>34.0452996981428</v>
      </c>
      <c r="L723" s="52" t="n">
        <f aca="false">SUM(N723-J723)</f>
        <v>465422.097</v>
      </c>
      <c r="M723" s="53" t="n">
        <f aca="false">IF(OR(L723=0,F723=0),0,L723/F723)*100</f>
        <v>65.9547003018572</v>
      </c>
      <c r="N723" s="46" t="n">
        <f aca="false">SUM([1]RES!N723+[2]Hoja4!N723+'101'!N723+'209'!N723+[3]consoli!N723+[4]GAS!M723)</f>
        <v>705669.338</v>
      </c>
      <c r="O723" s="54" t="n">
        <f aca="false">IF(OR(N723=0,F723=0),0,N723/F723)*100</f>
        <v>100</v>
      </c>
      <c r="P723" s="55" t="n">
        <f aca="false">SUM(F723-N723)</f>
        <v>0</v>
      </c>
      <c r="Q723" s="95"/>
    </row>
    <row r="724" customFormat="false" ht="22.5" hidden="false" customHeight="false" outlineLevel="0" collapsed="false">
      <c r="A724" s="64" t="s">
        <v>1362</v>
      </c>
      <c r="B724" s="43" t="s">
        <v>1363</v>
      </c>
      <c r="C724" s="44" t="n">
        <f aca="false">SUM([1]RES!$C724+[3]consoli!$C724+[2]Hoja4!$C724+'209'!C724+'101'!C724)</f>
        <v>138</v>
      </c>
      <c r="D724" s="56" t="n">
        <f aca="false">SUM([1]RES!D724+[2]Hoja4!D724+'101'!D724+'209'!D724+[3]consoli!D724+[4]GAS!C724)</f>
        <v>30124631.343</v>
      </c>
      <c r="E724" s="56" t="n">
        <f aca="false">SUM([1]RES!E724+[2]Hoja4!E724+'101'!E724+'209'!E724+[3]consoli!E724+[4]GAS!D724)</f>
        <v>0</v>
      </c>
      <c r="F724" s="47" t="n">
        <f aca="false">SUM(D724:E724)</f>
        <v>30124631.343</v>
      </c>
      <c r="G724" s="48" t="n">
        <f aca="false">IF(OR(F724=0,F$789=0),0,F724/F$789)*100</f>
        <v>0.26983319308071</v>
      </c>
      <c r="H724" s="97" t="n">
        <f aca="false">SUM([1]RES!H724+[2]Hoja4!H724+'101'!H724+'209'!H724+[3]consoli!H724+[4]GAS!G724)</f>
        <v>0</v>
      </c>
      <c r="I724" s="98" t="n">
        <f aca="false">SUM(F724-H724)</f>
        <v>30124631.343</v>
      </c>
      <c r="J724" s="56" t="n">
        <f aca="false">SUM([1]RES!J724+[2]Hoja4!J724+'101'!J724+'209'!J724+[3]consoli!J724+[4]GAS!I724)</f>
        <v>16931994.243</v>
      </c>
      <c r="K724" s="51" t="n">
        <f aca="false">IF(OR(J724=0,F724=0),0,J724/F724)*100</f>
        <v>56.2064778493446</v>
      </c>
      <c r="L724" s="52" t="n">
        <f aca="false">SUM(N724-J724)</f>
        <v>13192637.1</v>
      </c>
      <c r="M724" s="53" t="n">
        <f aca="false">IF(OR(L724=0,F724=0),0,L724/F724)*100</f>
        <v>43.7935221506555</v>
      </c>
      <c r="N724" s="46" t="n">
        <f aca="false">SUM([1]RES!N724+[2]Hoja4!N724+'101'!N724+'209'!N724+[3]consoli!N724+[4]GAS!M724)</f>
        <v>30124631.343</v>
      </c>
      <c r="O724" s="54" t="n">
        <f aca="false">IF(OR(N724=0,F724=0),0,N724/F724)*100</f>
        <v>100</v>
      </c>
      <c r="P724" s="55" t="n">
        <f aca="false">SUM(F724-N724)</f>
        <v>0</v>
      </c>
      <c r="Q724" s="95"/>
    </row>
    <row r="725" customFormat="false" ht="12.75" hidden="false" customHeight="false" outlineLevel="0" collapsed="false">
      <c r="A725" s="64" t="s">
        <v>1364</v>
      </c>
      <c r="B725" s="43" t="s">
        <v>1365</v>
      </c>
      <c r="C725" s="44" t="n">
        <f aca="false">SUM([1]RES!$C725+[3]consoli!$C725+[2]Hoja4!$C725+'209'!C725+'101'!C725)</f>
        <v>0</v>
      </c>
      <c r="D725" s="56" t="n">
        <f aca="false">SUM(D726)</f>
        <v>12433.568</v>
      </c>
      <c r="E725" s="56" t="n">
        <f aca="false">SUM(E726)</f>
        <v>0</v>
      </c>
      <c r="F725" s="47" t="n">
        <f aca="false">SUM(D725:E725)</f>
        <v>12433.568</v>
      </c>
      <c r="G725" s="48" t="n">
        <f aca="false">IF(OR(F725=0,F$789=0),0,F725/F$789)*100</f>
        <v>0.000111370304141688</v>
      </c>
      <c r="H725" s="97" t="n">
        <f aca="false">SUM(H726)</f>
        <v>0</v>
      </c>
      <c r="I725" s="98" t="n">
        <f aca="false">SUM(F725-H725)</f>
        <v>12433.568</v>
      </c>
      <c r="J725" s="56" t="n">
        <f aca="false">SUM(J726)</f>
        <v>7182.166</v>
      </c>
      <c r="K725" s="51" t="n">
        <f aca="false">IF(OR(J725=0,F725=0),0,J725/F725)*100</f>
        <v>57.7643199442027</v>
      </c>
      <c r="L725" s="52" t="n">
        <f aca="false">SUM(N725-J725)</f>
        <v>5251.402</v>
      </c>
      <c r="M725" s="53" t="n">
        <f aca="false">IF(OR(L725=0,F725=0),0,L725/F725)*100</f>
        <v>42.2356800557973</v>
      </c>
      <c r="N725" s="46" t="n">
        <f aca="false">SUM(N726)</f>
        <v>12433.568</v>
      </c>
      <c r="O725" s="54" t="n">
        <f aca="false">IF(OR(N725=0,F725=0),0,N725/F725)*100</f>
        <v>100</v>
      </c>
      <c r="P725" s="55" t="n">
        <f aca="false">SUM(F725-N725)</f>
        <v>0</v>
      </c>
      <c r="Q725" s="95"/>
    </row>
    <row r="726" customFormat="false" ht="22.5" hidden="false" customHeight="false" outlineLevel="0" collapsed="false">
      <c r="A726" s="64" t="s">
        <v>1366</v>
      </c>
      <c r="B726" s="43" t="s">
        <v>1367</v>
      </c>
      <c r="C726" s="44" t="n">
        <f aca="false">SUM([1]RES!$C726+[3]consoli!$C726+[2]Hoja4!$C726+'209'!C726+'101'!C726)</f>
        <v>204</v>
      </c>
      <c r="D726" s="56" t="n">
        <f aca="false">SUM([1]RES!D726+[2]Hoja4!D726+'101'!D726+'209'!D726+[3]consoli!D726+[4]GAS!C726)</f>
        <v>12433.568</v>
      </c>
      <c r="E726" s="56" t="n">
        <f aca="false">SUM([1]RES!E726+[2]Hoja4!E726+'101'!E726+'209'!E726+[3]consoli!E726+[4]GAS!D726)</f>
        <v>0</v>
      </c>
      <c r="F726" s="47" t="n">
        <f aca="false">SUM(D726:E726)</f>
        <v>12433.568</v>
      </c>
      <c r="G726" s="48" t="n">
        <f aca="false">IF(OR(F726=0,F$789=0),0,F726/F$789)*100</f>
        <v>0.000111370304141688</v>
      </c>
      <c r="H726" s="97" t="n">
        <f aca="false">SUM([1]RES!H726+[2]Hoja4!H726+'101'!H726+'209'!H726+[3]consoli!H726+[4]GAS!G726)</f>
        <v>0</v>
      </c>
      <c r="I726" s="98" t="n">
        <f aca="false">SUM(F726-H726)</f>
        <v>12433.568</v>
      </c>
      <c r="J726" s="56" t="n">
        <f aca="false">SUM([1]RES!J726+[2]Hoja4!J726+'101'!J726+'209'!J726+[3]consoli!J726+[4]GAS!I726)</f>
        <v>7182.166</v>
      </c>
      <c r="K726" s="51" t="n">
        <f aca="false">IF(OR(J726=0,F726=0),0,J726/F726)*100</f>
        <v>57.7643199442027</v>
      </c>
      <c r="L726" s="52" t="n">
        <f aca="false">SUM(N726-J726)</f>
        <v>5251.402</v>
      </c>
      <c r="M726" s="53" t="n">
        <f aca="false">IF(OR(L726=0,F726=0),0,L726/F726)*100</f>
        <v>42.2356800557973</v>
      </c>
      <c r="N726" s="46" t="n">
        <f aca="false">SUM([1]RES!N726+[2]Hoja4!N726+'101'!N726+'209'!N726+[3]consoli!N726+[4]GAS!M726)</f>
        <v>12433.568</v>
      </c>
      <c r="O726" s="54" t="n">
        <f aca="false">IF(OR(N726=0,F726=0),0,N726/F726)*100</f>
        <v>100</v>
      </c>
      <c r="P726" s="55" t="n">
        <f aca="false">SUM(F726-N726)</f>
        <v>0</v>
      </c>
      <c r="Q726" s="95"/>
    </row>
    <row r="727" customFormat="false" ht="12.75" hidden="false" customHeight="false" outlineLevel="0" collapsed="false">
      <c r="A727" s="68" t="s">
        <v>1368</v>
      </c>
      <c r="B727" s="33" t="s">
        <v>1369</v>
      </c>
      <c r="C727" s="44" t="n">
        <f aca="false">SUM([1]RES!$C727+[3]consoli!$C727+[2]Hoja4!$C727+'209'!C727+'101'!C727)</f>
        <v>0</v>
      </c>
      <c r="D727" s="35" t="n">
        <f aca="false">SUM(D728)</f>
        <v>119376.887</v>
      </c>
      <c r="E727" s="35" t="n">
        <f aca="false">SUM(E728)</f>
        <v>0</v>
      </c>
      <c r="F727" s="36" t="n">
        <f aca="false">SUM(D727:E727)</f>
        <v>119376.887</v>
      </c>
      <c r="G727" s="57" t="n">
        <f aca="false">IF(OR(F727=0,F$789=0),0,F727/F$789)*100</f>
        <v>0.00106928600162704</v>
      </c>
      <c r="H727" s="65" t="n">
        <f aca="false">SUM(H728)</f>
        <v>0</v>
      </c>
      <c r="I727" s="96" t="n">
        <f aca="false">SUM(F727-H727)</f>
        <v>119376.887</v>
      </c>
      <c r="J727" s="35" t="n">
        <f aca="false">SUM(J728)</f>
        <v>96783.43</v>
      </c>
      <c r="K727" s="58" t="n">
        <f aca="false">IF(OR(J727=0,F727=0),0,J727/F727)*100</f>
        <v>81.0738430463512</v>
      </c>
      <c r="L727" s="59" t="n">
        <f aca="false">SUM(N727-J727)</f>
        <v>22593.457</v>
      </c>
      <c r="M727" s="40" t="n">
        <f aca="false">IF(OR(L727=0,F727=0),0,L727/F727)*100</f>
        <v>18.9261569536488</v>
      </c>
      <c r="N727" s="36" t="n">
        <f aca="false">SUM(N728)</f>
        <v>119376.887</v>
      </c>
      <c r="O727" s="37" t="n">
        <f aca="false">IF(OR(N727=0,F727=0),0,N727/F727)*100</f>
        <v>100</v>
      </c>
      <c r="P727" s="41" t="n">
        <f aca="false">SUM(F727-N727)</f>
        <v>0</v>
      </c>
      <c r="Q727" s="95"/>
    </row>
    <row r="728" customFormat="false" ht="12.75" hidden="false" customHeight="false" outlineLevel="0" collapsed="false">
      <c r="A728" s="64" t="s">
        <v>1370</v>
      </c>
      <c r="B728" s="43" t="s">
        <v>1371</v>
      </c>
      <c r="C728" s="44" t="n">
        <f aca="false">SUM([1]RES!$C728+[3]consoli!$C728+[2]Hoja4!$C728+'209'!C728+'101'!C728)</f>
        <v>0</v>
      </c>
      <c r="D728" s="56" t="n">
        <f aca="false">SUM(D729)</f>
        <v>119376.887</v>
      </c>
      <c r="E728" s="56" t="n">
        <f aca="false">SUM(E729)</f>
        <v>0</v>
      </c>
      <c r="F728" s="47" t="n">
        <f aca="false">SUM(D728:E728)</f>
        <v>119376.887</v>
      </c>
      <c r="G728" s="48" t="n">
        <f aca="false">IF(OR(F728=0,F$789=0),0,F728/F$789)*100</f>
        <v>0.00106928600162704</v>
      </c>
      <c r="H728" s="97" t="n">
        <f aca="false">SUM(H729)</f>
        <v>0</v>
      </c>
      <c r="I728" s="98" t="n">
        <f aca="false">SUM(F728-H728)</f>
        <v>119376.887</v>
      </c>
      <c r="J728" s="56" t="n">
        <f aca="false">SUM(J729)</f>
        <v>96783.43</v>
      </c>
      <c r="K728" s="51" t="n">
        <f aca="false">IF(OR(J728=0,F728=0),0,J728/F728)*100</f>
        <v>81.0738430463512</v>
      </c>
      <c r="L728" s="52" t="n">
        <f aca="false">SUM(N728-J728)</f>
        <v>22593.457</v>
      </c>
      <c r="M728" s="53" t="n">
        <f aca="false">IF(OR(L728=0,F728=0),0,L728/F728)*100</f>
        <v>18.9261569536488</v>
      </c>
      <c r="N728" s="46" t="n">
        <f aca="false">SUM(N729)</f>
        <v>119376.887</v>
      </c>
      <c r="O728" s="54" t="n">
        <f aca="false">IF(OR(N728=0,F728=0),0,N728/F728)*100</f>
        <v>100</v>
      </c>
      <c r="P728" s="55" t="n">
        <f aca="false">SUM(F728-N728)</f>
        <v>0</v>
      </c>
      <c r="Q728" s="95"/>
    </row>
    <row r="729" customFormat="false" ht="12.75" hidden="false" customHeight="false" outlineLevel="0" collapsed="false">
      <c r="A729" s="64" t="s">
        <v>1372</v>
      </c>
      <c r="B729" s="43" t="s">
        <v>413</v>
      </c>
      <c r="C729" s="44" t="n">
        <f aca="false">SUM([1]RES!$C729+[3]consoli!$C729+[2]Hoja4!$C729+'209'!C729+'101'!C729)</f>
        <v>112</v>
      </c>
      <c r="D729" s="56" t="n">
        <f aca="false">SUM([1]RES!D729+[2]Hoja4!D729+'101'!D729+'209'!D729+[3]consoli!D729+[4]GAS!C729)</f>
        <v>119376.887</v>
      </c>
      <c r="E729" s="56" t="n">
        <f aca="false">SUM([1]RES!E729+[2]Hoja4!E729+'101'!E729+'209'!E729+[3]consoli!E729+[4]GAS!D729)</f>
        <v>0</v>
      </c>
      <c r="F729" s="47" t="n">
        <f aca="false">SUM(D729:E729)</f>
        <v>119376.887</v>
      </c>
      <c r="G729" s="48" t="n">
        <f aca="false">IF(OR(F729=0,F$789=0),0,F729/F$789)*100</f>
        <v>0.00106928600162704</v>
      </c>
      <c r="H729" s="97" t="n">
        <f aca="false">SUM([1]RES!H729+[2]Hoja4!H729+'101'!H729+'209'!H729+[3]consoli!H729+[4]GAS!G729)</f>
        <v>0</v>
      </c>
      <c r="I729" s="98" t="n">
        <f aca="false">SUM(F729-H729)</f>
        <v>119376.887</v>
      </c>
      <c r="J729" s="56" t="n">
        <f aca="false">SUM([1]RES!J729+[2]Hoja4!J729+'101'!J729+'209'!J729+[3]consoli!J729+[4]GAS!I729)</f>
        <v>96783.43</v>
      </c>
      <c r="K729" s="51" t="n">
        <f aca="false">IF(OR(J729=0,F729=0),0,J729/F729)*100</f>
        <v>81.0738430463512</v>
      </c>
      <c r="L729" s="52" t="n">
        <f aca="false">SUM(N729-J729)</f>
        <v>22593.457</v>
      </c>
      <c r="M729" s="53" t="n">
        <f aca="false">IF(OR(L729=0,F729=0),0,L729/F729)*100</f>
        <v>18.9261569536488</v>
      </c>
      <c r="N729" s="46" t="n">
        <f aca="false">SUM([1]RES!N729+[2]Hoja4!N729+'101'!N729+'209'!N729+[3]consoli!N729+[4]GAS!M729)</f>
        <v>119376.887</v>
      </c>
      <c r="O729" s="54" t="n">
        <f aca="false">IF(OR(N729=0,F729=0),0,N729/F729)*100</f>
        <v>100</v>
      </c>
      <c r="P729" s="55" t="n">
        <f aca="false">SUM(F729-N729)</f>
        <v>0</v>
      </c>
      <c r="Q729" s="95"/>
    </row>
    <row r="730" customFormat="false" ht="12.75" hidden="false" customHeight="false" outlineLevel="0" collapsed="false">
      <c r="A730" s="68" t="s">
        <v>1373</v>
      </c>
      <c r="B730" s="33" t="s">
        <v>1374</v>
      </c>
      <c r="C730" s="44" t="n">
        <f aca="false">SUM([1]RES!$C730+[3]consoli!$C730+[2]Hoja4!$C730+'209'!C730+'101'!C730)</f>
        <v>0</v>
      </c>
      <c r="D730" s="35" t="n">
        <f aca="false">SUM(D731+D735)</f>
        <v>1703837.609</v>
      </c>
      <c r="E730" s="35" t="n">
        <f aca="false">SUM(E731+E735)</f>
        <v>0</v>
      </c>
      <c r="F730" s="36" t="n">
        <f aca="false">SUM(D730:E730)</f>
        <v>1703837.609</v>
      </c>
      <c r="G730" s="57" t="n">
        <f aca="false">IF(OR(F730=0,F$789=0),0,F730/F$789)*100</f>
        <v>0.0152616620363822</v>
      </c>
      <c r="H730" s="65" t="n">
        <f aca="false">SUM(H731+H735)</f>
        <v>0</v>
      </c>
      <c r="I730" s="96" t="n">
        <f aca="false">SUM(F730-H730)</f>
        <v>1703837.609</v>
      </c>
      <c r="J730" s="35" t="n">
        <f aca="false">SUM(J731+J735)</f>
        <v>1445771.038</v>
      </c>
      <c r="K730" s="58" t="n">
        <f aca="false">IF(OR(J730=0,F730=0),0,J730/F730)*100</f>
        <v>84.8538047501216</v>
      </c>
      <c r="L730" s="59" t="n">
        <f aca="false">SUM(N730-J730)</f>
        <v>258066.571</v>
      </c>
      <c r="M730" s="40" t="n">
        <f aca="false">IF(OR(L730=0,F730=0),0,L730/F730)*100</f>
        <v>15.1461952498784</v>
      </c>
      <c r="N730" s="36" t="n">
        <f aca="false">SUM(N731+N735)</f>
        <v>1703837.609</v>
      </c>
      <c r="O730" s="37" t="n">
        <f aca="false">IF(OR(N730=0,F730=0),0,N730/F730)*100</f>
        <v>100</v>
      </c>
      <c r="P730" s="41" t="n">
        <f aca="false">SUM(F730-N730)</f>
        <v>0</v>
      </c>
      <c r="Q730" s="95"/>
    </row>
    <row r="731" customFormat="false" ht="12.75" hidden="false" customHeight="false" outlineLevel="0" collapsed="false">
      <c r="A731" s="64" t="s">
        <v>1375</v>
      </c>
      <c r="B731" s="43" t="s">
        <v>1376</v>
      </c>
      <c r="C731" s="44" t="n">
        <f aca="false">SUM([1]RES!$C731+[3]consoli!$C731+[2]Hoja4!$C731+'209'!C731+'101'!C731)</f>
        <v>0</v>
      </c>
      <c r="D731" s="56" t="n">
        <f aca="false">SUM(D732:D734)</f>
        <v>1600894.475</v>
      </c>
      <c r="E731" s="56" t="n">
        <f aca="false">SUM(E732:E734)</f>
        <v>0</v>
      </c>
      <c r="F731" s="47" t="n">
        <f aca="false">SUM(D731:E731)</f>
        <v>1600894.475</v>
      </c>
      <c r="G731" s="48" t="n">
        <f aca="false">IF(OR(F731=0,F$789=0),0,F731/F$789)*100</f>
        <v>0.0143395769082131</v>
      </c>
      <c r="H731" s="97" t="n">
        <f aca="false">SUM(H732:H734)</f>
        <v>0</v>
      </c>
      <c r="I731" s="98" t="n">
        <f aca="false">SUM(F731-H731)</f>
        <v>1600894.475</v>
      </c>
      <c r="J731" s="56" t="n">
        <f aca="false">SUM(J732:J734)</f>
        <v>1392381.302</v>
      </c>
      <c r="K731" s="51" t="n">
        <f aca="false">IF(OR(J731=0,F731=0),0,J731/F731)*100</f>
        <v>86.9752081566775</v>
      </c>
      <c r="L731" s="52" t="n">
        <f aca="false">SUM(N731-J731)</f>
        <v>208513.173</v>
      </c>
      <c r="M731" s="53" t="n">
        <f aca="false">IF(OR(L731=0,F731=0),0,L731/F731)*100</f>
        <v>13.0247918433225</v>
      </c>
      <c r="N731" s="46" t="n">
        <f aca="false">SUM(N732:N734)</f>
        <v>1600894.475</v>
      </c>
      <c r="O731" s="54" t="n">
        <f aca="false">IF(OR(N731=0,F731=0),0,N731/F731)*100</f>
        <v>100</v>
      </c>
      <c r="P731" s="55" t="n">
        <f aca="false">SUM(F731-N731)</f>
        <v>0</v>
      </c>
      <c r="Q731" s="95"/>
    </row>
    <row r="732" customFormat="false" ht="22.5" hidden="false" customHeight="false" outlineLevel="0" collapsed="false">
      <c r="A732" s="64" t="s">
        <v>1377</v>
      </c>
      <c r="B732" s="43" t="s">
        <v>1378</v>
      </c>
      <c r="C732" s="44" t="n">
        <f aca="false">SUM([1]RES!$C732+[3]consoli!$C732+[2]Hoja4!$C732+'209'!C732+'101'!C732)</f>
        <v>126</v>
      </c>
      <c r="D732" s="56" t="n">
        <f aca="false">SUM([1]RES!D732+[2]Hoja4!D732+'101'!D732+'209'!D732+[3]consoli!D732+[4]GAS!C732)</f>
        <v>1266524.747</v>
      </c>
      <c r="E732" s="56" t="n">
        <f aca="false">SUM([1]RES!E732+[2]Hoja4!E732+'101'!E732+'209'!E732+[3]consoli!E732+[4]GAS!D732)</f>
        <v>0</v>
      </c>
      <c r="F732" s="47" t="n">
        <f aca="false">SUM(D732:E732)</f>
        <v>1266524.747</v>
      </c>
      <c r="G732" s="48" t="n">
        <f aca="false">IF(OR(F732=0,F$789=0),0,F732/F$789)*100</f>
        <v>0.0113445509990668</v>
      </c>
      <c r="H732" s="97" t="n">
        <f aca="false">SUM([1]RES!H732+[2]Hoja4!H732+'101'!H732+'209'!H732+[3]consoli!H732+[4]GAS!G732)</f>
        <v>0</v>
      </c>
      <c r="I732" s="98" t="n">
        <f aca="false">SUM(F732-H732)</f>
        <v>1266524.747</v>
      </c>
      <c r="J732" s="56" t="n">
        <f aca="false">SUM([1]RES!J732+[2]Hoja4!J732+'101'!J732+'209'!J732+[3]consoli!J732+[4]GAS!I732)</f>
        <v>1266524.747</v>
      </c>
      <c r="K732" s="51" t="n">
        <f aca="false">IF(OR(J732=0,F732=0),0,J732/F732)*100</f>
        <v>10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[1]RES!N732+[2]Hoja4!N732+'101'!N732+'209'!N732+[3]consoli!N732+[4]GAS!M732)</f>
        <v>1266524.747</v>
      </c>
      <c r="O732" s="54" t="n">
        <f aca="false">IF(OR(N732=0,F732=0),0,N732/F732)*100</f>
        <v>100</v>
      </c>
      <c r="P732" s="55" t="n">
        <f aca="false">SUM(F732-N732)</f>
        <v>0</v>
      </c>
      <c r="Q732" s="95"/>
    </row>
    <row r="733" customFormat="false" ht="12.75" hidden="false" customHeight="false" outlineLevel="0" collapsed="false">
      <c r="A733" s="64" t="s">
        <v>1379</v>
      </c>
      <c r="B733" s="43" t="s">
        <v>1380</v>
      </c>
      <c r="C733" s="44" t="n">
        <f aca="false">SUM([1]RES!$C733+[3]consoli!$C733+[2]Hoja4!$C733+'209'!C733+'101'!C733)</f>
        <v>204</v>
      </c>
      <c r="D733" s="56" t="n">
        <f aca="false">SUM([1]RES!D733+[2]Hoja4!D733+'101'!D733+'209'!D733+[3]consoli!D733+[4]GAS!C733)</f>
        <v>940.8</v>
      </c>
      <c r="E733" s="56" t="n">
        <f aca="false">SUM([1]RES!E733+[2]Hoja4!E733+'101'!E733+'209'!E733+[3]consoli!E733+[4]GAS!D733)</f>
        <v>0</v>
      </c>
      <c r="F733" s="47" t="n">
        <f aca="false">SUM(D733:E733)</f>
        <v>940.8</v>
      </c>
      <c r="G733" s="48" t="n">
        <f aca="false">IF(OR(F733=0,F$789=0),0,F733/F$789)*100</f>
        <v>8.42696015628821E-006</v>
      </c>
      <c r="H733" s="97" t="n">
        <f aca="false">SUM([1]RES!H733+[2]Hoja4!H733+'101'!H733+'209'!H733+[3]consoli!H733+[4]GAS!G733)</f>
        <v>0</v>
      </c>
      <c r="I733" s="98" t="n">
        <f aca="false">SUM(F733-H733)</f>
        <v>940.8</v>
      </c>
      <c r="J733" s="56" t="n">
        <f aca="false">SUM([1]RES!J733+[2]Hoja4!J733+'101'!J733+'209'!J733+[3]consoli!J733+[4]GAS!I733)</f>
        <v>940.8</v>
      </c>
      <c r="K733" s="51" t="n">
        <f aca="false">IF(OR(J733=0,F733=0),0,J733/F733)*100</f>
        <v>100</v>
      </c>
      <c r="L733" s="52" t="n">
        <f aca="false">SUM(N733-J733)</f>
        <v>0</v>
      </c>
      <c r="M733" s="53" t="n">
        <f aca="false">IF(OR(L733=0,F733=0),0,L733/F733)*100</f>
        <v>0</v>
      </c>
      <c r="N733" s="46" t="n">
        <f aca="false">SUM([1]RES!N733+[2]Hoja4!N733+'101'!N733+'209'!N733+[3]consoli!N733+[4]GAS!M733)</f>
        <v>940.8</v>
      </c>
      <c r="O733" s="54" t="n">
        <f aca="false">IF(OR(N733=0,F733=0),0,N733/F733)*100</f>
        <v>100</v>
      </c>
      <c r="P733" s="55" t="n">
        <f aca="false">SUM(F733-N733)</f>
        <v>0</v>
      </c>
      <c r="Q733" s="95"/>
    </row>
    <row r="734" customFormat="false" ht="45" hidden="false" customHeight="false" outlineLevel="0" collapsed="false">
      <c r="A734" s="64" t="s">
        <v>1381</v>
      </c>
      <c r="B734" s="43" t="s">
        <v>1382</v>
      </c>
      <c r="C734" s="44" t="n">
        <f aca="false">SUM([1]RES!$C734+[3]consoli!$C734+[2]Hoja4!$C734+'209'!C734+'101'!C734)</f>
        <v>138</v>
      </c>
      <c r="D734" s="56" t="n">
        <f aca="false">SUM([1]RES!D734+[2]Hoja4!D734+'101'!D734+'209'!D734+[3]consoli!D734+[4]GAS!C734)</f>
        <v>333428.928</v>
      </c>
      <c r="E734" s="56" t="n">
        <f aca="false">SUM([1]RES!E734+[2]Hoja4!E734+'101'!E734+'209'!E734+[3]consoli!E734+[4]GAS!D734)</f>
        <v>0</v>
      </c>
      <c r="F734" s="47" t="n">
        <f aca="false">SUM(D734:E734)</f>
        <v>333428.928</v>
      </c>
      <c r="G734" s="48" t="n">
        <f aca="false">IF(OR(F734=0,F$789=0),0,F734/F$789)*100</f>
        <v>0.0029865989489901</v>
      </c>
      <c r="H734" s="97" t="n">
        <f aca="false">SUM([1]RES!H734+[2]Hoja4!H734+'101'!H734+'209'!H734+[3]consoli!H734+[4]GAS!G734)</f>
        <v>0</v>
      </c>
      <c r="I734" s="98" t="n">
        <f aca="false">SUM(F734-H734)</f>
        <v>333428.928</v>
      </c>
      <c r="J734" s="56" t="n">
        <f aca="false">SUM([1]RES!J734+[2]Hoja4!J734+'101'!J734+'209'!J734+[3]consoli!J734+[4]GAS!I734)</f>
        <v>124915.755</v>
      </c>
      <c r="K734" s="51" t="n">
        <f aca="false">IF(OR(J734=0,F734=0),0,J734/F734)*100</f>
        <v>37.463982429263</v>
      </c>
      <c r="L734" s="52" t="n">
        <f aca="false">SUM(N734-J734)</f>
        <v>208513.173</v>
      </c>
      <c r="M734" s="53" t="n">
        <f aca="false">IF(OR(L734=0,F734=0),0,L734/F734)*100</f>
        <v>62.536017570737</v>
      </c>
      <c r="N734" s="46" t="n">
        <f aca="false">SUM([1]RES!N734+[2]Hoja4!N734+'101'!N734+'209'!N734+[3]consoli!N734+[4]GAS!M734)</f>
        <v>333428.928</v>
      </c>
      <c r="O734" s="54" t="n">
        <f aca="false">IF(OR(N734=0,F734=0),0,N734/F734)*100</f>
        <v>100</v>
      </c>
      <c r="P734" s="55" t="n">
        <f aca="false">SUM(F734-N734)</f>
        <v>0</v>
      </c>
      <c r="Q734" s="95"/>
    </row>
    <row r="735" customFormat="false" ht="12.75" hidden="false" customHeight="false" outlineLevel="0" collapsed="false">
      <c r="A735" s="64" t="s">
        <v>1383</v>
      </c>
      <c r="B735" s="43" t="s">
        <v>1384</v>
      </c>
      <c r="C735" s="44" t="n">
        <f aca="false">SUM([1]RES!$C735+[3]consoli!$C735+[2]Hoja4!$C735+'209'!C735+'101'!C735)</f>
        <v>0</v>
      </c>
      <c r="D735" s="56" t="n">
        <f aca="false">SUM(D736)</f>
        <v>102943.134</v>
      </c>
      <c r="E735" s="56" t="n">
        <f aca="false">SUM(E736)</f>
        <v>0</v>
      </c>
      <c r="F735" s="47" t="n">
        <f aca="false">SUM(D735:E735)</f>
        <v>102943.134</v>
      </c>
      <c r="G735" s="48" t="n">
        <f aca="false">IF(OR(F735=0,F$789=0),0,F735/F$789)*100</f>
        <v>0.000922085128169045</v>
      </c>
      <c r="H735" s="97" t="n">
        <f aca="false">SUM(H736)</f>
        <v>0</v>
      </c>
      <c r="I735" s="98" t="n">
        <f aca="false">SUM(F735-H735)</f>
        <v>102943.134</v>
      </c>
      <c r="J735" s="56" t="n">
        <f aca="false">SUM(J736)</f>
        <v>53389.736</v>
      </c>
      <c r="K735" s="51" t="n">
        <f aca="false">IF(OR(J735=0,F735=0),0,J735/F735)*100</f>
        <v>51.8633287383693</v>
      </c>
      <c r="L735" s="52" t="n">
        <f aca="false">SUM(N735-J735)</f>
        <v>49553.398</v>
      </c>
      <c r="M735" s="53" t="n">
        <f aca="false">IF(OR(L735=0,F735=0),0,L735/F735)*100</f>
        <v>48.1366712616307</v>
      </c>
      <c r="N735" s="46" t="n">
        <f aca="false">SUM(N736)</f>
        <v>102943.134</v>
      </c>
      <c r="O735" s="54" t="n">
        <f aca="false">IF(OR(N735=0,F735=0),0,N735/F735)*100</f>
        <v>100</v>
      </c>
      <c r="P735" s="55" t="n">
        <f aca="false">SUM(F735-N735)</f>
        <v>0</v>
      </c>
      <c r="Q735" s="95"/>
    </row>
    <row r="736" customFormat="false" ht="22.5" hidden="false" customHeight="false" outlineLevel="0" collapsed="false">
      <c r="A736" s="64" t="s">
        <v>1385</v>
      </c>
      <c r="B736" s="43" t="s">
        <v>1386</v>
      </c>
      <c r="C736" s="44" t="n">
        <f aca="false">SUM([1]RES!$C736+[3]consoli!$C736+[2]Hoja4!$C736+'209'!C736+'101'!C736)</f>
        <v>138</v>
      </c>
      <c r="D736" s="56" t="n">
        <f aca="false">SUM([1]RES!D736+[2]Hoja4!D736+'101'!D736+'209'!D736+[3]consoli!D736+[4]GAS!C736)</f>
        <v>102943.134</v>
      </c>
      <c r="E736" s="56" t="n">
        <f aca="false">SUM([1]RES!E736+[2]Hoja4!E736+'101'!E736+'209'!E736+[3]consoli!E736+[4]GAS!D736)</f>
        <v>0</v>
      </c>
      <c r="F736" s="47" t="n">
        <f aca="false">SUM(D736:E736)</f>
        <v>102943.134</v>
      </c>
      <c r="G736" s="48" t="n">
        <f aca="false">IF(OR(F736=0,F$789=0),0,F736/F$789)*100</f>
        <v>0.000922085128169045</v>
      </c>
      <c r="H736" s="97" t="n">
        <f aca="false">SUM([1]RES!H736+[2]Hoja4!H736+'101'!H736+'209'!H736+[3]consoli!H736+[4]GAS!G736)</f>
        <v>0</v>
      </c>
      <c r="I736" s="98" t="n">
        <f aca="false">SUM(F736-H736)</f>
        <v>102943.134</v>
      </c>
      <c r="J736" s="56" t="n">
        <f aca="false">SUM([1]RES!J736+[2]Hoja4!J736+'101'!J736+'209'!J736+[3]consoli!J736+[4]GAS!I736)</f>
        <v>53389.736</v>
      </c>
      <c r="K736" s="51" t="n">
        <f aca="false">IF(OR(J736=0,F736=0),0,J736/F736)*100</f>
        <v>51.8633287383693</v>
      </c>
      <c r="L736" s="52" t="n">
        <f aca="false">SUM(N736-J736)</f>
        <v>49553.398</v>
      </c>
      <c r="M736" s="53" t="n">
        <f aca="false">IF(OR(L736=0,F736=0),0,L736/F736)*100</f>
        <v>48.1366712616307</v>
      </c>
      <c r="N736" s="46" t="n">
        <f aca="false">SUM([1]RES!N736+[2]Hoja4!N736+'101'!N736+'209'!N736+[3]consoli!N736+[4]GAS!M736)</f>
        <v>102943.134</v>
      </c>
      <c r="O736" s="54" t="n">
        <f aca="false">IF(OR(N736=0,F736=0),0,N736/F736)*100</f>
        <v>100</v>
      </c>
      <c r="P736" s="55" t="n">
        <f aca="false">SUM(F736-N736)</f>
        <v>0</v>
      </c>
      <c r="Q736" s="95"/>
    </row>
    <row r="737" customFormat="false" ht="12.75" hidden="false" customHeight="false" outlineLevel="0" collapsed="false">
      <c r="A737" s="68" t="s">
        <v>1387</v>
      </c>
      <c r="B737" s="33" t="s">
        <v>1388</v>
      </c>
      <c r="C737" s="44" t="n">
        <f aca="false">SUM([1]RES!$C737+[3]consoli!$C737+[2]Hoja4!$C737+'209'!C737+'101'!C737)</f>
        <v>0</v>
      </c>
      <c r="D737" s="35" t="n">
        <f aca="false">SUM(D738)</f>
        <v>28731.732</v>
      </c>
      <c r="E737" s="35" t="n">
        <f aca="false">SUM(E738)</f>
        <v>0</v>
      </c>
      <c r="F737" s="36" t="n">
        <f aca="false">SUM(D737:E737)</f>
        <v>28731.732</v>
      </c>
      <c r="G737" s="57" t="n">
        <f aca="false">IF(OR(F737=0,F$789=0),0,F737/F$789)*100</f>
        <v>0.000257356676004625</v>
      </c>
      <c r="H737" s="65" t="n">
        <f aca="false">SUM(H738)</f>
        <v>0</v>
      </c>
      <c r="I737" s="96" t="n">
        <f aca="false">SUM(F737-H737)</f>
        <v>28731.732</v>
      </c>
      <c r="J737" s="35" t="n">
        <f aca="false">SUM(J738)</f>
        <v>576.784</v>
      </c>
      <c r="K737" s="58" t="n">
        <f aca="false">IF(OR(J737=0,F737=0),0,J737/F737)*100</f>
        <v>2.00748078814044</v>
      </c>
      <c r="L737" s="59" t="n">
        <f aca="false">SUM(N737-J737)</f>
        <v>28154.948</v>
      </c>
      <c r="M737" s="40" t="n">
        <f aca="false">IF(OR(L737=0,F737=0),0,L737/F737)*100</f>
        <v>97.9925192118596</v>
      </c>
      <c r="N737" s="36" t="n">
        <f aca="false">SUM(N738)</f>
        <v>28731.732</v>
      </c>
      <c r="O737" s="37" t="n">
        <f aca="false">IF(OR(N737=0,F737=0),0,N737/F737)*100</f>
        <v>100</v>
      </c>
      <c r="P737" s="41" t="n">
        <f aca="false">SUM(F737-N737)</f>
        <v>0</v>
      </c>
      <c r="Q737" s="95"/>
    </row>
    <row r="738" customFormat="false" ht="12.75" hidden="false" customHeight="false" outlineLevel="0" collapsed="false">
      <c r="A738" s="64" t="s">
        <v>1389</v>
      </c>
      <c r="B738" s="43" t="s">
        <v>1390</v>
      </c>
      <c r="C738" s="44" t="n">
        <f aca="false">SUM([1]RES!$C738+[3]consoli!$C738+[2]Hoja4!$C738+'209'!C738+'101'!C738)</f>
        <v>0</v>
      </c>
      <c r="D738" s="56" t="n">
        <f aca="false">SUM(D739)</f>
        <v>28731.732</v>
      </c>
      <c r="E738" s="56" t="n">
        <f aca="false">SUM(E739)</f>
        <v>0</v>
      </c>
      <c r="F738" s="47" t="n">
        <f aca="false">SUM(D738:E738)</f>
        <v>28731.732</v>
      </c>
      <c r="G738" s="48" t="n">
        <f aca="false">IF(OR(F738=0,F$789=0),0,F738/F$789)*100</f>
        <v>0.000257356676004625</v>
      </c>
      <c r="H738" s="97" t="n">
        <f aca="false">SUM(H739)</f>
        <v>0</v>
      </c>
      <c r="I738" s="98" t="n">
        <f aca="false">SUM(F738-H738)</f>
        <v>28731.732</v>
      </c>
      <c r="J738" s="56" t="n">
        <f aca="false">SUM(J739)</f>
        <v>576.784</v>
      </c>
      <c r="K738" s="51" t="n">
        <f aca="false">IF(OR(J738=0,F738=0),0,J738/F738)*100</f>
        <v>2.00748078814044</v>
      </c>
      <c r="L738" s="52" t="n">
        <f aca="false">SUM(N738-J738)</f>
        <v>28154.948</v>
      </c>
      <c r="M738" s="53" t="n">
        <f aca="false">IF(OR(L738=0,F738=0),0,L738/F738)*100</f>
        <v>97.9925192118596</v>
      </c>
      <c r="N738" s="46" t="n">
        <f aca="false">SUM(N739)</f>
        <v>28731.732</v>
      </c>
      <c r="O738" s="54" t="n">
        <f aca="false">IF(OR(N738=0,F738=0),0,N738/F738)*100</f>
        <v>100</v>
      </c>
      <c r="P738" s="55" t="n">
        <f aca="false">SUM(F738-N738)</f>
        <v>0</v>
      </c>
      <c r="Q738" s="95"/>
    </row>
    <row r="739" customFormat="false" ht="45" hidden="false" customHeight="false" outlineLevel="0" collapsed="false">
      <c r="A739" s="64" t="s">
        <v>1391</v>
      </c>
      <c r="B739" s="43" t="s">
        <v>1392</v>
      </c>
      <c r="C739" s="44" t="n">
        <f aca="false">SUM([1]RES!$C739+[3]consoli!$C739+[2]Hoja4!$C739+'209'!C739+'101'!C739)</f>
        <v>138</v>
      </c>
      <c r="D739" s="56" t="n">
        <f aca="false">SUM([1]RES!D739+[2]Hoja4!D739+'101'!D739+'209'!D739+[3]consoli!D739+[4]GAS!C739)</f>
        <v>28731.732</v>
      </c>
      <c r="E739" s="56" t="n">
        <f aca="false">SUM([1]RES!E739+[2]Hoja4!E739+'101'!E739+'209'!E739+[3]consoli!E739+[4]GAS!D739)</f>
        <v>0</v>
      </c>
      <c r="F739" s="47" t="n">
        <f aca="false">SUM(D739:E739)</f>
        <v>28731.732</v>
      </c>
      <c r="G739" s="48" t="n">
        <f aca="false">IF(OR(F739=0,F$789=0),0,F739/F$789)*100</f>
        <v>0.000257356676004625</v>
      </c>
      <c r="H739" s="97" t="n">
        <f aca="false">SUM([1]RES!H739+[2]Hoja4!H739+'101'!H739+'209'!H739+[3]consoli!H739+[4]GAS!G739)</f>
        <v>0</v>
      </c>
      <c r="I739" s="98" t="n">
        <f aca="false">SUM(F739-H739)</f>
        <v>28731.732</v>
      </c>
      <c r="J739" s="56" t="n">
        <f aca="false">SUM([1]RES!J739+[2]Hoja4!J739+'101'!J739+'209'!J739+[3]consoli!J739+[4]GAS!I739)</f>
        <v>576.784</v>
      </c>
      <c r="K739" s="51" t="n">
        <f aca="false">IF(OR(J739=0,F739=0),0,J739/F739)*100</f>
        <v>2.00748078814044</v>
      </c>
      <c r="L739" s="52" t="n">
        <f aca="false">SUM(N739-J739)</f>
        <v>28154.948</v>
      </c>
      <c r="M739" s="53" t="n">
        <f aca="false">IF(OR(L739=0,F739=0),0,L739/F739)*100</f>
        <v>97.9925192118596</v>
      </c>
      <c r="N739" s="46" t="n">
        <f aca="false">SUM([1]RES!N739+[2]Hoja4!N739+'101'!N739+'209'!N739+[3]consoli!N739+[4]GAS!M739)</f>
        <v>28731.732</v>
      </c>
      <c r="O739" s="54" t="n">
        <f aca="false">IF(OR(N739=0,F739=0),0,N739/F739)*100</f>
        <v>100</v>
      </c>
      <c r="P739" s="55" t="n">
        <f aca="false">SUM(F739-N739)</f>
        <v>0</v>
      </c>
      <c r="Q739" s="95"/>
    </row>
    <row r="740" customFormat="false" ht="12.75" hidden="false" customHeight="false" outlineLevel="0" collapsed="false">
      <c r="A740" s="68" t="s">
        <v>1393</v>
      </c>
      <c r="B740" s="33" t="s">
        <v>1394</v>
      </c>
      <c r="C740" s="44" t="n">
        <f aca="false">SUM([1]RES!$C740+[3]consoli!$C740+[2]Hoja4!$C740+'209'!C740+'101'!C740)</f>
        <v>0</v>
      </c>
      <c r="D740" s="35" t="n">
        <f aca="false">SUM(D741)</f>
        <v>16500</v>
      </c>
      <c r="E740" s="35" t="n">
        <f aca="false">SUM(E741)</f>
        <v>0</v>
      </c>
      <c r="F740" s="36" t="n">
        <f aca="false">SUM(D740:E740)</f>
        <v>16500</v>
      </c>
      <c r="G740" s="57" t="n">
        <f aca="false">IF(OR(F740=0,F$789=0),0,F740/F$789)*100</f>
        <v>0.000147794262945106</v>
      </c>
      <c r="H740" s="65" t="n">
        <f aca="false">SUM(H741)</f>
        <v>0</v>
      </c>
      <c r="I740" s="96" t="n">
        <f aca="false">SUM(F740-H740)</f>
        <v>16500</v>
      </c>
      <c r="J740" s="35" t="n">
        <f aca="false">SUM(J741)</f>
        <v>16500</v>
      </c>
      <c r="K740" s="58" t="n">
        <f aca="false">IF(OR(J740=0,F740=0),0,J740/F740)*100</f>
        <v>100</v>
      </c>
      <c r="L740" s="59" t="n">
        <f aca="false">SUM(N740-J740)</f>
        <v>0</v>
      </c>
      <c r="M740" s="40" t="n">
        <f aca="false">IF(OR(L740=0,F740=0),0,L740/F740)*100</f>
        <v>0</v>
      </c>
      <c r="N740" s="36" t="n">
        <f aca="false">SUM(N741)</f>
        <v>16500</v>
      </c>
      <c r="O740" s="37" t="n">
        <f aca="false">IF(OR(N740=0,F740=0),0,N740/F740)*100</f>
        <v>100</v>
      </c>
      <c r="P740" s="41" t="n">
        <f aca="false">SUM(F740-N740)</f>
        <v>0</v>
      </c>
      <c r="Q740" s="95"/>
    </row>
    <row r="741" customFormat="false" ht="12.75" hidden="false" customHeight="false" outlineLevel="0" collapsed="false">
      <c r="A741" s="64" t="s">
        <v>1395</v>
      </c>
      <c r="B741" s="43" t="s">
        <v>1396</v>
      </c>
      <c r="C741" s="44" t="n">
        <f aca="false">SUM([1]RES!$C741+[3]consoli!$C741+[2]Hoja4!$C741+'209'!C741+'101'!C741)</f>
        <v>0</v>
      </c>
      <c r="D741" s="56" t="n">
        <f aca="false">SUM(D742)</f>
        <v>16500</v>
      </c>
      <c r="E741" s="56" t="n">
        <f aca="false">SUM(E742)</f>
        <v>0</v>
      </c>
      <c r="F741" s="47" t="n">
        <f aca="false">SUM(D741:E741)</f>
        <v>16500</v>
      </c>
      <c r="G741" s="48" t="n">
        <f aca="false">IF(OR(F741=0,F$789=0),0,F741/F$789)*100</f>
        <v>0.000147794262945106</v>
      </c>
      <c r="H741" s="97" t="n">
        <f aca="false">SUM(H742)</f>
        <v>0</v>
      </c>
      <c r="I741" s="98" t="n">
        <f aca="false">SUM(F741-H741)</f>
        <v>16500</v>
      </c>
      <c r="J741" s="56" t="n">
        <f aca="false">SUM(J742)</f>
        <v>16500</v>
      </c>
      <c r="K741" s="51" t="n">
        <f aca="false">IF(OR(J741=0,F741=0),0,J741/F741)*100</f>
        <v>100</v>
      </c>
      <c r="L741" s="52" t="n">
        <f aca="false">SUM(N741-J741)</f>
        <v>0</v>
      </c>
      <c r="M741" s="53" t="n">
        <f aca="false">IF(OR(L741=0,F741=0),0,L741/F741)*100</f>
        <v>0</v>
      </c>
      <c r="N741" s="46" t="n">
        <f aca="false">SUM(N742)</f>
        <v>16500</v>
      </c>
      <c r="O741" s="54" t="n">
        <f aca="false">IF(OR(N741=0,F741=0),0,N741/F741)*100</f>
        <v>100</v>
      </c>
      <c r="P741" s="55" t="n">
        <f aca="false">SUM(F741-N741)</f>
        <v>0</v>
      </c>
      <c r="Q741" s="95"/>
    </row>
    <row r="742" customFormat="false" ht="12.75" hidden="false" customHeight="false" outlineLevel="0" collapsed="false">
      <c r="A742" s="64" t="s">
        <v>1397</v>
      </c>
      <c r="B742" s="43" t="s">
        <v>1398</v>
      </c>
      <c r="C742" s="44" t="n">
        <f aca="false">SUM([1]RES!$C742+[3]consoli!$C742+[2]Hoja4!$C742+'209'!C742+'101'!C742)</f>
        <v>106</v>
      </c>
      <c r="D742" s="56" t="n">
        <f aca="false">SUM([1]RES!D742+[2]Hoja4!D742+'101'!D742+'209'!D742+[3]consoli!D742+[4]GAS!C742)</f>
        <v>16500</v>
      </c>
      <c r="E742" s="56" t="n">
        <f aca="false">SUM([1]RES!E742+[2]Hoja4!E742+'101'!E742+'209'!E742+[3]consoli!E742+[4]GAS!D742)</f>
        <v>0</v>
      </c>
      <c r="F742" s="47" t="n">
        <f aca="false">SUM(D742:E742)</f>
        <v>16500</v>
      </c>
      <c r="G742" s="48" t="n">
        <f aca="false">IF(OR(F742=0,F$789=0),0,F742/F$789)*100</f>
        <v>0.000147794262945106</v>
      </c>
      <c r="H742" s="97" t="n">
        <f aca="false">SUM([1]RES!H742+[2]Hoja4!H742+'101'!H742+'209'!H742+[3]consoli!H742+[4]GAS!G742)</f>
        <v>0</v>
      </c>
      <c r="I742" s="98" t="n">
        <f aca="false">SUM(F742-H742)</f>
        <v>16500</v>
      </c>
      <c r="J742" s="56" t="n">
        <f aca="false">SUM([1]RES!J742+[2]Hoja4!J742+'101'!J742+'209'!J742+[3]consoli!J742+[4]GAS!I742)</f>
        <v>16500</v>
      </c>
      <c r="K742" s="51" t="n">
        <f aca="false">IF(OR(J742=0,F742=0),0,J742/F742)*100</f>
        <v>100</v>
      </c>
      <c r="L742" s="52" t="n">
        <f aca="false">SUM(N742-J742)</f>
        <v>0</v>
      </c>
      <c r="M742" s="53" t="n">
        <f aca="false">IF(OR(L742=0,F742=0),0,L742/F742)*100</f>
        <v>0</v>
      </c>
      <c r="N742" s="46" t="n">
        <f aca="false">SUM([1]RES!N742+[2]Hoja4!N742+'101'!N742+'209'!N742+[3]consoli!N742+[4]GAS!M742)</f>
        <v>16500</v>
      </c>
      <c r="O742" s="54" t="n">
        <f aca="false">IF(OR(N742=0,F742=0),0,N742/F742)*100</f>
        <v>100</v>
      </c>
      <c r="P742" s="55" t="n">
        <f aca="false">SUM(F742-N742)</f>
        <v>0</v>
      </c>
      <c r="Q742" s="95"/>
    </row>
    <row r="743" customFormat="false" ht="33.75" hidden="false" customHeight="false" outlineLevel="0" collapsed="false">
      <c r="A743" s="68" t="s">
        <v>1399</v>
      </c>
      <c r="B743" s="33" t="s">
        <v>328</v>
      </c>
      <c r="C743" s="44" t="n">
        <f aca="false">SUM([1]RES!$C743+[3]consoli!$C743+[2]Hoja4!$C743+'209'!C743+'101'!C743)</f>
        <v>0</v>
      </c>
      <c r="D743" s="35" t="n">
        <f aca="false">SUM(D744+D760+D779+D782)</f>
        <v>123282308.489</v>
      </c>
      <c r="E743" s="35" t="n">
        <f aca="false">SUM(E744+E760+E779+E782)</f>
        <v>22029486.696</v>
      </c>
      <c r="F743" s="36" t="n">
        <f aca="false">SUM(D743:E743)</f>
        <v>145311795.185</v>
      </c>
      <c r="G743" s="57" t="n">
        <f aca="false">IF(OR(F743=0,F$789=0),0,F743/F$789)*100</f>
        <v>1.30159088888468</v>
      </c>
      <c r="H743" s="65" t="n">
        <f aca="false">SUM(H744+H760+H779+H782)</f>
        <v>0</v>
      </c>
      <c r="I743" s="96" t="n">
        <f aca="false">SUM(F743-H743)</f>
        <v>145311795.185</v>
      </c>
      <c r="J743" s="35" t="n">
        <f aca="false">SUM(J744+J760+J779+J782)</f>
        <v>95693308.975</v>
      </c>
      <c r="K743" s="58" t="n">
        <f aca="false">IF(OR(J743=0,F743=0),0,J743/F743)*100</f>
        <v>65.8537793529909</v>
      </c>
      <c r="L743" s="59" t="n">
        <f aca="false">SUM(N743-J743)</f>
        <v>49283340.799</v>
      </c>
      <c r="M743" s="40" t="n">
        <f aca="false">IF(OR(L743=0,F743=0),0,L743/F743)*100</f>
        <v>33.9155818261389</v>
      </c>
      <c r="N743" s="36" t="n">
        <f aca="false">SUM(N744+N760+N779+N782)</f>
        <v>144976649.774</v>
      </c>
      <c r="O743" s="37" t="n">
        <f aca="false">IF(OR(N743=0,F743=0),0,N743/F743)*100</f>
        <v>99.7693611791298</v>
      </c>
      <c r="P743" s="41" t="n">
        <f aca="false">SUM(F743-N743)</f>
        <v>335145.411000013</v>
      </c>
      <c r="Q743" s="95"/>
    </row>
    <row r="744" customFormat="false" ht="12.75" hidden="false" customHeight="false" outlineLevel="0" collapsed="false">
      <c r="A744" s="68" t="s">
        <v>1400</v>
      </c>
      <c r="B744" s="33" t="s">
        <v>330</v>
      </c>
      <c r="C744" s="44" t="n">
        <f aca="false">SUM([1]RES!$C744+[3]consoli!$C744+[2]Hoja4!$C744+'209'!C744+'101'!C744)</f>
        <v>0</v>
      </c>
      <c r="D744" s="35" t="n">
        <f aca="false">SUM(D745+D748+D755+D757)</f>
        <v>57340513.803</v>
      </c>
      <c r="E744" s="35" t="n">
        <f aca="false">SUM(E745+E748+E755+E757)</f>
        <v>19841726.234</v>
      </c>
      <c r="F744" s="36" t="n">
        <f aca="false">SUM(D744:E744)</f>
        <v>77182240.037</v>
      </c>
      <c r="G744" s="57" t="n">
        <f aca="false">IF(OR(F744=0,F$789=0),0,F744/F$789)*100</f>
        <v>0.691338925983069</v>
      </c>
      <c r="H744" s="65" t="n">
        <f aca="false">SUM(H745+H748+H755+H757)</f>
        <v>0</v>
      </c>
      <c r="I744" s="96" t="n">
        <f aca="false">SUM(F744-H744)</f>
        <v>77182240.037</v>
      </c>
      <c r="J744" s="35" t="n">
        <f aca="false">SUM(J745+J748+J755+J757)</f>
        <v>66070208.284</v>
      </c>
      <c r="K744" s="58" t="n">
        <f aca="false">IF(OR(J744=0,F744=0),0,J744/F744)*100</f>
        <v>85.6028644054992</v>
      </c>
      <c r="L744" s="59" t="n">
        <f aca="false">SUM(N744-J744)</f>
        <v>11109118.767</v>
      </c>
      <c r="M744" s="40" t="n">
        <f aca="false">IF(OR(L744=0,F744=0),0,L744/F744)*100</f>
        <v>14.3933614283214</v>
      </c>
      <c r="N744" s="36" t="n">
        <f aca="false">SUM(N745+N748+N755+N757)</f>
        <v>77179327.051</v>
      </c>
      <c r="O744" s="37" t="n">
        <f aca="false">IF(OR(N744=0,F744=0),0,N744/F744)*100</f>
        <v>99.9962258338206</v>
      </c>
      <c r="P744" s="41" t="n">
        <f aca="false">SUM(F744-N744)</f>
        <v>2912.98600000143</v>
      </c>
      <c r="Q744" s="95"/>
    </row>
    <row r="745" customFormat="false" ht="12.75" hidden="false" customHeight="false" outlineLevel="0" collapsed="false">
      <c r="A745" s="64" t="s">
        <v>1401</v>
      </c>
      <c r="B745" s="43" t="s">
        <v>332</v>
      </c>
      <c r="C745" s="44" t="n">
        <f aca="false">SUM([1]RES!$C745+[3]consoli!$C745+[2]Hoja4!$C745+'209'!C745+'101'!C745)</f>
        <v>0</v>
      </c>
      <c r="D745" s="56" t="n">
        <f aca="false">SUM(D746:D747)</f>
        <v>1418690.108</v>
      </c>
      <c r="E745" s="56" t="n">
        <f aca="false">SUM(E746:E747)</f>
        <v>4841726.234</v>
      </c>
      <c r="F745" s="47" t="n">
        <f aca="false">SUM(D745:E745)</f>
        <v>6260416.342</v>
      </c>
      <c r="G745" s="48" t="n">
        <f aca="false">IF(OR(F745=0,F$789=0),0,F745/F$789)*100</f>
        <v>0.0560759769088112</v>
      </c>
      <c r="H745" s="97" t="n">
        <f aca="false">SUM(H746:H747)</f>
        <v>0</v>
      </c>
      <c r="I745" s="98" t="n">
        <f aca="false">SUM(F745-H745)</f>
        <v>6260416.342</v>
      </c>
      <c r="J745" s="56" t="n">
        <f aca="false">SUM(J746:J747)</f>
        <v>5848088.171</v>
      </c>
      <c r="K745" s="51" t="n">
        <f aca="false">IF(OR(J745=0,F745=0),0,J745/F745)*100</f>
        <v>93.4137260451231</v>
      </c>
      <c r="L745" s="52" t="n">
        <f aca="false">SUM(N745-J745)</f>
        <v>412328.171</v>
      </c>
      <c r="M745" s="53" t="n">
        <f aca="false">IF(OR(L745=0,F745=0),0,L745/F745)*100</f>
        <v>6.58627395487685</v>
      </c>
      <c r="N745" s="46" t="n">
        <f aca="false">SUM(N746:N747)</f>
        <v>6260416.342</v>
      </c>
      <c r="O745" s="54" t="n">
        <f aca="false">IF(OR(N745=0,F745=0),0,N745/F745)*100</f>
        <v>100</v>
      </c>
      <c r="P745" s="55" t="n">
        <f aca="false">SUM(F745-N745)</f>
        <v>0</v>
      </c>
      <c r="Q745" s="95"/>
    </row>
    <row r="746" customFormat="false" ht="22.5" hidden="false" customHeight="false" outlineLevel="0" collapsed="false">
      <c r="A746" s="64" t="s">
        <v>1402</v>
      </c>
      <c r="B746" s="43" t="s">
        <v>1403</v>
      </c>
      <c r="C746" s="44" t="n">
        <f aca="false">SUM([1]RES!$C746+[3]consoli!$C746+[2]Hoja4!$C746+'209'!C746+'101'!C746)</f>
        <v>260</v>
      </c>
      <c r="D746" s="56" t="n">
        <f aca="false">SUM([1]RES!D746+[2]Hoja4!D746+'101'!D746+'209'!D746+[3]consoli!D746+[4]GAS!C746)</f>
        <v>1418690.108</v>
      </c>
      <c r="E746" s="56" t="n">
        <f aca="false">SUM([1]RES!E746+[2]Hoja4!E746+'101'!E746+'209'!E746+[3]consoli!E746+[4]GAS!D746)</f>
        <v>0</v>
      </c>
      <c r="F746" s="47" t="n">
        <f aca="false">SUM(D746:E746)</f>
        <v>1418690.108</v>
      </c>
      <c r="G746" s="48" t="n">
        <f aca="false">IF(OR(F746=0,F$789=0),0,F746/F$789)*100</f>
        <v>0.012707530839962</v>
      </c>
      <c r="H746" s="97" t="n">
        <f aca="false">SUM([1]RES!H746+[2]Hoja4!H746+'101'!H746+'209'!H746+[3]consoli!H746+[4]GAS!G746)</f>
        <v>0</v>
      </c>
      <c r="I746" s="98" t="n">
        <f aca="false">SUM(F746-H746)</f>
        <v>1418690.108</v>
      </c>
      <c r="J746" s="56" t="n">
        <f aca="false">SUM([1]RES!J746+[2]Hoja4!J746+'101'!J746+'209'!J746+[3]consoli!J746+[4]GAS!I746)</f>
        <v>1083327.931</v>
      </c>
      <c r="K746" s="51" t="n">
        <f aca="false">IF(OR(J746=0,F746=0),0,J746/F746)*100</f>
        <v>76.361139398316</v>
      </c>
      <c r="L746" s="52" t="n">
        <f aca="false">SUM(N746-J746)</f>
        <v>335362.177</v>
      </c>
      <c r="M746" s="53" t="n">
        <f aca="false">IF(OR(L746=0,F746=0),0,L746/F746)*100</f>
        <v>23.638860601684</v>
      </c>
      <c r="N746" s="46" t="n">
        <f aca="false">SUM([1]RES!N746+[2]Hoja4!N746+'101'!N746+'209'!N746+[3]consoli!N746+[4]GAS!M746)</f>
        <v>1418690.108</v>
      </c>
      <c r="O746" s="54" t="n">
        <f aca="false">IF(OR(N746=0,F746=0),0,N746/F746)*100</f>
        <v>100</v>
      </c>
      <c r="P746" s="55" t="n">
        <f aca="false">SUM(F746-N746)</f>
        <v>0</v>
      </c>
      <c r="Q746" s="95"/>
    </row>
    <row r="747" customFormat="false" ht="22.5" hidden="false" customHeight="false" outlineLevel="0" collapsed="false">
      <c r="A747" s="64" t="s">
        <v>1404</v>
      </c>
      <c r="B747" s="43" t="s">
        <v>352</v>
      </c>
      <c r="C747" s="44" t="n">
        <f aca="false">SUM([1]RES!$C747+[3]consoli!$C747+[2]Hoja4!$C747+'209'!C747+'101'!C747)</f>
        <v>112</v>
      </c>
      <c r="D747" s="56" t="n">
        <f aca="false">SUM([1]RES!D747+[2]Hoja4!D747+'101'!D747+'209'!D747+[3]consoli!D747+[4]GAS!C747)</f>
        <v>0</v>
      </c>
      <c r="E747" s="56" t="n">
        <f aca="false">SUM([1]RES!E747+[2]Hoja4!E747+'101'!E747+'209'!E747+[3]consoli!E747+[4]GAS!D747)</f>
        <v>4841726.234</v>
      </c>
      <c r="F747" s="47" t="n">
        <f aca="false">SUM(D747:E747)</f>
        <v>4841726.234</v>
      </c>
      <c r="G747" s="48" t="n">
        <f aca="false">IF(OR(F747=0,F$789=0),0,F747/F$789)*100</f>
        <v>0.0433684460688492</v>
      </c>
      <c r="H747" s="97" t="n">
        <f aca="false">SUM([1]RES!H747+[2]Hoja4!H747+'101'!H747+'209'!H747+[3]consoli!H747+[4]GAS!G747)</f>
        <v>0</v>
      </c>
      <c r="I747" s="98" t="n">
        <f aca="false">SUM(F747-H747)</f>
        <v>4841726.234</v>
      </c>
      <c r="J747" s="56" t="n">
        <f aca="false">SUM([1]RES!J747+[2]Hoja4!J747+'101'!J747+'209'!J747+[3]consoli!J747+[4]GAS!I747)</f>
        <v>4764760.24</v>
      </c>
      <c r="K747" s="51" t="n">
        <f aca="false">IF(OR(J747=0,F747=0),0,J747/F747)*100</f>
        <v>98.410360473099</v>
      </c>
      <c r="L747" s="52" t="n">
        <f aca="false">SUM(N747-J747)</f>
        <v>76965.994</v>
      </c>
      <c r="M747" s="53" t="n">
        <f aca="false">IF(OR(L747=0,F747=0),0,L747/F747)*100</f>
        <v>1.58963952690102</v>
      </c>
      <c r="N747" s="46" t="n">
        <f aca="false">SUM([1]RES!N747+[2]Hoja4!N747+'101'!N747+'209'!N747+[3]consoli!N747+[4]GAS!M747)</f>
        <v>4841726.234</v>
      </c>
      <c r="O747" s="54" t="n">
        <f aca="false">IF(OR(N747=0,F747=0),0,N747/F747)*100</f>
        <v>100</v>
      </c>
      <c r="P747" s="55" t="n">
        <f aca="false">SUM(F747-N747)</f>
        <v>0</v>
      </c>
      <c r="Q747" s="95"/>
    </row>
    <row r="748" customFormat="false" ht="12.75" hidden="false" customHeight="false" outlineLevel="0" collapsed="false">
      <c r="A748" s="64" t="s">
        <v>1405</v>
      </c>
      <c r="B748" s="43" t="s">
        <v>354</v>
      </c>
      <c r="C748" s="44" t="n">
        <f aca="false">SUM([1]RES!$C748+[3]consoli!$C748+[2]Hoja4!$C748+'209'!C748+'101'!C748)</f>
        <v>0</v>
      </c>
      <c r="D748" s="56" t="n">
        <f aca="false">SUM(D749:D754)-D750</f>
        <v>19263918.871</v>
      </c>
      <c r="E748" s="56" t="n">
        <f aca="false">SUM(E749:E754)-E750</f>
        <v>0</v>
      </c>
      <c r="F748" s="47" t="n">
        <f aca="false">SUM(D748:E748)</f>
        <v>19263918.871</v>
      </c>
      <c r="G748" s="48" t="n">
        <f aca="false">IF(OR(F748=0,F$789=0),0,F748/F$789)*100</f>
        <v>0.17255131460447</v>
      </c>
      <c r="H748" s="97" t="n">
        <f aca="false">SUM(H749:H754)-H750</f>
        <v>0</v>
      </c>
      <c r="I748" s="98" t="n">
        <f aca="false">SUM(F748-H748)</f>
        <v>19263918.871</v>
      </c>
      <c r="J748" s="56" t="n">
        <f aca="false">SUM(J749:J754)-J750</f>
        <v>10551269.744</v>
      </c>
      <c r="K748" s="51" t="n">
        <f aca="false">IF(OR(J748=0,F748=0),0,J748/F748)*100</f>
        <v>54.7721873968434</v>
      </c>
      <c r="L748" s="52" t="n">
        <f aca="false">SUM(N748-J748)</f>
        <v>8712649.127</v>
      </c>
      <c r="M748" s="53" t="n">
        <f aca="false">IF(OR(L748=0,F748=0),0,L748/F748)*100</f>
        <v>45.2278126031566</v>
      </c>
      <c r="N748" s="46" t="n">
        <f aca="false">SUM(N749:N754)-N750</f>
        <v>19263918.871</v>
      </c>
      <c r="O748" s="54" t="n">
        <f aca="false">IF(OR(N748=0,F748=0),0,N748/F748)*100</f>
        <v>100</v>
      </c>
      <c r="P748" s="55" t="n">
        <f aca="false">SUM(F748-N748)</f>
        <v>0</v>
      </c>
      <c r="Q748" s="95"/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 t="n">
        <f aca="false">SUM([1]RES!$C749+[3]consoli!$C749+[2]Hoja4!$C749+'209'!C749+'101'!C749)</f>
        <v>112</v>
      </c>
      <c r="D749" s="56" t="n">
        <f aca="false">SUM([1]RES!D749+[2]Hoja4!D749+'101'!D749+'209'!D749+[3]consoli!D749+[4]GAS!C749)</f>
        <v>7473196.152</v>
      </c>
      <c r="E749" s="56" t="n">
        <f aca="false">SUM([1]RES!E749+[2]Hoja4!E749+'101'!E749+'209'!E749+[3]consoli!E749+[4]GAS!D749)</f>
        <v>0</v>
      </c>
      <c r="F749" s="47" t="n">
        <f aca="false">SUM(D749:E749)</f>
        <v>7473196.152</v>
      </c>
      <c r="G749" s="48" t="n">
        <f aca="false">IF(OR(F749=0,F$789=0),0,F749/F$789)*100</f>
        <v>0.0669391222502448</v>
      </c>
      <c r="H749" s="97" t="n">
        <f aca="false">SUM([1]RES!H749+[2]Hoja4!H749+'101'!H749+'209'!H749+[3]consoli!H749+[4]GAS!G749)</f>
        <v>0</v>
      </c>
      <c r="I749" s="98" t="n">
        <f aca="false">SUM(F749-H749)</f>
        <v>7473196.152</v>
      </c>
      <c r="J749" s="56" t="n">
        <f aca="false">SUM([1]RES!J749+[2]Hoja4!J749+'101'!J749+'209'!J749+[3]consoli!J749+[4]GAS!I749)</f>
        <v>5275986.285</v>
      </c>
      <c r="K749" s="51" t="n">
        <f aca="false">IF(OR(J749=0,F749=0),0,J749/F749)*100</f>
        <v>70.5987930423588</v>
      </c>
      <c r="L749" s="52" t="n">
        <f aca="false">SUM(N749-J749)</f>
        <v>2197209.867</v>
      </c>
      <c r="M749" s="53" t="n">
        <f aca="false">IF(OR(L749=0,F749=0),0,L749/F749)*100</f>
        <v>29.4012069576412</v>
      </c>
      <c r="N749" s="46" t="n">
        <f aca="false">SUM([1]RES!N749+[2]Hoja4!N749+'101'!N749+'209'!N749+[3]consoli!N749+[4]GAS!M749)</f>
        <v>7473196.152</v>
      </c>
      <c r="O749" s="54" t="n">
        <f aca="false">IF(OR(N749=0,F749=0),0,N749/F749)*100</f>
        <v>100</v>
      </c>
      <c r="P749" s="55" t="n">
        <f aca="false">SUM(F749-N749)</f>
        <v>0</v>
      </c>
      <c r="Q749" s="95"/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 t="n">
        <f aca="false">SUM([1]RES!$C750+[3]consoli!$C750+[2]Hoja4!$C750+'209'!C750+'101'!C750)</f>
        <v>112</v>
      </c>
      <c r="D750" s="56" t="n">
        <f aca="false">SUM(D751)</f>
        <v>1797424.832</v>
      </c>
      <c r="E750" s="56" t="n">
        <f aca="false">SUM(E751)</f>
        <v>0</v>
      </c>
      <c r="F750" s="47" t="n">
        <f aca="false">SUM(D750:E750)</f>
        <v>1797424.832</v>
      </c>
      <c r="G750" s="48" t="n">
        <f aca="false">IF(OR(F750=0,F$789=0),0,F750/F$789)*100</f>
        <v>0.0160999441360406</v>
      </c>
      <c r="H750" s="97" t="n">
        <f aca="false">SUM(H751)</f>
        <v>0</v>
      </c>
      <c r="I750" s="98" t="n">
        <f aca="false">SUM(F750-H750)</f>
        <v>1797424.832</v>
      </c>
      <c r="J750" s="56" t="n">
        <f aca="false">SUM(J751)</f>
        <v>957982.445</v>
      </c>
      <c r="K750" s="51" t="n">
        <f aca="false">IF(OR(J750=0,F750=0),0,J750/F750)*100</f>
        <v>53.2974969492354</v>
      </c>
      <c r="L750" s="52" t="n">
        <f aca="false">SUM(N750-J750)</f>
        <v>839442.387</v>
      </c>
      <c r="M750" s="53" t="n">
        <f aca="false">IF(OR(L750=0,F750=0),0,L750/F750)*100</f>
        <v>46.7025030507646</v>
      </c>
      <c r="N750" s="46" t="n">
        <f aca="false">SUM(N751)</f>
        <v>1797424.832</v>
      </c>
      <c r="O750" s="54" t="n">
        <f aca="false">IF(OR(N750=0,F750=0),0,N750/F750)*100</f>
        <v>100</v>
      </c>
      <c r="P750" s="55" t="n">
        <f aca="false">SUM(F750-N750)</f>
        <v>0</v>
      </c>
      <c r="Q750" s="95"/>
    </row>
    <row r="751" customFormat="false" ht="12.75" hidden="false" customHeight="false" outlineLevel="0" collapsed="false">
      <c r="A751" s="64" t="s">
        <v>1410</v>
      </c>
      <c r="B751" s="43" t="s">
        <v>407</v>
      </c>
      <c r="C751" s="44" t="n">
        <f aca="false">SUM([1]RES!$C751+[3]consoli!$C751+[2]Hoja4!$C751+'209'!C751+'101'!C751)</f>
        <v>0</v>
      </c>
      <c r="D751" s="56" t="n">
        <f aca="false">SUM([1]RES!D751+[2]Hoja4!D751+'101'!D751+'209'!D751+[3]consoli!D751+[4]GAS!C751)</f>
        <v>1797424.832</v>
      </c>
      <c r="E751" s="56" t="n">
        <f aca="false">SUM([1]RES!E751+[2]Hoja4!E751+'101'!E751+'209'!E751+[3]consoli!E751+[4]GAS!D751)</f>
        <v>0</v>
      </c>
      <c r="F751" s="47" t="n">
        <f aca="false">SUM(D751:E751)</f>
        <v>1797424.832</v>
      </c>
      <c r="G751" s="48" t="n">
        <f aca="false">IF(OR(F751=0,F$789=0),0,F751/F$789)*100</f>
        <v>0.0160999441360406</v>
      </c>
      <c r="H751" s="97" t="n">
        <f aca="false">SUM([1]RES!H751+[2]Hoja4!H751+'101'!H751+'209'!H751+[3]consoli!H751+[4]GAS!G751)</f>
        <v>0</v>
      </c>
      <c r="I751" s="98" t="n">
        <f aca="false">SUM(F751-H751)</f>
        <v>1797424.832</v>
      </c>
      <c r="J751" s="56" t="n">
        <f aca="false">SUM([1]RES!J751+[2]Hoja4!J751+'101'!J751+'209'!J751+[3]consoli!J751+[4]GAS!I751)</f>
        <v>957982.445</v>
      </c>
      <c r="K751" s="51" t="n">
        <f aca="false">IF(OR(J751=0,F751=0),0,J751/F751)*100</f>
        <v>53.2974969492354</v>
      </c>
      <c r="L751" s="52" t="n">
        <f aca="false">SUM(N751-J751)</f>
        <v>839442.387</v>
      </c>
      <c r="M751" s="53" t="n">
        <f aca="false">IF(OR(L751=0,F751=0),0,L751/F751)*100</f>
        <v>46.7025030507646</v>
      </c>
      <c r="N751" s="46" t="n">
        <f aca="false">SUM([1]RES!N751+[2]Hoja4!N751+'101'!N751+'209'!N751+[3]consoli!N751+[4]GAS!M751)</f>
        <v>1797424.832</v>
      </c>
      <c r="O751" s="54" t="n">
        <f aca="false">IF(OR(N751=0,F751=0),0,N751/F751)*100</f>
        <v>100</v>
      </c>
      <c r="P751" s="55" t="n">
        <f aca="false">SUM(F751-N751)</f>
        <v>0</v>
      </c>
      <c r="Q751" s="95"/>
    </row>
    <row r="752" customFormat="false" ht="12.75" hidden="false" customHeight="false" outlineLevel="0" collapsed="false">
      <c r="A752" s="64" t="s">
        <v>1411</v>
      </c>
      <c r="B752" s="43" t="s">
        <v>413</v>
      </c>
      <c r="C752" s="44" t="n">
        <f aca="false">SUM([1]RES!$C752+[3]consoli!$C752+[2]Hoja4!$C752+'209'!C752+'101'!C752)</f>
        <v>112</v>
      </c>
      <c r="D752" s="56" t="n">
        <f aca="false">SUM([1]RES!D752+[2]Hoja4!D752+'101'!D752+'209'!D752+[3]consoli!D752+[4]GAS!C752)</f>
        <v>1133013.061</v>
      </c>
      <c r="E752" s="56" t="n">
        <f aca="false">SUM([1]RES!E752+[2]Hoja4!E752+'101'!E752+'209'!E752+[3]consoli!E752+[4]GAS!D752)</f>
        <v>0</v>
      </c>
      <c r="F752" s="47" t="n">
        <f aca="false">SUM(D752:E752)</f>
        <v>1133013.061</v>
      </c>
      <c r="G752" s="48" t="n">
        <f aca="false">IF(OR(F752=0,F$789=0),0,F752/F$789)*100</f>
        <v>0.0101486563792529</v>
      </c>
      <c r="H752" s="97" t="n">
        <f aca="false">SUM([1]RES!H752+[2]Hoja4!H752+'101'!H752+'209'!H752+[3]consoli!H752+[4]GAS!G752)</f>
        <v>0</v>
      </c>
      <c r="I752" s="98" t="n">
        <f aca="false">SUM(F752-H752)</f>
        <v>1133013.061</v>
      </c>
      <c r="J752" s="56" t="n">
        <f aca="false">SUM([1]RES!J752+[2]Hoja4!J752+'101'!J752+'209'!J752+[3]consoli!J752+[4]GAS!I752)</f>
        <v>1071198.021</v>
      </c>
      <c r="K752" s="51" t="n">
        <f aca="false">IF(OR(J752=0,F752=0),0,J752/F752)*100</f>
        <v>94.5441899897039</v>
      </c>
      <c r="L752" s="52" t="n">
        <f aca="false">SUM(N752-J752)</f>
        <v>61815.04</v>
      </c>
      <c r="M752" s="53" t="n">
        <f aca="false">IF(OR(L752=0,F752=0),0,L752/F752)*100</f>
        <v>5.45581001029608</v>
      </c>
      <c r="N752" s="46" t="n">
        <f aca="false">SUM([1]RES!N752+[2]Hoja4!N752+'101'!N752+'209'!N752+[3]consoli!N752+[4]GAS!M752)</f>
        <v>1133013.061</v>
      </c>
      <c r="O752" s="54" t="n">
        <f aca="false">IF(OR(N752=0,F752=0),0,N752/F752)*100</f>
        <v>100</v>
      </c>
      <c r="P752" s="55" t="n">
        <f aca="false">SUM(F752-N752)</f>
        <v>0</v>
      </c>
      <c r="Q752" s="95"/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 t="n">
        <f aca="false">SUM([1]RES!$C753+[3]consoli!$C753+[2]Hoja4!$C753+'209'!C753+'101'!C753)</f>
        <v>112</v>
      </c>
      <c r="D753" s="56" t="n">
        <f aca="false">SUM([1]RES!D753+[2]Hoja4!D753+'101'!D753+'209'!D753+[3]consoli!D753+[4]GAS!C753)</f>
        <v>8860284.826</v>
      </c>
      <c r="E753" s="56" t="n">
        <f aca="false">SUM([1]RES!E753+[2]Hoja4!E753+'101'!E753+'209'!E753+[3]consoli!E753+[4]GAS!D753)</f>
        <v>0</v>
      </c>
      <c r="F753" s="47" t="n">
        <f aca="false">SUM(D753:E753)</f>
        <v>8860284.826</v>
      </c>
      <c r="G753" s="48" t="n">
        <f aca="false">IF(OR(F753=0,F$789=0),0,F753/F$789)*100</f>
        <v>0.0793635918389318</v>
      </c>
      <c r="H753" s="97" t="n">
        <f aca="false">SUM([1]RES!H753+[2]Hoja4!H753+'101'!H753+'209'!H753+[3]consoli!H753+[4]GAS!G753)</f>
        <v>0</v>
      </c>
      <c r="I753" s="98" t="n">
        <f aca="false">SUM(F753-H753)</f>
        <v>8860284.826</v>
      </c>
      <c r="J753" s="56" t="n">
        <f aca="false">SUM([1]RES!J753+[2]Hoja4!J753+'101'!J753+'209'!J753+[3]consoli!J753+[4]GAS!I753)</f>
        <v>3246102.993</v>
      </c>
      <c r="K753" s="51" t="n">
        <f aca="false">IF(OR(J753=0,F753=0),0,J753/F753)*100</f>
        <v>36.6365535278787</v>
      </c>
      <c r="L753" s="52" t="n">
        <f aca="false">SUM(N753-J753)</f>
        <v>5614181.833</v>
      </c>
      <c r="M753" s="53" t="n">
        <f aca="false">IF(OR(L753=0,F753=0),0,L753/F753)*100</f>
        <v>63.3634464721213</v>
      </c>
      <c r="N753" s="46" t="n">
        <f aca="false">SUM([1]RES!N753+[2]Hoja4!N753+'101'!N753+'209'!N753+[3]consoli!N753+[4]GAS!M753)</f>
        <v>8860284.826</v>
      </c>
      <c r="O753" s="54" t="n">
        <f aca="false">IF(OR(N753=0,F753=0),0,N753/F753)*100</f>
        <v>100</v>
      </c>
      <c r="P753" s="55" t="n">
        <f aca="false">SUM(F753-N753)</f>
        <v>0</v>
      </c>
      <c r="Q753" s="95"/>
    </row>
    <row r="754" customFormat="false" ht="22.5" hidden="true" customHeight="false" outlineLevel="0" collapsed="false">
      <c r="A754" s="64" t="s">
        <v>1414</v>
      </c>
      <c r="B754" s="43" t="s">
        <v>1415</v>
      </c>
      <c r="C754" s="44" t="n">
        <f aca="false">SUM([1]RES!$C754+[3]consoli!$C754+[2]Hoja4!$C754+'209'!C754+'101'!C754)</f>
        <v>0</v>
      </c>
      <c r="D754" s="56" t="n">
        <f aca="false">SUM([1]RES!D754+[2]Hoja4!D754+'101'!D754+'209'!D754+[3]consoli!D754+[4]GAS!C754)</f>
        <v>0</v>
      </c>
      <c r="E754" s="56" t="n">
        <f aca="false">SUM([1]RES!E754+[2]Hoja4!E754+'101'!E754+'209'!E754+[3]consoli!E754+[4]GAS!D754)</f>
        <v>0</v>
      </c>
      <c r="F754" s="47" t="n">
        <f aca="false">SUM(D754:E754)</f>
        <v>0</v>
      </c>
      <c r="G754" s="48" t="n">
        <f aca="false">IF(OR(F754=0,F$789=0),0,F754/F$789)*100</f>
        <v>0</v>
      </c>
      <c r="H754" s="97" t="n">
        <f aca="false">SUM([1]RES!H754+[2]Hoja4!H754+'101'!H754+'209'!H754+[3]consoli!H754+[4]GAS!G754)</f>
        <v>0</v>
      </c>
      <c r="I754" s="98" t="n">
        <f aca="false">SUM(F754-H754)</f>
        <v>0</v>
      </c>
      <c r="J754" s="56" t="n">
        <f aca="false">SUM([1]RES!J754+[2]Hoja4!J754+'101'!J754+'209'!J754+[3]consoli!J754+[4]GAS!I754)</f>
        <v>0</v>
      </c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 t="n">
        <f aca="false">SUM([1]RES!N754+[2]Hoja4!N754+'101'!N754+'209'!N754+[3]consoli!N754+[4]GAS!M754)</f>
        <v>0</v>
      </c>
      <c r="O754" s="54" t="n">
        <f aca="false">IF(OR(N754=0,F754=0),0,N754/F754)*100</f>
        <v>0</v>
      </c>
      <c r="P754" s="55" t="n">
        <f aca="false">SUM(F754-N754)</f>
        <v>0</v>
      </c>
      <c r="Q754" s="95"/>
    </row>
    <row r="755" customFormat="false" ht="12.75" hidden="false" customHeight="false" outlineLevel="0" collapsed="false">
      <c r="A755" s="64" t="s">
        <v>1416</v>
      </c>
      <c r="B755" s="43" t="s">
        <v>429</v>
      </c>
      <c r="C755" s="44" t="n">
        <f aca="false">SUM([1]RES!$C755+[3]consoli!$C755+[2]Hoja4!$C755+'209'!C755+'101'!C755)</f>
        <v>0</v>
      </c>
      <c r="D755" s="56" t="n">
        <f aca="false">SUM(D756)</f>
        <v>32953780.889</v>
      </c>
      <c r="E755" s="56" t="n">
        <f aca="false">SUM(E756)</f>
        <v>15000000</v>
      </c>
      <c r="F755" s="47" t="n">
        <f aca="false">SUM(D755:E755)</f>
        <v>47953780.889</v>
      </c>
      <c r="G755" s="48" t="n">
        <f aca="false">IF(OR(F755=0,F$789=0),0,F755/F$789)*100</f>
        <v>0.429532951631567</v>
      </c>
      <c r="H755" s="97" t="n">
        <f aca="false">SUM(H756)</f>
        <v>0</v>
      </c>
      <c r="I755" s="98" t="n">
        <f aca="false">SUM(F755-H755)</f>
        <v>47953780.889</v>
      </c>
      <c r="J755" s="56" t="n">
        <f aca="false">SUM(J756)</f>
        <v>46757460.854</v>
      </c>
      <c r="K755" s="51" t="n">
        <f aca="false">IF(OR(J755=0,F755=0),0,J755/F755)*100</f>
        <v>97.5052644174833</v>
      </c>
      <c r="L755" s="52" t="n">
        <f aca="false">SUM(N755-J755)</f>
        <v>1196320.035</v>
      </c>
      <c r="M755" s="53" t="n">
        <f aca="false">IF(OR(L755=0,F755=0),0,L755/F755)*100</f>
        <v>2.49473558251674</v>
      </c>
      <c r="N755" s="46" t="n">
        <f aca="false">SUM(N756)</f>
        <v>47953780.889</v>
      </c>
      <c r="O755" s="54" t="n">
        <f aca="false">IF(OR(N755=0,F755=0),0,N755/F755)*100</f>
        <v>100</v>
      </c>
      <c r="P755" s="55" t="n">
        <f aca="false">SUM(F755-N755)</f>
        <v>0</v>
      </c>
      <c r="Q755" s="95"/>
    </row>
    <row r="756" customFormat="false" ht="22.5" hidden="false" customHeight="false" outlineLevel="0" collapsed="false">
      <c r="A756" s="64" t="s">
        <v>1417</v>
      </c>
      <c r="B756" s="43" t="s">
        <v>1418</v>
      </c>
      <c r="C756" s="44" t="n">
        <f aca="false">SUM([1]RES!$C756+[3]consoli!$C756+[2]Hoja4!$C756+'209'!C756+'101'!C756)</f>
        <v>138</v>
      </c>
      <c r="D756" s="56" t="n">
        <f aca="false">SUM([1]RES!D756+[2]Hoja4!D756+'101'!D756+'209'!D756+[3]consoli!D756+[4]GAS!C756)</f>
        <v>32953780.889</v>
      </c>
      <c r="E756" s="56" t="n">
        <f aca="false">SUM([1]RES!E756+[2]Hoja4!E756+'101'!E756+'209'!E756+[3]consoli!E756+[4]GAS!D756)</f>
        <v>15000000</v>
      </c>
      <c r="F756" s="47" t="n">
        <f aca="false">SUM(D756:E756)</f>
        <v>47953780.889</v>
      </c>
      <c r="G756" s="48" t="n">
        <f aca="false">IF(OR(F756=0,F$789=0),0,F756/F$789)*100</f>
        <v>0.429532951631567</v>
      </c>
      <c r="H756" s="97" t="n">
        <f aca="false">SUM([1]RES!H756+[2]Hoja4!H756+'101'!H756+'209'!H756+[3]consoli!H756+[4]GAS!G756)</f>
        <v>0</v>
      </c>
      <c r="I756" s="98" t="n">
        <f aca="false">SUM(F756-H756)</f>
        <v>47953780.889</v>
      </c>
      <c r="J756" s="56" t="n">
        <f aca="false">SUM([1]RES!J756+[2]Hoja4!J756+'101'!J756+'209'!J756+[3]consoli!J756+[4]GAS!I756)</f>
        <v>46757460.854</v>
      </c>
      <c r="K756" s="51" t="n">
        <f aca="false">IF(OR(J756=0,F756=0),0,J756/F756)*100</f>
        <v>97.5052644174833</v>
      </c>
      <c r="L756" s="52" t="n">
        <f aca="false">SUM(N756-J756)</f>
        <v>1196320.035</v>
      </c>
      <c r="M756" s="53" t="n">
        <f aca="false">IF(OR(L756=0,F756=0),0,L756/F756)*100</f>
        <v>2.49473558251674</v>
      </c>
      <c r="N756" s="46" t="n">
        <f aca="false">SUM([1]RES!N756+[2]Hoja4!N756+'101'!N756+'209'!N756+[3]consoli!N756+[4]GAS!M756)</f>
        <v>47953780.889</v>
      </c>
      <c r="O756" s="54" t="n">
        <f aca="false">IF(OR(N756=0,F756=0),0,N756/F756)*100</f>
        <v>100</v>
      </c>
      <c r="P756" s="55" t="n">
        <f aca="false">SUM(F756-N756)</f>
        <v>0</v>
      </c>
      <c r="Q756" s="95"/>
    </row>
    <row r="757" customFormat="false" ht="22.5" hidden="false" customHeight="false" outlineLevel="0" collapsed="false">
      <c r="A757" s="64" t="s">
        <v>1419</v>
      </c>
      <c r="B757" s="43" t="s">
        <v>458</v>
      </c>
      <c r="C757" s="44" t="n">
        <f aca="false">SUM([1]RES!$C757+[3]consoli!$C757+[2]Hoja4!$C757+'209'!C757+'101'!C757)</f>
        <v>0</v>
      </c>
      <c r="D757" s="56" t="n">
        <f aca="false">SUM(D758:D759)</f>
        <v>3704123.935</v>
      </c>
      <c r="E757" s="56" t="n">
        <f aca="false">SUM(E758:E759)</f>
        <v>0</v>
      </c>
      <c r="F757" s="47" t="n">
        <f aca="false">SUM(D757:E757)</f>
        <v>3704123.935</v>
      </c>
      <c r="G757" s="48" t="n">
        <f aca="false">IF(OR(F757=0,F$789=0),0,F757/F$789)*100</f>
        <v>0.0331786828382212</v>
      </c>
      <c r="H757" s="97" t="n">
        <f aca="false">SUM(H758:H759)</f>
        <v>0</v>
      </c>
      <c r="I757" s="98" t="n">
        <f aca="false">SUM(F757-H757)</f>
        <v>3704123.935</v>
      </c>
      <c r="J757" s="56" t="n">
        <f aca="false">SUM(J758:J759)</f>
        <v>2913389.515</v>
      </c>
      <c r="K757" s="51" t="n">
        <f aca="false">IF(OR(J757=0,F757=0),0,J757/F757)*100</f>
        <v>78.6525927891233</v>
      </c>
      <c r="L757" s="52" t="n">
        <f aca="false">SUM(N757-J757)</f>
        <v>787821.434</v>
      </c>
      <c r="M757" s="53" t="n">
        <f aca="false">IF(OR(L757=0,F757=0),0,L757/F757)*100</f>
        <v>21.2687655117566</v>
      </c>
      <c r="N757" s="46" t="n">
        <f aca="false">SUM(N758:N759)</f>
        <v>3701210.949</v>
      </c>
      <c r="O757" s="54" t="n">
        <f aca="false">IF(OR(N757=0,F757=0),0,N757/F757)*100</f>
        <v>99.9213583008799</v>
      </c>
      <c r="P757" s="55" t="n">
        <f aca="false">SUM(F757-N757)</f>
        <v>2912.98599999957</v>
      </c>
      <c r="Q757" s="95"/>
    </row>
    <row r="758" customFormat="false" ht="22.5" hidden="false" customHeight="false" outlineLevel="0" collapsed="false">
      <c r="A758" s="64" t="s">
        <v>1420</v>
      </c>
      <c r="B758" s="43" t="s">
        <v>496</v>
      </c>
      <c r="C758" s="44" t="n">
        <f aca="false">SUM([1]RES!$C758+[3]consoli!$C758+[2]Hoja4!$C758+'209'!C758+'101'!C758)</f>
        <v>122</v>
      </c>
      <c r="D758" s="56" t="n">
        <f aca="false">SUM([1]RES!D758+[2]Hoja4!D758+'101'!D758+'209'!D758+[3]consoli!D758+[4]GAS!C759)</f>
        <v>2219781.741</v>
      </c>
      <c r="E758" s="56" t="n">
        <f aca="false">SUM([1]RES!E758+[2]Hoja4!E758+'101'!E758+'209'!E758+[3]consoli!E758+[4]GAS!D759)</f>
        <v>0</v>
      </c>
      <c r="F758" s="47" t="n">
        <f aca="false">SUM(D758:E758)</f>
        <v>2219781.741</v>
      </c>
      <c r="G758" s="48" t="n">
        <f aca="false">IF(OR(F758=0,F$789=0),0,F758/F$789)*100</f>
        <v>0.0198830912915211</v>
      </c>
      <c r="H758" s="97" t="n">
        <f aca="false">SUM([1]RES!H758+[2]Hoja4!H758+'101'!H758+'209'!H758+[3]consoli!H758+[4]GAS!G759)</f>
        <v>0</v>
      </c>
      <c r="I758" s="98" t="n">
        <f aca="false">SUM(F758-H758)</f>
        <v>2219781.741</v>
      </c>
      <c r="J758" s="56" t="n">
        <f aca="false">SUM([1]RES!J758+[2]Hoja4!J758+'101'!J758+'209'!J758+[3]consoli!J758+[4]GAS!I759)</f>
        <v>1726237.084</v>
      </c>
      <c r="K758" s="51" t="n">
        <f aca="false">IF(OR(J758=0,F758=0),0,J758/F758)*100</f>
        <v>77.7660727681425</v>
      </c>
      <c r="L758" s="52" t="n">
        <f aca="false">SUM(N758-J758)</f>
        <v>490631.671</v>
      </c>
      <c r="M758" s="53" t="n">
        <f aca="false">IF(OR(L758=0,F758=0),0,L758/F758)*100</f>
        <v>22.1026987445609</v>
      </c>
      <c r="N758" s="46" t="n">
        <f aca="false">SUM([1]RES!N758+[2]Hoja4!N758+'101'!N758+'209'!N758+[3]consoli!N758+[4]GAS!M759)</f>
        <v>2216868.755</v>
      </c>
      <c r="O758" s="54" t="n">
        <f aca="false">IF(OR(N758=0,F758=0),0,N758/F758)*100</f>
        <v>99.8687715127034</v>
      </c>
      <c r="P758" s="55" t="n">
        <f aca="false">SUM(F758-N758)</f>
        <v>2912.98600000003</v>
      </c>
      <c r="Q758" s="95"/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 t="n">
        <f aca="false">SUM([1]RES!$C759+[3]consoli!$C759+[2]Hoja4!$C759+'209'!C759+'101'!C759)</f>
        <v>122</v>
      </c>
      <c r="D759" s="56" t="n">
        <f aca="false">SUM([1]RES!D759+[2]Hoja4!D759+'101'!D759+'209'!D759+[3]consoli!D759+[4]GAS!C759)</f>
        <v>1484342.194</v>
      </c>
      <c r="E759" s="56" t="n">
        <f aca="false">SUM([1]RES!E759+[2]Hoja4!E759+'101'!E759+'209'!E759+[3]consoli!E759+[4]GAS!D759)</f>
        <v>0</v>
      </c>
      <c r="F759" s="47" t="n">
        <f aca="false">SUM(D759:E759)</f>
        <v>1484342.194</v>
      </c>
      <c r="G759" s="48" t="n">
        <f aca="false">IF(OR(F759=0,F$789=0),0,F759/F$789)*100</f>
        <v>0.0132955915467001</v>
      </c>
      <c r="H759" s="97" t="n">
        <f aca="false">SUM([1]RES!H759+[2]Hoja4!H759+'101'!H759+'209'!H759+[3]consoli!H759+[4]GAS!G759)</f>
        <v>0</v>
      </c>
      <c r="I759" s="98" t="n">
        <f aca="false">SUM(F759-H759)</f>
        <v>1484342.194</v>
      </c>
      <c r="J759" s="56" t="n">
        <f aca="false">SUM([1]RES!J759+[2]Hoja4!J759+'101'!J759+'209'!J759+[3]consoli!J759+[4]GAS!I759)</f>
        <v>1187152.431</v>
      </c>
      <c r="K759" s="51" t="n">
        <f aca="false">IF(OR(J759=0,F759=0),0,J759/F759)*100</f>
        <v>79.9783524175693</v>
      </c>
      <c r="L759" s="52" t="n">
        <f aca="false">SUM(N759-J759)</f>
        <v>297189.763</v>
      </c>
      <c r="M759" s="53" t="n">
        <f aca="false">IF(OR(L759=0,F759=0),0,L759/F759)*100</f>
        <v>20.0216475824307</v>
      </c>
      <c r="N759" s="46" t="n">
        <f aca="false">SUM([1]RES!N759+[2]Hoja4!N759+'101'!N759+'209'!N759+[3]consoli!N759+[4]GAS!M759)</f>
        <v>1484342.194</v>
      </c>
      <c r="O759" s="54" t="n">
        <f aca="false">IF(OR(N759=0,F759=0),0,N759/F759)*100</f>
        <v>100</v>
      </c>
      <c r="P759" s="55" t="n">
        <f aca="false">SUM(F759-N759)</f>
        <v>0</v>
      </c>
      <c r="Q759" s="95"/>
    </row>
    <row r="760" customFormat="false" ht="12.75" hidden="false" customHeight="false" outlineLevel="0" collapsed="false">
      <c r="A760" s="68" t="s">
        <v>1423</v>
      </c>
      <c r="B760" s="33" t="s">
        <v>576</v>
      </c>
      <c r="C760" s="44" t="n">
        <f aca="false">SUM([1]RES!$C760+[3]consoli!$C760+[2]Hoja4!$C760+'209'!C760+'101'!C760)</f>
        <v>0</v>
      </c>
      <c r="D760" s="35" t="n">
        <f aca="false">SUM(D761+D766+D771+D774+D776)</f>
        <v>63136541.55</v>
      </c>
      <c r="E760" s="35" t="n">
        <f aca="false">SUM(E761+E766+E771+E774+E776)</f>
        <v>0</v>
      </c>
      <c r="F760" s="36" t="n">
        <f aca="false">SUM(D760:E760)</f>
        <v>63136541.55</v>
      </c>
      <c r="G760" s="57" t="n">
        <f aca="false">IF(OR(F760=0,F$789=0),0,F760/F$789)*100</f>
        <v>0.56552840141123</v>
      </c>
      <c r="H760" s="65" t="n">
        <f aca="false">SUM(H761+H766+H771+H774+H776)</f>
        <v>0</v>
      </c>
      <c r="I760" s="96" t="n">
        <f aca="false">SUM(F760-H760)</f>
        <v>63136541.55</v>
      </c>
      <c r="J760" s="35" t="n">
        <f aca="false">SUM(J761+J766+J771+J774+J776)</f>
        <v>27746591.381</v>
      </c>
      <c r="K760" s="58" t="n">
        <f aca="false">IF(OR(J760=0,F760=0),0,J760/F760)*100</f>
        <v>43.9469611413963</v>
      </c>
      <c r="L760" s="59" t="n">
        <f aca="false">SUM(N760-J760)</f>
        <v>35057717.746</v>
      </c>
      <c r="M760" s="40" t="n">
        <f aca="false">IF(OR(L760=0,F760=0),0,L760/F760)*100</f>
        <v>55.526826280525</v>
      </c>
      <c r="N760" s="36" t="n">
        <f aca="false">SUM(N761+N766+N771+N774+N776)</f>
        <v>62804309.127</v>
      </c>
      <c r="O760" s="37" t="n">
        <f aca="false">IF(OR(N760=0,F760=0),0,N760/F760)*100</f>
        <v>99.4737874219213</v>
      </c>
      <c r="P760" s="41" t="n">
        <f aca="false">SUM(F760-N760)</f>
        <v>332232.423</v>
      </c>
      <c r="Q760" s="95"/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 t="n">
        <f aca="false">SUM([1]RES!$C761+[3]consoli!$C761+[2]Hoja4!$C761+'209'!C761+'101'!C761)</f>
        <v>0</v>
      </c>
      <c r="D761" s="56" t="n">
        <f aca="false">SUM(D762:D765)</f>
        <v>47610643.016</v>
      </c>
      <c r="E761" s="56" t="n">
        <f aca="false">SUM(E762:E765)</f>
        <v>0</v>
      </c>
      <c r="F761" s="47" t="n">
        <f aca="false">SUM(D761:E761)</f>
        <v>47610643.016</v>
      </c>
      <c r="G761" s="48" t="n">
        <f aca="false">IF(OR(F761=0,F$789=0),0,F761/F$789)*100</f>
        <v>0.426459387448016</v>
      </c>
      <c r="H761" s="97" t="n">
        <f aca="false">SUM(H762:H765)</f>
        <v>0</v>
      </c>
      <c r="I761" s="98" t="n">
        <f aca="false">SUM(F761-H761)</f>
        <v>47610643.016</v>
      </c>
      <c r="J761" s="56" t="n">
        <f aca="false">SUM(J762:J765)</f>
        <v>18106310.753</v>
      </c>
      <c r="K761" s="51" t="n">
        <f aca="false">IF(OR(J761=0,F761=0),0,J761/F761)*100</f>
        <v>38.0299647432092</v>
      </c>
      <c r="L761" s="52" t="n">
        <f aca="false">SUM(N761-J761)</f>
        <v>29176358.468</v>
      </c>
      <c r="M761" s="53" t="n">
        <f aca="false">IF(OR(L761=0,F761=0),0,L761/F761)*100</f>
        <v>61.2811687046424</v>
      </c>
      <c r="N761" s="46" t="n">
        <f aca="false">SUM(N762:N765)</f>
        <v>47282669.221</v>
      </c>
      <c r="O761" s="54" t="n">
        <f aca="false">IF(OR(N761=0,F761=0),0,N761/F761)*100</f>
        <v>99.3111334478516</v>
      </c>
      <c r="P761" s="55" t="n">
        <f aca="false">SUM(F761-N761)</f>
        <v>327973.794999994</v>
      </c>
      <c r="Q761" s="95"/>
    </row>
    <row r="762" customFormat="false" ht="22.5" hidden="false" customHeight="false" outlineLevel="0" collapsed="false">
      <c r="A762" s="64" t="s">
        <v>1426</v>
      </c>
      <c r="B762" s="43" t="s">
        <v>586</v>
      </c>
      <c r="C762" s="44" t="n">
        <f aca="false">SUM([1]RES!$C762+[3]consoli!$C762+[2]Hoja4!$C762+'209'!C762+'101'!C762)</f>
        <v>208</v>
      </c>
      <c r="D762" s="56" t="n">
        <f aca="false">SUM([1]RES!D762+[2]Hoja4!D762+'101'!D762+'209'!D762+[3]consoli!D762+[4]GAS!C762)</f>
        <v>178760</v>
      </c>
      <c r="E762" s="56" t="n">
        <f aca="false">SUM([1]RES!E762+[2]Hoja4!E762+'101'!E762+'209'!E762+[3]consoli!E762+[4]GAS!D762)</f>
        <v>0</v>
      </c>
      <c r="F762" s="47" t="n">
        <f aca="false">SUM(D762:E762)</f>
        <v>178760</v>
      </c>
      <c r="G762" s="48" t="n">
        <f aca="false">IF(OR(F762=0,F$789=0),0,F762/F$789)*100</f>
        <v>0.00160119408751922</v>
      </c>
      <c r="H762" s="97" t="n">
        <f aca="false">SUM([1]RES!H762+[2]Hoja4!H762+'101'!H762+'209'!H762+[3]consoli!H762+[4]GAS!G762)</f>
        <v>0</v>
      </c>
      <c r="I762" s="98" t="n">
        <f aca="false">SUM(F762-H762)</f>
        <v>178760</v>
      </c>
      <c r="J762" s="56" t="n">
        <f aca="false">SUM([1]RES!J762+[2]Hoja4!J762+'101'!J762+'209'!J762+[3]consoli!J762+[4]GAS!I762)</f>
        <v>169138.54</v>
      </c>
      <c r="K762" s="51" t="n">
        <f aca="false">IF(OR(J762=0,F762=0),0,J762/F762)*100</f>
        <v>94.6176661445514</v>
      </c>
      <c r="L762" s="52" t="n">
        <f aca="false">SUM(N762-J762)</f>
        <v>9621.45999999999</v>
      </c>
      <c r="M762" s="53" t="n">
        <f aca="false">IF(OR(L762=0,F762=0),0,L762/F762)*100</f>
        <v>5.38233385544864</v>
      </c>
      <c r="N762" s="46" t="n">
        <f aca="false">SUM([1]RES!N762+[2]Hoja4!N762+'101'!N762+'209'!N762+[3]consoli!N762+[4]GAS!M762)</f>
        <v>178760</v>
      </c>
      <c r="O762" s="54" t="n">
        <f aca="false">IF(OR(N762=0,F762=0),0,N762/F762)*100</f>
        <v>100</v>
      </c>
      <c r="P762" s="55" t="n">
        <f aca="false">SUM(F762-N762)</f>
        <v>0</v>
      </c>
      <c r="Q762" s="95"/>
    </row>
    <row r="763" customFormat="false" ht="22.5" hidden="false" customHeight="false" outlineLevel="0" collapsed="false">
      <c r="A763" s="64" t="s">
        <v>1427</v>
      </c>
      <c r="B763" s="43" t="s">
        <v>588</v>
      </c>
      <c r="C763" s="44" t="n">
        <f aca="false">SUM([1]RES!$C763+[3]consoli!$C763+[2]Hoja4!$C763+'209'!C763+'101'!C763)</f>
        <v>204</v>
      </c>
      <c r="D763" s="56" t="n">
        <f aca="false">SUM([1]RES!D763+[2]Hoja4!D763+'101'!D763+'209'!D763+[3]consoli!D763+[4]GAS!C763)</f>
        <v>41157633.186</v>
      </c>
      <c r="E763" s="56" t="n">
        <f aca="false">SUM([1]RES!E763+[2]Hoja4!E763+'101'!E763+'209'!E763+[3]consoli!E763+[4]GAS!D763)</f>
        <v>0</v>
      </c>
      <c r="F763" s="47" t="n">
        <f aca="false">SUM(D763:E763)</f>
        <v>41157633.186</v>
      </c>
      <c r="G763" s="48" t="n">
        <f aca="false">IF(OR(F763=0,F$789=0),0,F763/F$789)*100</f>
        <v>0.368658306744842</v>
      </c>
      <c r="H763" s="97" t="n">
        <f aca="false">SUM([1]RES!H763+[2]Hoja4!H763+'101'!H763+'209'!H763+[3]consoli!H763+[4]GAS!G763)</f>
        <v>0</v>
      </c>
      <c r="I763" s="98" t="n">
        <f aca="false">SUM(F763-H763)</f>
        <v>41157633.186</v>
      </c>
      <c r="J763" s="56" t="n">
        <f aca="false">SUM([1]RES!J763+[2]Hoja4!J763+'101'!J763+'209'!J763+[3]consoli!J763+[4]GAS!I763)</f>
        <v>13656416.172</v>
      </c>
      <c r="K763" s="51" t="n">
        <f aca="false">IF(OR(J763=0,F763=0),0,J763/F763)*100</f>
        <v>33.1807616591649</v>
      </c>
      <c r="L763" s="52" t="n">
        <f aca="false">SUM(N763-J763)</f>
        <v>27174975.237</v>
      </c>
      <c r="M763" s="53" t="n">
        <f aca="false">IF(OR(L763=0,F763=0),0,L763/F763)*100</f>
        <v>66.0265742546239</v>
      </c>
      <c r="N763" s="46" t="n">
        <f aca="false">SUM([1]RES!N763+[2]Hoja4!N763+'101'!N763+'209'!N763+[3]consoli!N763+[4]GAS!M763)</f>
        <v>40831391.409</v>
      </c>
      <c r="O763" s="54" t="n">
        <f aca="false">IF(OR(N763=0,F763=0),0,N763/F763)*100</f>
        <v>99.2073359137887</v>
      </c>
      <c r="P763" s="55" t="n">
        <f aca="false">SUM(F763-N763)</f>
        <v>326241.776999995</v>
      </c>
      <c r="Q763" s="95"/>
    </row>
    <row r="764" customFormat="false" ht="12.75" hidden="false" customHeight="false" outlineLevel="0" collapsed="false">
      <c r="A764" s="64" t="s">
        <v>1428</v>
      </c>
      <c r="B764" s="43" t="s">
        <v>590</v>
      </c>
      <c r="C764" s="44" t="n">
        <f aca="false">SUM([1]RES!$C764+[3]consoli!$C764+[2]Hoja4!$C764+'209'!C764+'101'!C764)</f>
        <v>106</v>
      </c>
      <c r="D764" s="56" t="n">
        <f aca="false">SUM([1]RES!D764+[2]Hoja4!D764+'101'!D764+'209'!D764+[3]consoli!D764+[4]GAS!C764)</f>
        <v>115418.83</v>
      </c>
      <c r="E764" s="56" t="n">
        <f aca="false">SUM([1]RES!E764+[2]Hoja4!E764+'101'!E764+'209'!E764+[3]consoli!E764+[4]GAS!D764)</f>
        <v>0</v>
      </c>
      <c r="F764" s="47" t="n">
        <f aca="false">SUM(D764:E764)</f>
        <v>115418.83</v>
      </c>
      <c r="G764" s="48" t="n">
        <f aca="false">IF(OR(F764=0,F$789=0),0,F764/F$789)*100</f>
        <v>0.00103383278241433</v>
      </c>
      <c r="H764" s="97" t="n">
        <f aca="false">SUM([1]RES!H764+[2]Hoja4!H764+'101'!H764+'209'!H764+[3]consoli!H764+[4]GAS!G764)</f>
        <v>0</v>
      </c>
      <c r="I764" s="98" t="n">
        <f aca="false">SUM(F764-H764)</f>
        <v>115418.83</v>
      </c>
      <c r="J764" s="56" t="n">
        <f aca="false">SUM([1]RES!J764+[2]Hoja4!J764+'101'!J764+'209'!J764+[3]consoli!J764+[4]GAS!I764)</f>
        <v>113686.83</v>
      </c>
      <c r="K764" s="51" t="n">
        <f aca="false">IF(OR(J764=0,F764=0),0,J764/F764)*100</f>
        <v>98.4993783076817</v>
      </c>
      <c r="L764" s="52" t="n">
        <f aca="false">SUM(N764-J764)</f>
        <v>0</v>
      </c>
      <c r="M764" s="53" t="n">
        <f aca="false">IF(OR(L764=0,F764=0),0,L764/F764)*100</f>
        <v>0</v>
      </c>
      <c r="N764" s="46" t="n">
        <f aca="false">SUM([1]RES!N764+[2]Hoja4!N764+'101'!N764+'209'!N764+[3]consoli!N764+[4]GAS!M764)</f>
        <v>113686.83</v>
      </c>
      <c r="O764" s="54" t="n">
        <f aca="false">IF(OR(N764=0,F764=0),0,N764/F764)*100</f>
        <v>98.4993783076817</v>
      </c>
      <c r="P764" s="55" t="n">
        <f aca="false">SUM(F764-N764)</f>
        <v>1732</v>
      </c>
      <c r="Q764" s="95"/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 t="n">
        <f aca="false">SUM([1]RES!$C765+[3]consoli!$C765+[2]Hoja4!$C765+'209'!C765+'101'!C765)</f>
        <v>211</v>
      </c>
      <c r="D765" s="56" t="n">
        <f aca="false">SUM([1]RES!D765+[2]Hoja4!D765+'101'!D765+'209'!D765+[3]consoli!D765+[4]GAS!C765)</f>
        <v>6158831</v>
      </c>
      <c r="E765" s="56" t="n">
        <f aca="false">SUM([1]RES!E765+[2]Hoja4!E765+'101'!E765+'209'!E765+[3]consoli!E765+[4]GAS!D765)</f>
        <v>0</v>
      </c>
      <c r="F765" s="47" t="n">
        <f aca="false">SUM(D765:E765)</f>
        <v>6158831</v>
      </c>
      <c r="G765" s="48" t="n">
        <f aca="false">IF(OR(F765=0,F$789=0),0,F765/F$789)*100</f>
        <v>0.0551660538332405</v>
      </c>
      <c r="H765" s="97" t="n">
        <f aca="false">SUM([1]RES!H765+[2]Hoja4!H765+'101'!H765+'209'!H765+[3]consoli!H765+[4]GAS!G765)</f>
        <v>0</v>
      </c>
      <c r="I765" s="98" t="n">
        <f aca="false">SUM(F765-H765)</f>
        <v>6158831</v>
      </c>
      <c r="J765" s="56" t="n">
        <f aca="false">SUM([1]RES!J765+[2]Hoja4!J765+'101'!J765+'209'!J765+[3]consoli!J765+[4]GAS!I765)</f>
        <v>4167069.211</v>
      </c>
      <c r="K765" s="51" t="n">
        <f aca="false">IF(OR(J765=0,F765=0),0,J765/F765)*100</f>
        <v>67.6600674868331</v>
      </c>
      <c r="L765" s="52" t="n">
        <f aca="false">SUM(N765-J765)</f>
        <v>1991761.771</v>
      </c>
      <c r="M765" s="53" t="n">
        <f aca="false">IF(OR(L765=0,F765=0),0,L765/F765)*100</f>
        <v>32.3399322209036</v>
      </c>
      <c r="N765" s="46" t="n">
        <f aca="false">SUM([1]RES!N765+[2]Hoja4!N765+'101'!N765+'209'!N765+[3]consoli!N765+[4]GAS!M765)</f>
        <v>6158830.982</v>
      </c>
      <c r="O765" s="54" t="n">
        <f aca="false">IF(OR(N765=0,F765=0),0,N765/F765)*100</f>
        <v>99.9999997077368</v>
      </c>
      <c r="P765" s="55" t="n">
        <f aca="false">SUM(F765-N765)</f>
        <v>0.0180000001564622</v>
      </c>
      <c r="Q765" s="95"/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 t="n">
        <f aca="false">SUM([1]RES!$C766+[3]consoli!$C766+[2]Hoja4!$C766+'209'!C766+'101'!C766)</f>
        <v>0</v>
      </c>
      <c r="D766" s="56" t="n">
        <f aca="false">SUM([1]RES!D766+[2]Hoja4!D766+'101'!D766+'209'!D766+[3]consoli!D766+[4]GAS!C766)</f>
        <v>14611635.376</v>
      </c>
      <c r="E766" s="56" t="n">
        <f aca="false">SUM([1]RES!E766+[2]Hoja4!E766+'101'!E766+'209'!E766+[3]consoli!E766+[4]GAS!D766)</f>
        <v>0</v>
      </c>
      <c r="F766" s="47" t="n">
        <f aca="false">SUM(D766:E766)</f>
        <v>14611635.376</v>
      </c>
      <c r="G766" s="48" t="n">
        <f aca="false">IF(OR(F766=0,F$789=0),0,F766/F$789)*100</f>
        <v>0.13087975035264</v>
      </c>
      <c r="H766" s="97" t="n">
        <f aca="false">SUM([1]RES!H766+[2]Hoja4!H766+'101'!H766+'209'!H766+[3]consoli!H766+[4]GAS!G766)</f>
        <v>0</v>
      </c>
      <c r="I766" s="98" t="n">
        <f aca="false">SUM(F766-H766)</f>
        <v>14611635.376</v>
      </c>
      <c r="J766" s="56" t="n">
        <f aca="false">SUM([1]RES!J766+[2]Hoja4!J766+'101'!J766+'209'!J766+[3]consoli!J766+[4]GAS!I766)</f>
        <v>8842616.202</v>
      </c>
      <c r="K766" s="51" t="n">
        <f aca="false">IF(OR(J766=0,F766=0),0,J766/F766)*100</f>
        <v>60.5176352574759</v>
      </c>
      <c r="L766" s="52" t="n">
        <f aca="false">SUM(N766-J766)</f>
        <v>5764760.546</v>
      </c>
      <c r="M766" s="53" t="n">
        <f aca="false">IF(OR(L766=0,F766=0),0,L766/F766)*100</f>
        <v>39.4532192848774</v>
      </c>
      <c r="N766" s="46" t="n">
        <f aca="false">SUM([1]RES!N766+[2]Hoja4!N766+'101'!N766+'209'!N766+[3]consoli!N766+[4]GAS!M766)</f>
        <v>14607376.748</v>
      </c>
      <c r="O766" s="54" t="n">
        <f aca="false">IF(OR(N766=0,F766=0),0,N766/F766)*100</f>
        <v>99.9708545423533</v>
      </c>
      <c r="P766" s="55" t="n">
        <f aca="false">SUM(F766-N766)</f>
        <v>4258.62800000049</v>
      </c>
      <c r="Q766" s="95"/>
    </row>
    <row r="767" customFormat="false" ht="33.75" hidden="false" customHeight="false" outlineLevel="0" collapsed="false">
      <c r="A767" s="64" t="s">
        <v>1433</v>
      </c>
      <c r="B767" s="43" t="s">
        <v>652</v>
      </c>
      <c r="C767" s="44" t="n">
        <f aca="false">SUM([1]RES!$C767+[3]consoli!$C767+[2]Hoja4!$C767+'209'!C767+'101'!C767)</f>
        <v>204</v>
      </c>
      <c r="D767" s="56" t="n">
        <f aca="false">SUM([1]RES!D767+[2]Hoja4!D767+'101'!D767+'209'!D767+[3]consoli!D767+[4]GAS!C767)</f>
        <v>13786638.55</v>
      </c>
      <c r="E767" s="56" t="n">
        <f aca="false">SUM([1]RES!E767+[2]Hoja4!E767+'101'!E767+'209'!E767+[3]consoli!E767+[4]GAS!D767)</f>
        <v>0</v>
      </c>
      <c r="F767" s="47" t="n">
        <f aca="false">SUM(D767:E767)</f>
        <v>13786638.55</v>
      </c>
      <c r="G767" s="48" t="n">
        <f aca="false">IF(OR(F767=0,F$789=0),0,F767/F$789)*100</f>
        <v>0.123490065635626</v>
      </c>
      <c r="H767" s="97" t="n">
        <f aca="false">SUM([1]RES!H767+[2]Hoja4!H767+'101'!H767+'209'!H767+[3]consoli!H767+[4]GAS!G767)</f>
        <v>0</v>
      </c>
      <c r="I767" s="98" t="n">
        <f aca="false">SUM(F767-H767)</f>
        <v>13786638.55</v>
      </c>
      <c r="J767" s="56" t="n">
        <f aca="false">SUM([1]RES!J767+[2]Hoja4!J767+'101'!J767+'209'!J767+[3]consoli!J767+[4]GAS!I767)</f>
        <v>8372891.269</v>
      </c>
      <c r="K767" s="51" t="n">
        <f aca="false">IF(OR(J767=0,F767=0),0,J767/F767)*100</f>
        <v>60.7319270657168</v>
      </c>
      <c r="L767" s="52" t="n">
        <f aca="false">SUM(N767-J767)</f>
        <v>5412603.253</v>
      </c>
      <c r="M767" s="53" t="n">
        <f aca="false">IF(OR(L767=0,F767=0),0,L767/F767)*100</f>
        <v>39.2597748419248</v>
      </c>
      <c r="N767" s="46" t="n">
        <f aca="false">SUM([1]RES!N767+[2]Hoja4!N767+'101'!N767+'209'!N767+[3]consoli!N767+[4]GAS!M767)</f>
        <v>13785494.522</v>
      </c>
      <c r="O767" s="54" t="n">
        <f aca="false">IF(OR(N767=0,F767=0),0,N767/F767)*100</f>
        <v>99.9917019076416</v>
      </c>
      <c r="P767" s="55" t="n">
        <f aca="false">SUM(F767-N767)</f>
        <v>1144.02800000086</v>
      </c>
      <c r="Q767" s="95"/>
    </row>
    <row r="768" customFormat="false" ht="12.75" hidden="false" customHeight="false" outlineLevel="0" collapsed="false">
      <c r="A768" s="64" t="s">
        <v>1434</v>
      </c>
      <c r="B768" s="43" t="s">
        <v>1435</v>
      </c>
      <c r="C768" s="44" t="n">
        <f aca="false">SUM([1]RES!$C768+[3]consoli!$C768+[2]Hoja4!$C768+'209'!C768+'101'!C768)</f>
        <v>106</v>
      </c>
      <c r="D768" s="56" t="n">
        <f aca="false">SUM([1]RES!D768+[2]Hoja4!D768+'101'!D768+'209'!D768+[3]consoli!D768+[4]GAS!C768)</f>
        <v>473432.346</v>
      </c>
      <c r="E768" s="56" t="n">
        <f aca="false">SUM([1]RES!E768+[2]Hoja4!E768+'101'!E768+'209'!E768+[3]consoli!E768+[4]GAS!D768)</f>
        <v>0</v>
      </c>
      <c r="F768" s="47" t="n">
        <f aca="false">SUM(D768:E768)</f>
        <v>473432.346</v>
      </c>
      <c r="G768" s="48" t="n">
        <f aca="false">IF(OR(F768=0,F$789=0),0,F768/F$789)*100</f>
        <v>0.00424064149281468</v>
      </c>
      <c r="H768" s="97" t="n">
        <f aca="false">SUM([1]RES!H768+[2]Hoja4!H768+'101'!H768+'209'!H768+[3]consoli!H768+[4]GAS!G768)</f>
        <v>0</v>
      </c>
      <c r="I768" s="98" t="n">
        <f aca="false">SUM(F768-H768)</f>
        <v>473432.346</v>
      </c>
      <c r="J768" s="56" t="n">
        <f aca="false">SUM([1]RES!J768+[2]Hoja4!J768+'101'!J768+'209'!J768+[3]consoli!J768+[4]GAS!I768)</f>
        <v>141275.053</v>
      </c>
      <c r="K768" s="51" t="n">
        <f aca="false">IF(OR(J768=0,F768=0),0,J768/F768)*100</f>
        <v>29.8406000759399</v>
      </c>
      <c r="L768" s="52" t="n">
        <f aca="false">SUM(N768-J768)</f>
        <v>332157.293</v>
      </c>
      <c r="M768" s="53" t="n">
        <f aca="false">IF(OR(L768=0,F768=0),0,L768/F768)*100</f>
        <v>70.1593999240601</v>
      </c>
      <c r="N768" s="46" t="n">
        <f aca="false">SUM([1]RES!N768+[2]Hoja4!N768+'101'!N768+'209'!N768+[3]consoli!N768+[4]GAS!M768)</f>
        <v>473432.346</v>
      </c>
      <c r="O768" s="54" t="n">
        <f aca="false">IF(OR(N768=0,F768=0),0,N768/F768)*100</f>
        <v>100</v>
      </c>
      <c r="P768" s="55" t="n">
        <f aca="false">SUM(F768-N768)</f>
        <v>0</v>
      </c>
      <c r="Q768" s="95"/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 t="n">
        <f aca="false">SUM([1]RES!$C769+[3]consoli!$C769+[2]Hoja4!$C769+'209'!C769+'101'!C769)</f>
        <v>106</v>
      </c>
      <c r="D769" s="56" t="n">
        <f aca="false">SUM([1]RES!D769+[2]Hoja4!D769+'101'!D769+'209'!D769+[3]consoli!D769+[4]GAS!C769)</f>
        <v>45061.28</v>
      </c>
      <c r="E769" s="56" t="n">
        <f aca="false">SUM([1]RES!E769+[2]Hoja4!E769+'101'!E769+'209'!E769+[3]consoli!E769+[4]GAS!D769)</f>
        <v>0</v>
      </c>
      <c r="F769" s="47" t="n">
        <f aca="false">SUM(D769:E769)</f>
        <v>45061.28</v>
      </c>
      <c r="G769" s="48" t="n">
        <f aca="false">IF(OR(F769=0,F$789=0),0,F769/F$789)*100</f>
        <v>0.000403624161512911</v>
      </c>
      <c r="H769" s="97" t="n">
        <f aca="false">SUM([1]RES!H769+[2]Hoja4!H769+'101'!H769+'209'!H769+[3]consoli!H769+[4]GAS!G769)</f>
        <v>0</v>
      </c>
      <c r="I769" s="98" t="n">
        <f aca="false">SUM(F769-H769)</f>
        <v>45061.28</v>
      </c>
      <c r="J769" s="56" t="n">
        <f aca="false">SUM([1]RES!J769+[2]Hoja4!J769+'101'!J769+'209'!J769+[3]consoli!J769+[4]GAS!I769)</f>
        <v>41946.68</v>
      </c>
      <c r="K769" s="51" t="n">
        <f aca="false">IF(OR(J769=0,F769=0),0,J769/F769)*100</f>
        <v>93.088079166859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[1]RES!N769+[2]Hoja4!N769+'101'!N769+'209'!N769+[3]consoli!N769+[4]GAS!M769)</f>
        <v>41946.68</v>
      </c>
      <c r="O769" s="54" t="n">
        <f aca="false">IF(OR(N769=0,F769=0),0,N769/F769)*100</f>
        <v>93.088079166859</v>
      </c>
      <c r="P769" s="55" t="n">
        <f aca="false">SUM(F769-N769)</f>
        <v>3114.6</v>
      </c>
      <c r="Q769" s="95"/>
    </row>
    <row r="770" customFormat="false" ht="33.75" hidden="false" customHeight="false" outlineLevel="0" collapsed="false">
      <c r="A770" s="64" t="s">
        <v>1438</v>
      </c>
      <c r="B770" s="43" t="s">
        <v>658</v>
      </c>
      <c r="C770" s="44" t="n">
        <f aca="false">SUM([1]RES!$C770+[3]consoli!$C770+[2]Hoja4!$C770+'209'!C770+'101'!C770)</f>
        <v>106</v>
      </c>
      <c r="D770" s="56" t="n">
        <f aca="false">SUM([1]RES!D770+[2]Hoja4!D770+'101'!D770+'209'!D770+[3]consoli!D770+[4]GAS!C770)</f>
        <v>306503.2</v>
      </c>
      <c r="E770" s="56" t="n">
        <f aca="false">SUM([1]RES!E770+[2]Hoja4!E770+'101'!E770+'209'!E770+[3]consoli!E770+[4]GAS!D770)</f>
        <v>0</v>
      </c>
      <c r="F770" s="47" t="n">
        <f aca="false">SUM(D770:E770)</f>
        <v>306503.2</v>
      </c>
      <c r="G770" s="48" t="n">
        <f aca="false">IF(OR(F770=0,F$789=0),0,F770/F$789)*100</f>
        <v>0.00274541906268584</v>
      </c>
      <c r="H770" s="97" t="n">
        <f aca="false">SUM([1]RES!H770+[2]Hoja4!H770+'101'!H770+'209'!H770+[3]consoli!H770+[4]GAS!G770)</f>
        <v>0</v>
      </c>
      <c r="I770" s="98" t="n">
        <f aca="false">SUM(F770-H770)</f>
        <v>306503.2</v>
      </c>
      <c r="J770" s="56" t="n">
        <f aca="false">SUM([1]RES!J770+[2]Hoja4!J770+'101'!J770+'209'!J770+[3]consoli!J770+[4]GAS!I770)</f>
        <v>286503.2</v>
      </c>
      <c r="K770" s="51" t="n">
        <f aca="false">IF(OR(J770=0,F770=0),0,J770/F770)*100</f>
        <v>93.4747826450099</v>
      </c>
      <c r="L770" s="52" t="n">
        <f aca="false">SUM(N770-J770)</f>
        <v>20000</v>
      </c>
      <c r="M770" s="53" t="n">
        <f aca="false">IF(OR(L770=0,F770=0),0,L770/F770)*100</f>
        <v>6.52521735499009</v>
      </c>
      <c r="N770" s="46" t="n">
        <f aca="false">SUM([1]RES!N770+[2]Hoja4!N770+'101'!N770+'209'!N770+[3]consoli!N770+[4]GAS!M770)</f>
        <v>306503.2</v>
      </c>
      <c r="O770" s="54" t="n">
        <f aca="false">IF(OR(N770=0,F770=0),0,N770/F770)*100</f>
        <v>100</v>
      </c>
      <c r="P770" s="55" t="n">
        <f aca="false">SUM(F770-N770)</f>
        <v>0</v>
      </c>
      <c r="Q770" s="95"/>
    </row>
    <row r="771" customFormat="false" ht="12.75" hidden="false" customHeight="false" outlineLevel="0" collapsed="false">
      <c r="A771" s="64" t="s">
        <v>1439</v>
      </c>
      <c r="B771" s="43" t="s">
        <v>694</v>
      </c>
      <c r="C771" s="44" t="n">
        <f aca="false">SUM([1]RES!$C771+[3]consoli!$C771+[2]Hoja4!$C771+'209'!C771+'101'!C771)</f>
        <v>0</v>
      </c>
      <c r="D771" s="56" t="n">
        <f aca="false">SUM(D772:D773)</f>
        <v>116000</v>
      </c>
      <c r="E771" s="56" t="n">
        <f aca="false">SUM(E772:E773)</f>
        <v>0</v>
      </c>
      <c r="F771" s="47" t="n">
        <f aca="false">SUM(D771:E771)</f>
        <v>116000</v>
      </c>
      <c r="G771" s="48" t="n">
        <f aca="false">IF(OR(F771=0,F$789=0),0,F771/F$789)*100</f>
        <v>0.00103903845464438</v>
      </c>
      <c r="H771" s="97" t="n">
        <f aca="false">SUM(H772:H773)</f>
        <v>0</v>
      </c>
      <c r="I771" s="98" t="n">
        <f aca="false">SUM(F771-H771)</f>
        <v>116000</v>
      </c>
      <c r="J771" s="56" t="n">
        <f aca="false">SUM(J772:J773)</f>
        <v>98500</v>
      </c>
      <c r="K771" s="51" t="n">
        <f aca="false">IF(OR(J771=0,F771=0),0,J771/F771)*100</f>
        <v>84.9137931034483</v>
      </c>
      <c r="L771" s="52" t="n">
        <f aca="false">SUM(N771-J771)</f>
        <v>17500</v>
      </c>
      <c r="M771" s="53" t="n">
        <f aca="false">IF(OR(L771=0,F771=0),0,L771/F771)*100</f>
        <v>15.0862068965517</v>
      </c>
      <c r="N771" s="46" t="n">
        <f aca="false">SUM(N772:N773)</f>
        <v>116000</v>
      </c>
      <c r="O771" s="54" t="n">
        <f aca="false">IF(OR(N771=0,F771=0),0,N771/F771)*100</f>
        <v>100</v>
      </c>
      <c r="P771" s="55" t="n">
        <f aca="false">SUM(F771-N771)</f>
        <v>0</v>
      </c>
      <c r="Q771" s="95"/>
    </row>
    <row r="772" customFormat="false" ht="12.75" hidden="false" customHeight="false" outlineLevel="0" collapsed="false">
      <c r="A772" s="64" t="s">
        <v>1440</v>
      </c>
      <c r="B772" s="43" t="s">
        <v>590</v>
      </c>
      <c r="C772" s="44" t="n">
        <f aca="false">SUM([1]RES!$C772+[3]consoli!$C772+[2]Hoja4!$C772+'209'!C772+'101'!C772)</f>
        <v>106</v>
      </c>
      <c r="D772" s="56" t="n">
        <f aca="false">SUM([1]RES!D772+[2]Hoja4!D772+'101'!D772+'209'!D772+[3]consoli!D772+[4]GAS!C772)</f>
        <v>112000</v>
      </c>
      <c r="E772" s="56" t="n">
        <f aca="false">SUM([1]RES!E772+[2]Hoja4!E772+'101'!E772+'209'!E772+[3]consoli!E772+[4]GAS!D772)</f>
        <v>0</v>
      </c>
      <c r="F772" s="47" t="n">
        <f aca="false">SUM(D772:E772)</f>
        <v>112000</v>
      </c>
      <c r="G772" s="48" t="n">
        <f aca="false">IF(OR(F772=0,F$789=0),0,F772/F$789)*100</f>
        <v>0.00100320954241526</v>
      </c>
      <c r="H772" s="97" t="n">
        <f aca="false">SUM([1]RES!H772+[2]Hoja4!H772+'101'!H772+'209'!H772+[3]consoli!H772+[4]GAS!G772)</f>
        <v>0</v>
      </c>
      <c r="I772" s="98" t="n">
        <f aca="false">SUM(F772-H772)</f>
        <v>112000</v>
      </c>
      <c r="J772" s="56" t="n">
        <f aca="false">SUM([1]RES!J772+[2]Hoja4!J772+'101'!J772+'209'!J772+[3]consoli!J772+[4]GAS!I772)</f>
        <v>94500</v>
      </c>
      <c r="K772" s="51" t="n">
        <f aca="false">IF(OR(J772=0,F772=0),0,J772/F772)*100</f>
        <v>84.375</v>
      </c>
      <c r="L772" s="52" t="n">
        <f aca="false">SUM(N772-J772)</f>
        <v>17500</v>
      </c>
      <c r="M772" s="53" t="n">
        <f aca="false">IF(OR(L772=0,F772=0),0,L772/F772)*100</f>
        <v>15.625</v>
      </c>
      <c r="N772" s="46" t="n">
        <f aca="false">SUM([1]RES!N772+[2]Hoja4!N772+'101'!N772+'209'!N772+[3]consoli!N772+[4]GAS!M772)</f>
        <v>112000</v>
      </c>
      <c r="O772" s="54" t="n">
        <f aca="false">IF(OR(N772=0,F772=0),0,N772/F772)*100</f>
        <v>100</v>
      </c>
      <c r="P772" s="55" t="n">
        <f aca="false">SUM(F772-N772)</f>
        <v>0</v>
      </c>
      <c r="Q772" s="95"/>
    </row>
    <row r="773" customFormat="false" ht="22.5" hidden="false" customHeight="false" outlineLevel="0" collapsed="false">
      <c r="A773" s="64" t="s">
        <v>1441</v>
      </c>
      <c r="B773" s="43" t="s">
        <v>699</v>
      </c>
      <c r="C773" s="44" t="n">
        <f aca="false">SUM([1]RES!$C773+[3]consoli!$C773+[2]Hoja4!$C773+'209'!C773+'101'!C773)</f>
        <v>106</v>
      </c>
      <c r="D773" s="56" t="n">
        <f aca="false">SUM([1]RES!D773+[2]Hoja4!D773+'101'!D773+'209'!D773+[3]consoli!D773+[4]GAS!C773)</f>
        <v>4000</v>
      </c>
      <c r="E773" s="56" t="n">
        <f aca="false">SUM([1]RES!E773+[2]Hoja4!E773+'101'!E773+'209'!E773+[3]consoli!E773+[4]GAS!D773)</f>
        <v>0</v>
      </c>
      <c r="F773" s="47" t="n">
        <f aca="false">SUM(D773:E773)</f>
        <v>4000</v>
      </c>
      <c r="G773" s="48" t="n">
        <f aca="false">IF(OR(F773=0,F$789=0),0,F773/F$789)*100</f>
        <v>3.58289122291165E-005</v>
      </c>
      <c r="H773" s="97" t="n">
        <f aca="false">SUM([1]RES!H773+[2]Hoja4!H773+'101'!H773+'209'!H773+[3]consoli!H773+[4]GAS!G773)</f>
        <v>0</v>
      </c>
      <c r="I773" s="98" t="n">
        <f aca="false">SUM(F773-H773)</f>
        <v>4000</v>
      </c>
      <c r="J773" s="56" t="n">
        <f aca="false">SUM([1]RES!J773+[2]Hoja4!J773+'101'!J773+'209'!J773+[3]consoli!J773+[4]GAS!I773)</f>
        <v>4000</v>
      </c>
      <c r="K773" s="51" t="n">
        <f aca="false">IF(OR(J773=0,F773=0),0,J773/F773)*100</f>
        <v>10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[1]RES!N773+[2]Hoja4!N773+'101'!N773+'209'!N773+[3]consoli!N773+[4]GAS!M773)</f>
        <v>4000</v>
      </c>
      <c r="O773" s="54" t="n">
        <f aca="false">IF(OR(N773=0,F773=0),0,N773/F773)*100</f>
        <v>100</v>
      </c>
      <c r="P773" s="55" t="n">
        <f aca="false">SUM(F773-N773)</f>
        <v>0</v>
      </c>
      <c r="Q773" s="95"/>
    </row>
    <row r="774" customFormat="false" ht="12.75" hidden="false" customHeight="false" outlineLevel="0" collapsed="false">
      <c r="A774" s="64" t="s">
        <v>1442</v>
      </c>
      <c r="B774" s="43" t="s">
        <v>729</v>
      </c>
      <c r="C774" s="44" t="n">
        <f aca="false">SUM([1]RES!$C774+[3]consoli!$C774+[2]Hoja4!$C774+'209'!C774+'101'!C774)</f>
        <v>0</v>
      </c>
      <c r="D774" s="56" t="n">
        <f aca="false">SUM(D775)</f>
        <v>252361.158</v>
      </c>
      <c r="E774" s="56" t="n">
        <f aca="false">SUM(E775)</f>
        <v>0</v>
      </c>
      <c r="F774" s="47" t="n">
        <f aca="false">SUM(D774:E774)</f>
        <v>252361.158</v>
      </c>
      <c r="G774" s="48" t="n">
        <f aca="false">IF(OR(F774=0,F$789=0),0,F774/F$789)*100</f>
        <v>0.00226045644500505</v>
      </c>
      <c r="H774" s="97" t="n">
        <f aca="false">SUM(H775)</f>
        <v>0</v>
      </c>
      <c r="I774" s="98" t="n">
        <f aca="false">SUM(F774-H774)</f>
        <v>252361.158</v>
      </c>
      <c r="J774" s="56" t="n">
        <f aca="false">SUM(J775)</f>
        <v>175220.093</v>
      </c>
      <c r="K774" s="51" t="n">
        <f aca="false">IF(OR(J774=0,F774=0),0,J774/F774)*100</f>
        <v>69.4322749145096</v>
      </c>
      <c r="L774" s="52" t="n">
        <f aca="false">SUM(N774-J774)</f>
        <v>77141.065</v>
      </c>
      <c r="M774" s="53" t="n">
        <f aca="false">IF(OR(L774=0,F774=0),0,L774/F774)*100</f>
        <v>30.5677250854904</v>
      </c>
      <c r="N774" s="46" t="n">
        <f aca="false">SUM(N775)</f>
        <v>252361.158</v>
      </c>
      <c r="O774" s="54" t="n">
        <f aca="false">IF(OR(N774=0,F774=0),0,N774/F774)*100</f>
        <v>100</v>
      </c>
      <c r="P774" s="55" t="n">
        <f aca="false">SUM(F774-N774)</f>
        <v>0</v>
      </c>
      <c r="Q774" s="95"/>
    </row>
    <row r="775" customFormat="false" ht="22.5" hidden="false" customHeight="false" outlineLevel="0" collapsed="false">
      <c r="A775" s="64" t="s">
        <v>1443</v>
      </c>
      <c r="B775" s="43" t="s">
        <v>731</v>
      </c>
      <c r="C775" s="44" t="n">
        <f aca="false">SUM([1]RES!$C775+[3]consoli!$C775+[2]Hoja4!$C775+'209'!C775+'101'!C775)</f>
        <v>106</v>
      </c>
      <c r="D775" s="56" t="n">
        <f aca="false">SUM([1]RES!D775+[2]Hoja4!D775+'101'!D775+'209'!D775+[3]consoli!D775+[4]GAS!C775)</f>
        <v>252361.158</v>
      </c>
      <c r="E775" s="56" t="n">
        <f aca="false">SUM([1]RES!E775+[2]Hoja4!E775+'101'!E775+'209'!E775+[3]consoli!E775+[4]GAS!D775)</f>
        <v>0</v>
      </c>
      <c r="F775" s="47" t="n">
        <f aca="false">SUM(D775:E775)</f>
        <v>252361.158</v>
      </c>
      <c r="G775" s="48" t="n">
        <f aca="false">IF(OR(F775=0,F$789=0),0,F775/F$789)*100</f>
        <v>0.00226045644500505</v>
      </c>
      <c r="H775" s="97" t="n">
        <f aca="false">SUM([1]RES!H775+[2]Hoja4!H775+'101'!H775+'209'!H775+[3]consoli!H775+[4]GAS!G775)</f>
        <v>0</v>
      </c>
      <c r="I775" s="98" t="n">
        <f aca="false">SUM(F775-H775)</f>
        <v>252361.158</v>
      </c>
      <c r="J775" s="56" t="n">
        <f aca="false">SUM([1]RES!J775+[2]Hoja4!J775+'101'!J775+'209'!J775+[3]consoli!J775+[4]GAS!I775)</f>
        <v>175220.093</v>
      </c>
      <c r="K775" s="51" t="n">
        <f aca="false">IF(OR(J775=0,F775=0),0,J775/F775)*100</f>
        <v>69.4322749145096</v>
      </c>
      <c r="L775" s="52" t="n">
        <f aca="false">SUM(N775-J775)</f>
        <v>77141.065</v>
      </c>
      <c r="M775" s="53" t="n">
        <f aca="false">IF(OR(L775=0,F775=0),0,L775/F775)*100</f>
        <v>30.5677250854904</v>
      </c>
      <c r="N775" s="46" t="n">
        <f aca="false">SUM([1]RES!N775+[2]Hoja4!N775+'101'!N775+'209'!N775+[3]consoli!N775+[4]GAS!M775)</f>
        <v>252361.158</v>
      </c>
      <c r="O775" s="54" t="n">
        <f aca="false">IF(OR(N775=0,F775=0),0,N775/F775)*100</f>
        <v>100</v>
      </c>
      <c r="P775" s="55" t="n">
        <f aca="false">SUM(F775-N775)</f>
        <v>0</v>
      </c>
      <c r="Q775" s="95"/>
    </row>
    <row r="776" customFormat="false" ht="12.75" hidden="false" customHeight="false" outlineLevel="0" collapsed="false">
      <c r="A776" s="64" t="s">
        <v>1444</v>
      </c>
      <c r="B776" s="43" t="s">
        <v>759</v>
      </c>
      <c r="C776" s="44" t="n">
        <f aca="false">SUM([1]RES!$C776+[3]consoli!$C776+[2]Hoja4!$C776+'209'!C776+'101'!C776)</f>
        <v>0</v>
      </c>
      <c r="D776" s="56" t="n">
        <f aca="false">SUM(D777:D778)</f>
        <v>545902</v>
      </c>
      <c r="E776" s="56" t="n">
        <f aca="false">SUM(E777:E778)</f>
        <v>0</v>
      </c>
      <c r="F776" s="47" t="n">
        <f aca="false">SUM(D776:E776)</f>
        <v>545902</v>
      </c>
      <c r="G776" s="48" t="n">
        <f aca="false">IF(OR(F776=0,F$789=0),0,F776/F$789)*100</f>
        <v>0.00488976871092479</v>
      </c>
      <c r="H776" s="97" t="n">
        <f aca="false">SUM(H777:H778)</f>
        <v>0</v>
      </c>
      <c r="I776" s="98" t="n">
        <f aca="false">SUM(F776-H776)</f>
        <v>545902</v>
      </c>
      <c r="J776" s="56" t="n">
        <f aca="false">SUM(J777:J778)</f>
        <v>523944.333</v>
      </c>
      <c r="K776" s="51" t="n">
        <f aca="false">IF(OR(J776=0,F776=0),0,J776/F776)*100</f>
        <v>95.977727321021</v>
      </c>
      <c r="L776" s="52" t="n">
        <f aca="false">SUM(N776-J776)</f>
        <v>21957.667</v>
      </c>
      <c r="M776" s="53" t="n">
        <f aca="false">IF(OR(L776=0,F776=0),0,L776/F776)*100</f>
        <v>4.02227267897901</v>
      </c>
      <c r="N776" s="46" t="n">
        <f aca="false">SUM(N777:N778)</f>
        <v>545902</v>
      </c>
      <c r="O776" s="54" t="n">
        <f aca="false">IF(OR(N776=0,F776=0),0,N776/F776)*100</f>
        <v>100</v>
      </c>
      <c r="P776" s="55" t="n">
        <f aca="false">SUM(F776-N776)</f>
        <v>0</v>
      </c>
      <c r="Q776" s="95"/>
    </row>
    <row r="777" customFormat="false" ht="22.5" hidden="false" customHeight="false" outlineLevel="0" collapsed="false">
      <c r="A777" s="64" t="s">
        <v>1445</v>
      </c>
      <c r="B777" s="43" t="s">
        <v>769</v>
      </c>
      <c r="C777" s="44" t="n">
        <f aca="false">SUM([1]RES!$C777+[3]consoli!$C777+[2]Hoja4!$C777+'209'!C777+'101'!C777)</f>
        <v>106</v>
      </c>
      <c r="D777" s="56" t="n">
        <f aca="false">SUM([1]RES!D777+[2]Hoja4!D777+'101'!D777+'209'!D777+[3]consoli!D777+[4]GAS!C777)</f>
        <v>23500</v>
      </c>
      <c r="E777" s="56" t="n">
        <f aca="false">SUM([1]RES!E777+[2]Hoja4!E777+'101'!E777+'209'!E777+[3]consoli!E777+[4]GAS!D777)</f>
        <v>0</v>
      </c>
      <c r="F777" s="47" t="n">
        <f aca="false">SUM(D777:E777)</f>
        <v>23500</v>
      </c>
      <c r="G777" s="48" t="n">
        <f aca="false">IF(OR(F777=0,F$789=0),0,F777/F$789)*100</f>
        <v>0.00021049485934606</v>
      </c>
      <c r="H777" s="97" t="n">
        <f aca="false">SUM([1]RES!H777+[2]Hoja4!H777+'101'!H777+'209'!H777+[3]consoli!H777+[4]GAS!G777)</f>
        <v>0</v>
      </c>
      <c r="I777" s="98" t="n">
        <f aca="false">SUM(F777-H777)</f>
        <v>23500</v>
      </c>
      <c r="J777" s="56" t="n">
        <f aca="false">SUM([1]RES!J777+[2]Hoja4!J777+'101'!J777+'209'!J777+[3]consoli!J777+[4]GAS!I777)</f>
        <v>1542.333</v>
      </c>
      <c r="K777" s="51" t="n">
        <f aca="false">IF(OR(J777=0,F777=0),0,J777/F777)*100</f>
        <v>6.56311914893617</v>
      </c>
      <c r="L777" s="52" t="n">
        <f aca="false">SUM(N777-J777)</f>
        <v>21957.667</v>
      </c>
      <c r="M777" s="53" t="n">
        <f aca="false">IF(OR(L777=0,F777=0),0,L777/F777)*100</f>
        <v>93.4368808510638</v>
      </c>
      <c r="N777" s="46" t="n">
        <f aca="false">SUM([1]RES!N777+[2]Hoja4!N777+'101'!N777+'209'!N777+[3]consoli!N777+[4]GAS!M777)</f>
        <v>23500</v>
      </c>
      <c r="O777" s="54" t="n">
        <f aca="false">IF(OR(N777=0,F777=0),0,N777/F777)*100</f>
        <v>100</v>
      </c>
      <c r="P777" s="55" t="n">
        <f aca="false">SUM(F777-N777)</f>
        <v>0</v>
      </c>
      <c r="Q777" s="95"/>
    </row>
    <row r="778" customFormat="false" ht="12.75" hidden="false" customHeight="false" outlineLevel="0" collapsed="false">
      <c r="A778" s="64" t="s">
        <v>1446</v>
      </c>
      <c r="B778" s="43" t="s">
        <v>771</v>
      </c>
      <c r="C778" s="44" t="n">
        <f aca="false">SUM([1]RES!$C778+[3]consoli!$C778+[2]Hoja4!$C778+'209'!C778+'101'!C778)</f>
        <v>106</v>
      </c>
      <c r="D778" s="56" t="n">
        <f aca="false">SUM([1]RES!D778+[2]Hoja4!D778+'101'!D778+'209'!D778+[3]consoli!D778+[4]GAS!C778)</f>
        <v>522402</v>
      </c>
      <c r="E778" s="56" t="n">
        <f aca="false">SUM([1]RES!E778+[2]Hoja4!E778+'101'!E778+'209'!E778+[3]consoli!E778+[4]GAS!D778)</f>
        <v>0</v>
      </c>
      <c r="F778" s="47" t="n">
        <f aca="false">SUM(D778:E778)</f>
        <v>522402</v>
      </c>
      <c r="G778" s="48" t="n">
        <f aca="false">IF(OR(F778=0,F$789=0),0,F778/F$789)*100</f>
        <v>0.00467927385157873</v>
      </c>
      <c r="H778" s="97" t="n">
        <f aca="false">SUM([1]RES!H778+[2]Hoja4!H778+'101'!H778+'209'!H778+[3]consoli!H778+[4]GAS!G778)</f>
        <v>0</v>
      </c>
      <c r="I778" s="98" t="n">
        <f aca="false">SUM(F778-H778)</f>
        <v>522402</v>
      </c>
      <c r="J778" s="56" t="n">
        <f aca="false">SUM([1]RES!J778+[2]Hoja4!J778+'101'!J778+'209'!J778+[3]consoli!J778+[4]GAS!I778)</f>
        <v>522402</v>
      </c>
      <c r="K778" s="51" t="n">
        <f aca="false">IF(OR(J778=0,F778=0),0,J778/F778)*100</f>
        <v>10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[1]RES!N778+[2]Hoja4!N778+'101'!N778+'209'!N778+[3]consoli!N778+[4]GAS!M778)</f>
        <v>522402</v>
      </c>
      <c r="O778" s="54" t="n">
        <f aca="false">IF(OR(N778=0,F778=0),0,N778/F778)*100</f>
        <v>100</v>
      </c>
      <c r="P778" s="55" t="n">
        <f aca="false">SUM(F778-N778)</f>
        <v>0</v>
      </c>
      <c r="Q778" s="95"/>
    </row>
    <row r="779" customFormat="false" ht="12.75" hidden="false" customHeight="false" outlineLevel="0" collapsed="false">
      <c r="A779" s="68" t="s">
        <v>1447</v>
      </c>
      <c r="B779" s="33" t="s">
        <v>790</v>
      </c>
      <c r="C779" s="44" t="n">
        <f aca="false">SUM([1]RES!$C779+[3]consoli!$C779+[2]Hoja4!$C779+'209'!C779+'101'!C779)</f>
        <v>0</v>
      </c>
      <c r="D779" s="35" t="n">
        <f aca="false">SUM(D780)</f>
        <v>711727.32</v>
      </c>
      <c r="E779" s="35" t="n">
        <f aca="false">SUM(E780)</f>
        <v>0</v>
      </c>
      <c r="F779" s="36" t="n">
        <f aca="false">SUM(D779:E779)</f>
        <v>711727.32</v>
      </c>
      <c r="G779" s="57" t="n">
        <f aca="false">IF(OR(F779=0,F$789=0),0,F779/F$789)*100</f>
        <v>0.00637510391983608</v>
      </c>
      <c r="H779" s="65" t="n">
        <f aca="false">SUM(H780)</f>
        <v>0</v>
      </c>
      <c r="I779" s="96" t="n">
        <f aca="false">SUM(F779-H779)</f>
        <v>711727.32</v>
      </c>
      <c r="J779" s="35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711727.32</v>
      </c>
      <c r="M779" s="40" t="n">
        <f aca="false">IF(OR(L779=0,F779=0),0,L779/F779)*100</f>
        <v>100</v>
      </c>
      <c r="N779" s="36" t="n">
        <f aca="false">SUM(N780)</f>
        <v>711727.32</v>
      </c>
      <c r="O779" s="37" t="n">
        <f aca="false">IF(OR(N779=0,F779=0),0,N779/F779)*100</f>
        <v>100</v>
      </c>
      <c r="P779" s="41" t="n">
        <f aca="false">SUM(F779-N779)</f>
        <v>0</v>
      </c>
      <c r="Q779" s="95"/>
    </row>
    <row r="780" customFormat="false" ht="22.5" hidden="false" customHeight="false" outlineLevel="0" collapsed="false">
      <c r="A780" s="64" t="s">
        <v>1448</v>
      </c>
      <c r="B780" s="43" t="s">
        <v>875</v>
      </c>
      <c r="C780" s="44" t="n">
        <f aca="false">SUM([1]RES!$C780+[3]consoli!$C780+[2]Hoja4!$C780+'209'!C780+'101'!C780)</f>
        <v>0</v>
      </c>
      <c r="D780" s="56" t="n">
        <f aca="false">SUM(D781)</f>
        <v>711727.32</v>
      </c>
      <c r="E780" s="56" t="n">
        <f aca="false">SUM(E781)</f>
        <v>0</v>
      </c>
      <c r="F780" s="47" t="n">
        <f aca="false">SUM(D780:E780)</f>
        <v>711727.32</v>
      </c>
      <c r="G780" s="48" t="n">
        <f aca="false">IF(OR(F780=0,F$789=0),0,F780/F$789)*100</f>
        <v>0.00637510391983608</v>
      </c>
      <c r="H780" s="97" t="n">
        <f aca="false">SUM(H781)</f>
        <v>0</v>
      </c>
      <c r="I780" s="98" t="n">
        <f aca="false">SUM(F780-H780)</f>
        <v>711727.32</v>
      </c>
      <c r="J780" s="56" t="n">
        <f aca="false">SUM(J781)</f>
        <v>0</v>
      </c>
      <c r="K780" s="51" t="n">
        <f aca="false">IF(OR(J780=0,F780=0),0,J780/F780)*100</f>
        <v>0</v>
      </c>
      <c r="L780" s="52" t="n">
        <f aca="false">SUM(N780-J780)</f>
        <v>711727.32</v>
      </c>
      <c r="M780" s="53" t="n">
        <f aca="false">IF(OR(L780=0,F780=0),0,L780/F780)*100</f>
        <v>100</v>
      </c>
      <c r="N780" s="46" t="n">
        <f aca="false">SUM(N781)</f>
        <v>711727.32</v>
      </c>
      <c r="O780" s="54" t="n">
        <f aca="false">IF(OR(N780=0,F780=0),0,N780/F780)*100</f>
        <v>100</v>
      </c>
      <c r="P780" s="55" t="n">
        <f aca="false">SUM(F780-N780)</f>
        <v>0</v>
      </c>
      <c r="Q780" s="95"/>
    </row>
    <row r="781" customFormat="false" ht="45" hidden="false" customHeight="false" outlineLevel="0" collapsed="false">
      <c r="A781" s="64" t="s">
        <v>1449</v>
      </c>
      <c r="B781" s="43" t="s">
        <v>888</v>
      </c>
      <c r="C781" s="44" t="n">
        <f aca="false">SUM([1]RES!$C781+[3]consoli!$C781+[2]Hoja4!$C781+'209'!C781+'101'!C781)</f>
        <v>139</v>
      </c>
      <c r="D781" s="56" t="n">
        <f aca="false">SUM([1]RES!D781+[2]Hoja4!D781+'101'!D781+'209'!D781+[3]consoli!D781+[4]GAS!C781)</f>
        <v>711727.32</v>
      </c>
      <c r="E781" s="56" t="n">
        <f aca="false">SUM([1]RES!E781+[2]Hoja4!E781+'101'!E781+'209'!E781+[3]consoli!E781+[4]GAS!D781)</f>
        <v>0</v>
      </c>
      <c r="F781" s="47" t="n">
        <f aca="false">SUM(D781:E781)</f>
        <v>711727.32</v>
      </c>
      <c r="G781" s="48" t="n">
        <f aca="false">IF(OR(F781=0,F$789=0),0,F781/F$789)*100</f>
        <v>0.00637510391983608</v>
      </c>
      <c r="H781" s="97" t="n">
        <f aca="false">SUM([1]RES!H781+[2]Hoja4!H781+'101'!H781+'209'!H781+[3]consoli!H781+[4]GAS!G781)</f>
        <v>0</v>
      </c>
      <c r="I781" s="98" t="n">
        <f aca="false">SUM(F781-H781)</f>
        <v>711727.32</v>
      </c>
      <c r="J781" s="56" t="n">
        <f aca="false">SUM([1]RES!J781+[2]Hoja4!J781+'101'!J781+'209'!J781+[3]consoli!J781+[4]GAS!I781)</f>
        <v>0</v>
      </c>
      <c r="K781" s="51" t="n">
        <f aca="false">IF(OR(J781=0,F781=0),0,J781/F781)*100</f>
        <v>0</v>
      </c>
      <c r="L781" s="52" t="n">
        <f aca="false">SUM(N781-J781)</f>
        <v>711727.32</v>
      </c>
      <c r="M781" s="53" t="n">
        <f aca="false">IF(OR(L781=0,F781=0),0,L781/F781)*100</f>
        <v>100</v>
      </c>
      <c r="N781" s="46" t="n">
        <f aca="false">SUM([1]RES!N781+[2]Hoja4!N781+'101'!N781+'209'!N781+[3]consoli!N781+[4]GAS!M781)</f>
        <v>711727.32</v>
      </c>
      <c r="O781" s="54" t="n">
        <f aca="false">IF(OR(N781=0,F781=0),0,N781/F781)*100</f>
        <v>100</v>
      </c>
      <c r="P781" s="55" t="n">
        <f aca="false">SUM(F781-N781)</f>
        <v>0</v>
      </c>
      <c r="Q781" s="95"/>
    </row>
    <row r="782" customFormat="false" ht="12.75" hidden="false" customHeight="false" outlineLevel="0" collapsed="false">
      <c r="A782" s="68" t="s">
        <v>1450</v>
      </c>
      <c r="B782" s="33" t="s">
        <v>936</v>
      </c>
      <c r="C782" s="44" t="n">
        <f aca="false">SUM([1]RES!$C782+[3]consoli!$C782+[2]Hoja4!$C782+'209'!C782+'101'!C782)</f>
        <v>0</v>
      </c>
      <c r="D782" s="35" t="n">
        <f aca="false">SUM(D783)</f>
        <v>2093525.816</v>
      </c>
      <c r="E782" s="35" t="n">
        <f aca="false">SUM(E783)</f>
        <v>2187760.462</v>
      </c>
      <c r="F782" s="36" t="n">
        <f aca="false">SUM(D782:E782)</f>
        <v>4281286.278</v>
      </c>
      <c r="G782" s="57" t="n">
        <f aca="false">IF(OR(F782=0,F$789=0),0,F782/F$789)*100</f>
        <v>0.0383484575705457</v>
      </c>
      <c r="H782" s="65" t="n">
        <f aca="false">SUM(H783)</f>
        <v>0</v>
      </c>
      <c r="I782" s="96" t="n">
        <f aca="false">SUM(F782-H782)</f>
        <v>4281286.278</v>
      </c>
      <c r="J782" s="35" t="n">
        <f aca="false">SUM(J783)</f>
        <v>1876509.31</v>
      </c>
      <c r="K782" s="58" t="n">
        <f aca="false">IF(OR(J782=0,F782=0),0,J782/F782)*100</f>
        <v>43.8305029879153</v>
      </c>
      <c r="L782" s="59" t="n">
        <f aca="false">SUM(N782-J782)</f>
        <v>2404776.966</v>
      </c>
      <c r="M782" s="40" t="n">
        <f aca="false">IF(OR(L782=0,F782=0),0,L782/F782)*100</f>
        <v>56.1694969653697</v>
      </c>
      <c r="N782" s="36" t="n">
        <f aca="false">SUM(N783)</f>
        <v>4281286.276</v>
      </c>
      <c r="O782" s="37" t="n">
        <f aca="false">IF(OR(N782=0,F782=0),0,N782/F782)*100</f>
        <v>99.9999999532851</v>
      </c>
      <c r="P782" s="41" t="n">
        <f aca="false">SUM(F782-N782)</f>
        <v>0.00199999939650297</v>
      </c>
      <c r="Q782" s="95"/>
    </row>
    <row r="783" customFormat="false" ht="12.75" hidden="false" customHeight="false" outlineLevel="0" collapsed="false">
      <c r="A783" s="64" t="s">
        <v>1451</v>
      </c>
      <c r="B783" s="43" t="s">
        <v>1055</v>
      </c>
      <c r="C783" s="44" t="n">
        <f aca="false">SUM([1]RES!$C783+[3]consoli!$C783+[2]Hoja4!$C783+'209'!C783+'101'!C783)</f>
        <v>0</v>
      </c>
      <c r="D783" s="56" t="n">
        <f aca="false">SUM(D784:D785)</f>
        <v>2093525.816</v>
      </c>
      <c r="E783" s="56" t="n">
        <f aca="false">SUM(E784:E785)</f>
        <v>2187760.462</v>
      </c>
      <c r="F783" s="47" t="n">
        <f aca="false">SUM(D783:E783)</f>
        <v>4281286.278</v>
      </c>
      <c r="G783" s="48" t="n">
        <f aca="false">IF(OR(F783=0,F$789=0),0,F783/F$789)*100</f>
        <v>0.0383484575705457</v>
      </c>
      <c r="H783" s="97" t="n">
        <f aca="false">SUM(H784:H785)</f>
        <v>0</v>
      </c>
      <c r="I783" s="98" t="n">
        <f aca="false">SUM(F783-H783)</f>
        <v>4281286.278</v>
      </c>
      <c r="J783" s="56" t="n">
        <f aca="false">SUM(J784:J785)</f>
        <v>1876509.31</v>
      </c>
      <c r="K783" s="51" t="n">
        <f aca="false">IF(OR(J783=0,F783=0),0,J783/F783)*100</f>
        <v>43.8305029879153</v>
      </c>
      <c r="L783" s="52" t="n">
        <f aca="false">SUM(N783-J783)</f>
        <v>2404776.966</v>
      </c>
      <c r="M783" s="53" t="n">
        <f aca="false">IF(OR(L783=0,F783=0),0,L783/F783)*100</f>
        <v>56.1694969653697</v>
      </c>
      <c r="N783" s="46" t="n">
        <f aca="false">SUM(N784:N785)</f>
        <v>4281286.276</v>
      </c>
      <c r="O783" s="54" t="n">
        <f aca="false">IF(OR(N783=0,F783=0),0,N783/F783)*100</f>
        <v>99.9999999532851</v>
      </c>
      <c r="P783" s="55" t="n">
        <f aca="false">SUM(F783-N783)</f>
        <v>0.00199999939650297</v>
      </c>
      <c r="Q783" s="95"/>
    </row>
    <row r="784" customFormat="false" ht="45" hidden="false" customHeight="false" outlineLevel="0" collapsed="false">
      <c r="A784" s="64" t="s">
        <v>1452</v>
      </c>
      <c r="B784" s="43" t="s">
        <v>1059</v>
      </c>
      <c r="C784" s="44" t="n">
        <f aca="false">SUM([1]RES!$C784+[3]consoli!$C784+[2]Hoja4!$C784+'209'!C784+'101'!C784)</f>
        <v>106</v>
      </c>
      <c r="D784" s="56" t="n">
        <f aca="false">SUM([1]RES!D784+[2]Hoja4!D784+'101'!D784+'209'!D784+[3]consoli!D784+[4]GAS!C784)</f>
        <v>36808.4</v>
      </c>
      <c r="E784" s="56" t="n">
        <f aca="false">SUM([1]RES!E784+[2]Hoja4!E784+'101'!E784+'209'!E784+[3]consoli!E784+[4]GAS!D784)</f>
        <v>0</v>
      </c>
      <c r="F784" s="47" t="n">
        <f aca="false">SUM(D784:E784)</f>
        <v>36808.4</v>
      </c>
      <c r="G784" s="48" t="n">
        <f aca="false">IF(OR(F784=0,F$789=0),0,F784/F$789)*100</f>
        <v>0.000329701233223553</v>
      </c>
      <c r="H784" s="97" t="n">
        <f aca="false">SUM([1]RES!H784+[2]Hoja4!H784+'101'!H784+'209'!H784+[3]consoli!H784+[4]GAS!G784)</f>
        <v>0</v>
      </c>
      <c r="I784" s="98" t="n">
        <f aca="false">SUM(F784-H784)</f>
        <v>36808.4</v>
      </c>
      <c r="J784" s="56" t="n">
        <f aca="false">SUM([1]RES!J784+[2]Hoja4!J784+'101'!J784+'209'!J784+[3]consoli!J784+[4]GAS!I784)</f>
        <v>36808.4</v>
      </c>
      <c r="K784" s="51" t="n">
        <f aca="false">IF(OR(J784=0,F784=0),0,J784/F784)*100</f>
        <v>100</v>
      </c>
      <c r="L784" s="52" t="n">
        <f aca="false">SUM(N784-J784)</f>
        <v>0</v>
      </c>
      <c r="M784" s="53" t="n">
        <f aca="false">IF(OR(L784=0,F784=0),0,L784/F784)*100</f>
        <v>0</v>
      </c>
      <c r="N784" s="46" t="n">
        <f aca="false">SUM([1]RES!N784+[2]Hoja4!N784+'101'!N784+'209'!N784+[3]consoli!N784+[4]GAS!M784)</f>
        <v>36808.4</v>
      </c>
      <c r="O784" s="54" t="n">
        <f aca="false">IF(OR(N784=0,F784=0),0,N784/F784)*100</f>
        <v>100</v>
      </c>
      <c r="P784" s="55" t="n">
        <f aca="false">SUM(F784-N784)</f>
        <v>0</v>
      </c>
      <c r="Q784" s="95"/>
    </row>
    <row r="785" customFormat="false" ht="22.5" hidden="false" customHeight="false" outlineLevel="0" collapsed="false">
      <c r="A785" s="64" t="s">
        <v>1453</v>
      </c>
      <c r="B785" s="43" t="s">
        <v>1073</v>
      </c>
      <c r="C785" s="44" t="n">
        <f aca="false">SUM([1]RES!$C785+[3]consoli!$C785+[2]Hoja4!$C785+'209'!C785+'101'!C785)</f>
        <v>112</v>
      </c>
      <c r="D785" s="56" t="n">
        <f aca="false">SUM([1]RES!D785+[2]Hoja4!D785+'101'!D785+'209'!D785+[3]consoli!D785+[4]GAS!C785)</f>
        <v>2056717.416</v>
      </c>
      <c r="E785" s="56" t="n">
        <f aca="false">SUM([1]RES!E785+[2]Hoja4!E785+'101'!E785+'209'!E785+[3]consoli!E785+[4]GAS!D785)</f>
        <v>2187760.462</v>
      </c>
      <c r="F785" s="47" t="n">
        <f aca="false">SUM(D785:E785)</f>
        <v>4244477.878</v>
      </c>
      <c r="G785" s="48" t="n">
        <f aca="false">IF(OR(F785=0,F$789=0),0,F785/F$789)*100</f>
        <v>0.0380187563373222</v>
      </c>
      <c r="H785" s="97" t="n">
        <f aca="false">SUM([1]RES!H785+[2]Hoja4!H785+'101'!H785+'209'!H785+[3]consoli!H785+[4]GAS!G785)</f>
        <v>0</v>
      </c>
      <c r="I785" s="98" t="n">
        <f aca="false">SUM(F785-H785)</f>
        <v>4244477.878</v>
      </c>
      <c r="J785" s="56" t="n">
        <f aca="false">SUM([1]RES!J785+[2]Hoja4!J785+'101'!J785+'209'!J785+[3]consoli!J785+[4]GAS!I785)</f>
        <v>1839700.91</v>
      </c>
      <c r="K785" s="51" t="n">
        <f aca="false">IF(OR(J785=0,F785=0),0,J785/F785)*100</f>
        <v>43.3433973006562</v>
      </c>
      <c r="L785" s="52" t="n">
        <f aca="false">SUM(N785-J785)</f>
        <v>2404776.966</v>
      </c>
      <c r="M785" s="53" t="n">
        <f aca="false">IF(OR(L785=0,F785=0),0,L785/F785)*100</f>
        <v>56.6566026522238</v>
      </c>
      <c r="N785" s="46" t="n">
        <f aca="false">SUM([1]RES!N785+[2]Hoja4!N785+'101'!N785+'209'!N785+[3]consoli!N785+[4]GAS!M785)</f>
        <v>4244477.876</v>
      </c>
      <c r="O785" s="54" t="n">
        <f aca="false">IF(OR(N785=0,F785=0),0,N785/F785)*100</f>
        <v>99.99999995288</v>
      </c>
      <c r="P785" s="55" t="n">
        <f aca="false">SUM(F785-N785)</f>
        <v>0.00199999939650297</v>
      </c>
      <c r="Q785" s="95"/>
    </row>
    <row r="786" customFormat="false" ht="22.5" hidden="true" customHeight="false" outlineLevel="0" collapsed="false">
      <c r="A786" s="32" t="s">
        <v>1454</v>
      </c>
      <c r="B786" s="33" t="s">
        <v>1455</v>
      </c>
      <c r="C786" s="44" t="n">
        <f aca="false">SUM([1]RES!$C786+[3]consoli!$C786+[2]Hoja4!$C786+'209'!C786+'101'!C786)</f>
        <v>0</v>
      </c>
      <c r="D786" s="56" t="n">
        <f aca="false">SUM([1]RES!D786+[2]Hoja4!D786+'101'!D786+'209'!D786+[3]consoli!D786+[4]GAS!C786)</f>
        <v>0</v>
      </c>
      <c r="E786" s="56" t="n">
        <f aca="false">SUM([1]RES!E786+[2]Hoja4!E786+'101'!E786+'209'!E786+[3]consoli!E786+[4]GAS!D786)</f>
        <v>0</v>
      </c>
      <c r="F786" s="36" t="n">
        <f aca="false">SUM(D786:E786)</f>
        <v>0</v>
      </c>
      <c r="G786" s="57" t="n">
        <f aca="false">IF(OR(F786=0,F$789=0),0,F786/F$789)*100</f>
        <v>0</v>
      </c>
      <c r="H786" s="97" t="n">
        <f aca="false">SUM([1]RES!H786+[2]Hoja4!H786+'101'!H786+'209'!H786+[3]consoli!H786+[4]GAS!G786)</f>
        <v>0</v>
      </c>
      <c r="I786" s="96" t="n">
        <f aca="false">SUM(F786-H786)</f>
        <v>0</v>
      </c>
      <c r="J786" s="56" t="n">
        <f aca="false">SUM([1]RES!J786+[2]Hoja4!J786+'101'!J786+'209'!J786+[3]consoli!J786+[4]GAS!I786)</f>
        <v>0</v>
      </c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46" t="n">
        <f aca="false">SUM([1]RES!N786+[2]Hoja4!N786+'101'!N786+'209'!N786+[3]consoli!N786+[4]GAS!M786)</f>
        <v>0</v>
      </c>
      <c r="O786" s="37" t="n">
        <f aca="false">IF(OR(N786=0,F786=0),0,N786/F786)*100</f>
        <v>0</v>
      </c>
      <c r="P786" s="41" t="n">
        <f aca="false">SUM(F786-N786)</f>
        <v>0</v>
      </c>
      <c r="Q786" s="95"/>
    </row>
    <row r="787" customFormat="false" ht="22.5" hidden="false" customHeight="false" outlineLevel="0" collapsed="false">
      <c r="A787" s="32" t="s">
        <v>1456</v>
      </c>
      <c r="B787" s="33" t="s">
        <v>1457</v>
      </c>
      <c r="C787" s="44" t="n">
        <f aca="false">SUM([1]RES!$C787+[3]consoli!$C787+[2]Hoja4!$C787+'209'!C787+'101'!C787)</f>
        <v>106</v>
      </c>
      <c r="D787" s="56" t="n">
        <f aca="false">SUM([1]RES!D787+[2]Hoja4!D787+'101'!D787+'209'!D787+[3]consoli!D787+[4]GAS!C787)</f>
        <v>6217342.992</v>
      </c>
      <c r="E787" s="56" t="n">
        <f aca="false">SUM([1]RES!E787+[2]Hoja4!E787+'101'!E787+'209'!E787+[3]consoli!E787+[4]GAS!D787)</f>
        <v>-6217342.992</v>
      </c>
      <c r="F787" s="36" t="n">
        <f aca="false">SUM(D787:E787)</f>
        <v>0</v>
      </c>
      <c r="G787" s="57" t="n">
        <f aca="false">IF(OR(F787=0,F$789=0),0,F787/F$789)*100</f>
        <v>0</v>
      </c>
      <c r="H787" s="97" t="n">
        <f aca="false">SUM([1]RES!H787+[2]Hoja4!H787+'101'!H787+'209'!H787+[3]consoli!H787+[4]GAS!G787)</f>
        <v>0</v>
      </c>
      <c r="I787" s="96" t="n">
        <f aca="false">SUM(F787-H787)</f>
        <v>0</v>
      </c>
      <c r="J787" s="56" t="n">
        <f aca="false">SUM([1]RES!J787+[2]Hoja4!J787+'101'!J787+'209'!J787+[3]consoli!J787+[4]GAS!I787)</f>
        <v>0</v>
      </c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46" t="n">
        <f aca="false">SUM([1]RES!N787+[2]Hoja4!N787+'101'!N787+'209'!N787+[3]consoli!N787+[4]GAS!M787)</f>
        <v>0</v>
      </c>
      <c r="O787" s="37" t="n">
        <f aca="false">IF(OR(N787=0,F787=0),0,N787/F787)*100</f>
        <v>0</v>
      </c>
      <c r="P787" s="41" t="n">
        <f aca="false">SUM(F787-N787)</f>
        <v>0</v>
      </c>
      <c r="Q787" s="95"/>
    </row>
    <row r="788" customFormat="false" ht="12.75" hidden="false" customHeight="false" outlineLevel="0" collapsed="false">
      <c r="A788" s="32" t="s">
        <v>1458</v>
      </c>
      <c r="B788" s="33" t="s">
        <v>1459</v>
      </c>
      <c r="C788" s="44" t="n">
        <f aca="false">SUM([1]RES!$C788+[3]consoli!$C788+[2]Hoja4!$C788+'209'!C788+'101'!C788)</f>
        <v>0</v>
      </c>
      <c r="D788" s="56" t="n">
        <f aca="false">SUM([1]RES!D788+[2]Hoja4!D788+'101'!D788+'209'!D788+[3]consoli!D788+[4]GAS!C788)</f>
        <v>2368875.16</v>
      </c>
      <c r="E788" s="56" t="n">
        <f aca="false">SUM([1]RES!E788+[2]Hoja4!E788+'101'!E788+'209'!E788+[3]consoli!E788+[4]GAS!D788)</f>
        <v>28651309.593</v>
      </c>
      <c r="F788" s="36" t="n">
        <f aca="false">SUM(D788:E788)</f>
        <v>31020184.753</v>
      </c>
      <c r="G788" s="57" t="n">
        <f aca="false">IF(OR(F788=0,F$789=0),0,F788/F$789)*100</f>
        <v>0.277854869211554</v>
      </c>
      <c r="H788" s="97" t="n">
        <f aca="false">SUM([1]RES!H788+[2]Hoja4!H788+'101'!H788+'209'!H788+[3]consoli!H788+[4]GAS!G788)</f>
        <v>0</v>
      </c>
      <c r="I788" s="96" t="n">
        <f aca="false">SUM(F788-H788)</f>
        <v>31020184.753</v>
      </c>
      <c r="J788" s="56" t="n">
        <f aca="false">SUM([1]RES!J788+[2]Hoja4!J788+'101'!J788+'209'!J788+[3]consoli!J788+[4]GAS!I788)</f>
        <v>0</v>
      </c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46" t="n">
        <f aca="false">SUM([1]RES!N788+[2]Hoja4!N788+'101'!N788+'209'!N788+[3]consoli!N788+[4]GAS!M788)</f>
        <v>0</v>
      </c>
      <c r="O788" s="37" t="n">
        <f aca="false">IF(OR(N788=0,F788=0),0,N788/F788)*100</f>
        <v>0</v>
      </c>
      <c r="P788" s="41" t="n">
        <f aca="false">SUM(F788-N788)</f>
        <v>31020184.753</v>
      </c>
      <c r="Q788" s="95"/>
    </row>
    <row r="789" customFormat="false" ht="13.5" hidden="false" customHeight="false" outlineLevel="0" collapsed="false">
      <c r="A789" s="77" t="s">
        <v>1460</v>
      </c>
      <c r="B789" s="78" t="s">
        <v>1461</v>
      </c>
      <c r="C789" s="79"/>
      <c r="D789" s="80" t="n">
        <f aca="false">SUM(D7+D146+D167+D788)</f>
        <v>10961496208.4893</v>
      </c>
      <c r="E789" s="80" t="n">
        <f aca="false">SUM(E7+E146+E167+E788)</f>
        <v>202671920.37</v>
      </c>
      <c r="F789" s="81" t="n">
        <f aca="false">SUM(D789:E789)</f>
        <v>11164168128.8593</v>
      </c>
      <c r="G789" s="82" t="n">
        <f aca="false">IF(OR(F789=0,F$789=0),0,F789/F$789)*100</f>
        <v>100</v>
      </c>
      <c r="H789" s="100" t="n">
        <f aca="false">SUM(H7+H146+H167+H788)</f>
        <v>39343688.024</v>
      </c>
      <c r="I789" s="101" t="n">
        <f aca="false">SUM(F789-H789)</f>
        <v>11124824440.8353</v>
      </c>
      <c r="J789" s="80" t="n">
        <f aca="false">SUM(J7+J146+J167+J788)</f>
        <v>3012835560.2003</v>
      </c>
      <c r="K789" s="85" t="n">
        <f aca="false">IF(OR(J789=0,F789=0),0,J789/F789)*100</f>
        <v>26.9866552117944</v>
      </c>
      <c r="L789" s="81" t="n">
        <f aca="false">SUM(N789-J789)</f>
        <v>1767803865.7366</v>
      </c>
      <c r="M789" s="86" t="n">
        <f aca="false">IF(OR(L789=0,F789=0),0,L789/F789)*100</f>
        <v>15.8346223859424</v>
      </c>
      <c r="N789" s="81" t="n">
        <f aca="false">SUM(N7+N146+N167+N788)</f>
        <v>4780639425.9369</v>
      </c>
      <c r="O789" s="87" t="n">
        <f aca="false">IF(OR(N789=0,F789=0),0,N789/F789)*100</f>
        <v>42.8212775977368</v>
      </c>
      <c r="P789" s="88" t="n">
        <f aca="false">SUM(F789-N789)</f>
        <v>6383528702.9224</v>
      </c>
      <c r="Q789" s="95"/>
    </row>
    <row r="791" customFormat="false" ht="12.75" hidden="false" customHeight="false" outlineLevel="0" collapsed="false">
      <c r="I791" s="9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
CÁLCULOS: Estadísticas Fiscales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7" activeCellId="0" sqref="A3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20:01:12Z</dcterms:created>
  <dc:creator>rgonzalez</dc:creator>
  <dc:description/>
  <dc:language>en-US</dc:language>
  <cp:lastModifiedBy>rgonzalez</cp:lastModifiedBy>
  <cp:lastPrinted>2005-08-10T21:06:32Z</cp:lastPrinted>
  <dcterms:modified xsi:type="dcterms:W3CDTF">2005-12-28T14:55:58Z</dcterms:modified>
  <cp:revision>0</cp:revision>
  <dc:subject/>
  <dc:title/>
</cp:coreProperties>
</file>